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1"/>
  </bookViews>
  <sheets>
    <sheet name="заказ-поставка" sheetId="1" state="visible" r:id="rId2"/>
    <sheet name="вопрос" sheetId="2" state="visible" r:id="rId3"/>
    <sheet name="16.10" sheetId="3" state="visible" r:id="rId4"/>
    <sheet name="23.10" sheetId="4" state="visible" r:id="rId5"/>
    <sheet name="1.11" sheetId="5" state="visible" r:id="rId6"/>
    <sheet name="8.11" sheetId="6" state="visible" r:id="rId7"/>
    <sheet name="15.11" sheetId="7" state="visible" r:id="rId8"/>
    <sheet name="24.11" sheetId="8" state="visible" r:id="rId9"/>
    <sheet name="28.11" sheetId="9" state="visible" r:id="rId10"/>
    <sheet name="5.12" sheetId="10" state="visible" r:id="rId11"/>
    <sheet name="15.12" sheetId="11" state="visible" r:id="rId12"/>
    <sheet name="20.12" sheetId="12" state="visible" r:id="rId13"/>
    <sheet name="27.12" sheetId="13" state="visible" r:id="rId14"/>
    <sheet name="10.01" sheetId="14" state="visible" r:id="rId15"/>
    <sheet name="17.01" sheetId="15" state="visible" r:id="rId16"/>
    <sheet name="24.01" sheetId="16" state="visible" r:id="rId17"/>
    <sheet name="1.02" sheetId="17" state="visible" r:id="rId18"/>
    <sheet name="7.02" sheetId="18" state="visible" r:id="rId19"/>
    <sheet name="14.02" sheetId="19" state="visible" r:id="rId20"/>
    <sheet name="20.02" sheetId="20" state="visible" r:id="rId21"/>
    <sheet name="28.02" sheetId="21" state="visible" r:id="rId22"/>
    <sheet name="28.02+1 маг" sheetId="22" state="visible" r:id="rId23"/>
    <sheet name="6.03" sheetId="23" state="visible" r:id="rId24"/>
    <sheet name="14.03" sheetId="24" state="visible" r:id="rId25"/>
    <sheet name="20.03" sheetId="25" state="visible" r:id="rId26"/>
    <sheet name="27.03" sheetId="26" state="visible" r:id="rId27"/>
    <sheet name="3.04" sheetId="27" state="visible" r:id="rId28"/>
    <sheet name="12.04" sheetId="28" state="visible" r:id="rId29"/>
    <sheet name="18.04" sheetId="29" state="visible" r:id="rId30"/>
    <sheet name="25.04" sheetId="30" state="visible" r:id="rId31"/>
    <sheet name="3.05" sheetId="31" state="visible" r:id="rId32"/>
    <sheet name="8.05" sheetId="32" state="visible" r:id="rId33"/>
    <sheet name="16.05" sheetId="33" state="visible" r:id="rId34"/>
    <sheet name="24.05" sheetId="34" state="visible" r:id="rId35"/>
    <sheet name="29.05" sheetId="35" state="visible" r:id="rId36"/>
    <sheet name="7.06" sheetId="36" state="visible" r:id="rId37"/>
    <sheet name="15.06" sheetId="37" state="visible" r:id="rId38"/>
    <sheet name="21.06" sheetId="38" state="visible" r:id="rId39"/>
    <sheet name="27.06" sheetId="39" state="visible" r:id="rId40"/>
    <sheet name="05.07" sheetId="40" state="visible" r:id="rId41"/>
    <sheet name="12.07" sheetId="41" state="visible" r:id="rId42"/>
    <sheet name="6.03 (19)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7" uniqueCount="111">
  <si>
    <t xml:space="preserve">АДРЕСА МАГАЗИНОВ</t>
  </si>
  <si>
    <t xml:space="preserve">Карточка</t>
  </si>
  <si>
    <t xml:space="preserve">Щусева, 10</t>
  </si>
  <si>
    <t xml:space="preserve">Парковая, 12</t>
  </si>
  <si>
    <t xml:space="preserve">Зелинского, 2</t>
  </si>
  <si>
    <t xml:space="preserve">клиента</t>
  </si>
  <si>
    <t xml:space="preserve">дата</t>
  </si>
  <si>
    <t xml:space="preserve">64-50-85</t>
  </si>
  <si>
    <t xml:space="preserve">"ООО"Эстер"</t>
  </si>
  <si>
    <t xml:space="preserve">понедельник</t>
  </si>
  <si>
    <t xml:space="preserve">з</t>
  </si>
  <si>
    <t xml:space="preserve">вторник</t>
  </si>
  <si>
    <t xml:space="preserve">п</t>
  </si>
  <si>
    <t xml:space="preserve">среда</t>
  </si>
  <si>
    <t xml:space="preserve">четверг</t>
  </si>
  <si>
    <t xml:space="preserve">пятница</t>
  </si>
  <si>
    <t xml:space="preserve">Примечания</t>
  </si>
  <si>
    <t xml:space="preserve">оплата 21 день</t>
  </si>
  <si>
    <r>
      <rPr>
        <b val="true"/>
        <i val="true"/>
        <sz val="10"/>
        <rFont val="Arial Cyr"/>
        <family val="2"/>
        <charset val="204"/>
      </rPr>
      <t xml:space="preserve">ш - </t>
    </r>
    <r>
      <rPr>
        <i val="true"/>
        <sz val="10"/>
        <rFont val="Arial Cyr"/>
        <family val="2"/>
        <charset val="204"/>
      </rPr>
      <t xml:space="preserve">шелфтокер</t>
    </r>
  </si>
  <si>
    <r>
      <rPr>
        <b val="true"/>
        <i val="true"/>
        <sz val="10"/>
        <rFont val="Arial Cyr"/>
        <family val="2"/>
        <charset val="204"/>
      </rPr>
      <t xml:space="preserve">шс</t>
    </r>
    <r>
      <rPr>
        <i val="true"/>
        <sz val="10"/>
        <rFont val="Arial Cyr"/>
        <family val="2"/>
        <charset val="204"/>
      </rPr>
      <t xml:space="preserve"> - шелфтокер</t>
    </r>
  </si>
  <si>
    <t xml:space="preserve">Садко"</t>
  </si>
  <si>
    <r>
      <rPr>
        <b val="true"/>
        <i val="true"/>
        <sz val="10"/>
        <rFont val="Arial Cyr"/>
        <family val="2"/>
        <charset val="204"/>
      </rPr>
      <t xml:space="preserve">сп</t>
    </r>
    <r>
      <rPr>
        <i val="true"/>
        <sz val="10"/>
        <rFont val="Arial Cyr"/>
        <family val="2"/>
        <charset val="204"/>
      </rPr>
      <t xml:space="preserve"> - "Спасская"</t>
    </r>
  </si>
  <si>
    <r>
      <rPr>
        <b val="true"/>
        <i val="true"/>
        <sz val="10"/>
        <rFont val="Arial Cyr"/>
        <family val="2"/>
        <charset val="204"/>
      </rPr>
      <t xml:space="preserve">с - "</t>
    </r>
    <r>
      <rPr>
        <i val="true"/>
        <sz val="10"/>
        <rFont val="Arial Cyr"/>
        <family val="2"/>
        <charset val="204"/>
      </rPr>
      <t xml:space="preserve">Садко"</t>
    </r>
  </si>
  <si>
    <t xml:space="preserve">з-заявка</t>
  </si>
  <si>
    <t xml:space="preserve">п-поставка</t>
  </si>
  <si>
    <t xml:space="preserve">б-бальзам</t>
  </si>
  <si>
    <t xml:space="preserve">бс-бальзам Садко</t>
  </si>
  <si>
    <t xml:space="preserve">Название торгового предприятия_________________________</t>
  </si>
  <si>
    <t xml:space="preserve">Прайс</t>
  </si>
  <si>
    <t xml:space="preserve">  </t>
  </si>
  <si>
    <t xml:space="preserve">2 ОКТЯБРЯ</t>
  </si>
  <si>
    <t xml:space="preserve">№</t>
  </si>
  <si>
    <t xml:space="preserve">  Наименование</t>
  </si>
  <si>
    <t xml:space="preserve">Емк., л.</t>
  </si>
  <si>
    <t xml:space="preserve">прайс</t>
  </si>
  <si>
    <t xml:space="preserve">скидка</t>
  </si>
  <si>
    <t xml:space="preserve">цена</t>
  </si>
  <si>
    <t xml:space="preserve">9а</t>
  </si>
  <si>
    <t xml:space="preserve">сумма</t>
  </si>
  <si>
    <t xml:space="preserve">Водки </t>
  </si>
  <si>
    <t xml:space="preserve">Алкон </t>
  </si>
  <si>
    <t xml:space="preserve">Алкон перцовая</t>
  </si>
  <si>
    <t xml:space="preserve">Алкон золотая</t>
  </si>
  <si>
    <t xml:space="preserve">Алкон медовая</t>
  </si>
  <si>
    <t xml:space="preserve">Великий Новгород /Декор./</t>
  </si>
  <si>
    <t xml:space="preserve">Великий Новгород  </t>
  </si>
  <si>
    <t xml:space="preserve">Министерская  </t>
  </si>
  <si>
    <t xml:space="preserve">Министерская</t>
  </si>
  <si>
    <t xml:space="preserve">Спасская классическая</t>
  </si>
  <si>
    <t xml:space="preserve">Спасская медовая</t>
  </si>
  <si>
    <t xml:space="preserve">Спасская хлебная</t>
  </si>
  <si>
    <t xml:space="preserve">Спасская яблочная</t>
  </si>
  <si>
    <t xml:space="preserve">Новгородское Вече</t>
  </si>
  <si>
    <t xml:space="preserve">Тысяцкая</t>
  </si>
  <si>
    <t xml:space="preserve">Тысяцкая </t>
  </si>
  <si>
    <t xml:space="preserve">Тысяцкая (в сувенир.бут. «Илья», «Петр»)</t>
  </si>
  <si>
    <t xml:space="preserve">Новгородская Столетняя  </t>
  </si>
  <si>
    <t xml:space="preserve">Новгородская Особая  </t>
  </si>
  <si>
    <t xml:space="preserve">Посадская </t>
  </si>
  <si>
    <t xml:space="preserve">Народная</t>
  </si>
  <si>
    <t xml:space="preserve">Настойки, наливки</t>
  </si>
  <si>
    <t xml:space="preserve">Новгородская Юбилейная </t>
  </si>
  <si>
    <t xml:space="preserve">Чародейка  </t>
  </si>
  <si>
    <t xml:space="preserve">0.1</t>
  </si>
  <si>
    <t xml:space="preserve">Рябиновая на коньяке </t>
  </si>
  <si>
    <t xml:space="preserve">Новгородочка </t>
  </si>
  <si>
    <t xml:space="preserve">Марфа Посадница </t>
  </si>
  <si>
    <t xml:space="preserve">Клюквенная</t>
  </si>
  <si>
    <t xml:space="preserve">Клюквенная </t>
  </si>
  <si>
    <t xml:space="preserve">Ярославна </t>
  </si>
  <si>
    <t xml:space="preserve">Любава брусничная</t>
  </si>
  <si>
    <t xml:space="preserve">Любава клюквенная</t>
  </si>
  <si>
    <t xml:space="preserve">Любава малиновая</t>
  </si>
  <si>
    <t xml:space="preserve">Любава рябиновая</t>
  </si>
  <si>
    <t xml:space="preserve">Спотыкач </t>
  </si>
  <si>
    <t xml:space="preserve">Юрьевская </t>
  </si>
  <si>
    <t xml:space="preserve">ДЕС. НАПИТОК "Клюковка" </t>
  </si>
  <si>
    <t xml:space="preserve">ЛИКЕР "Лада" </t>
  </si>
  <si>
    <t xml:space="preserve">БАЛЬЗАМ "Древнерусский"</t>
  </si>
  <si>
    <t xml:space="preserve">БАЛЬЗАМ "Древнерусский" </t>
  </si>
  <si>
    <t xml:space="preserve">АПЕРИТИВ "Ганзейский" </t>
  </si>
  <si>
    <t xml:space="preserve">Коньяк «Трехлетний»</t>
  </si>
  <si>
    <t xml:space="preserve">Степной букет белое</t>
  </si>
  <si>
    <t xml:space="preserve">Степной букет розовое</t>
  </si>
  <si>
    <t xml:space="preserve">Торговая Марка "Садко"</t>
  </si>
  <si>
    <t xml:space="preserve">ВОДКА  "Садко"</t>
  </si>
  <si>
    <t xml:space="preserve">ГОРЬКАЯ НАСТОЙКА  ДЖИН "Садко"</t>
  </si>
  <si>
    <t xml:space="preserve">БАЛЬЗАМ "Садко" </t>
  </si>
  <si>
    <t xml:space="preserve">ГОРЬКАЯ НАСТОЙКА "Садко сувенирная»</t>
  </si>
  <si>
    <t xml:space="preserve">ГОРЬКАЯ НАСТ.«Садко медовая с перцем»</t>
  </si>
  <si>
    <t xml:space="preserve">Вода питьевая «Ильменская» негазиров.</t>
  </si>
  <si>
    <t xml:space="preserve">Вода питьевая «Ильменская» негазиров</t>
  </si>
  <si>
    <t xml:space="preserve">итого</t>
  </si>
  <si>
    <t xml:space="preserve">за месяц</t>
  </si>
  <si>
    <t xml:space="preserve">6+</t>
  </si>
  <si>
    <t xml:space="preserve">4+</t>
  </si>
  <si>
    <t xml:space="preserve">3+</t>
  </si>
  <si>
    <t xml:space="preserve">всего</t>
  </si>
  <si>
    <t xml:space="preserve"> </t>
  </si>
  <si>
    <t xml:space="preserve">Спасская классическая подарочная</t>
  </si>
  <si>
    <t xml:space="preserve">Спасская медовая подарочная</t>
  </si>
  <si>
    <t xml:space="preserve">Спасская хлебная подарочная</t>
  </si>
  <si>
    <t xml:space="preserve">Спасская яблочная подарочная</t>
  </si>
  <si>
    <t xml:space="preserve">ЗА МЕСЯЦ</t>
  </si>
  <si>
    <t xml:space="preserve">ВСЕГО</t>
  </si>
  <si>
    <t xml:space="preserve">,</t>
  </si>
  <si>
    <t xml:space="preserve">              </t>
  </si>
  <si>
    <t xml:space="preserve">НОВЫЙ ПРАЙС от 12.01.2009</t>
  </si>
  <si>
    <t xml:space="preserve">ОАО Алкон</t>
  </si>
  <si>
    <t xml:space="preserve">Вода питьевая «Ильменская» негазиров.5 л</t>
  </si>
  <si>
    <t xml:space="preserve">Вода питьевая «Ильменская» негазиров 0,5 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.00&quot;р.&quot;"/>
    <numFmt numFmtId="167" formatCode="General"/>
    <numFmt numFmtId="168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Antiqua"/>
      <family val="0"/>
    </font>
    <font>
      <b val="true"/>
      <i val="true"/>
      <sz val="14"/>
      <name val="Arial Cyr"/>
      <family val="0"/>
      <charset val="204"/>
    </font>
    <font>
      <sz val="8"/>
      <name val="Antiqua"/>
      <family val="0"/>
    </font>
    <font>
      <sz val="8"/>
      <name val="CyrillicUniversity"/>
      <family val="0"/>
    </font>
    <font>
      <b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</font>
    <font>
      <sz val="8"/>
      <name val="Arial CYR"/>
      <family val="0"/>
    </font>
    <font>
      <b val="true"/>
      <sz val="8"/>
      <name val="Arial CYR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8"/>
      <name val="Arial"/>
      <family val="2"/>
      <charset val="204"/>
    </font>
    <font>
      <b val="true"/>
      <sz val="9"/>
      <name val="Arial CYR"/>
      <family val="0"/>
    </font>
    <font>
      <b val="true"/>
      <sz val="8"/>
      <name val="Arial CYR"/>
      <family val="0"/>
      <charset val="204"/>
    </font>
    <font>
      <b val="true"/>
      <i val="true"/>
      <sz val="8"/>
      <name val="Antiqua"/>
      <family val="0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6"/>
      <name val="Arial"/>
      <family val="2"/>
      <charset val="204"/>
    </font>
    <font>
      <sz val="6"/>
      <name val="Arial CYR"/>
      <family val="0"/>
    </font>
    <font>
      <sz val="6"/>
      <name val="Arial Cyr"/>
      <family val="0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i val="true"/>
      <sz val="8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8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9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4</xdr:col>
      <xdr:colOff>720</xdr:colOff>
      <xdr:row>5</xdr:row>
      <xdr:rowOff>0</xdr:rowOff>
    </xdr:to>
    <xdr:sp>
      <xdr:nvSpPr>
        <xdr:cNvPr id="0" name="Line 1"/>
        <xdr:cNvSpPr/>
      </xdr:nvSpPr>
      <xdr:spPr>
        <a:xfrm>
          <a:off x="0" y="28440"/>
          <a:ext cx="83084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4</xdr:col>
      <xdr:colOff>720</xdr:colOff>
      <xdr:row>5</xdr:row>
      <xdr:rowOff>0</xdr:rowOff>
    </xdr:to>
    <xdr:sp>
      <xdr:nvSpPr>
        <xdr:cNvPr id="9" name="Line 1"/>
        <xdr:cNvSpPr/>
      </xdr:nvSpPr>
      <xdr:spPr>
        <a:xfrm>
          <a:off x="0" y="28440"/>
          <a:ext cx="83084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4</xdr:col>
      <xdr:colOff>720</xdr:colOff>
      <xdr:row>5</xdr:row>
      <xdr:rowOff>0</xdr:rowOff>
    </xdr:to>
    <xdr:sp>
      <xdr:nvSpPr>
        <xdr:cNvPr id="10" name="Line 1"/>
        <xdr:cNvSpPr/>
      </xdr:nvSpPr>
      <xdr:spPr>
        <a:xfrm>
          <a:off x="0" y="28440"/>
          <a:ext cx="83084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4</xdr:col>
      <xdr:colOff>1080</xdr:colOff>
      <xdr:row>5</xdr:row>
      <xdr:rowOff>0</xdr:rowOff>
    </xdr:to>
    <xdr:sp>
      <xdr:nvSpPr>
        <xdr:cNvPr id="11" name="Line 1"/>
        <xdr:cNvSpPr/>
      </xdr:nvSpPr>
      <xdr:spPr>
        <a:xfrm>
          <a:off x="0" y="28440"/>
          <a:ext cx="83088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4</xdr:col>
      <xdr:colOff>720</xdr:colOff>
      <xdr:row>5</xdr:row>
      <xdr:rowOff>0</xdr:rowOff>
    </xdr:to>
    <xdr:sp>
      <xdr:nvSpPr>
        <xdr:cNvPr id="12" name="Line 1"/>
        <xdr:cNvSpPr/>
      </xdr:nvSpPr>
      <xdr:spPr>
        <a:xfrm>
          <a:off x="0" y="28440"/>
          <a:ext cx="83084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4</xdr:col>
      <xdr:colOff>720</xdr:colOff>
      <xdr:row>5</xdr:row>
      <xdr:rowOff>0</xdr:rowOff>
    </xdr:to>
    <xdr:sp>
      <xdr:nvSpPr>
        <xdr:cNvPr id="13" name="Line 1"/>
        <xdr:cNvSpPr/>
      </xdr:nvSpPr>
      <xdr:spPr>
        <a:xfrm>
          <a:off x="0" y="28440"/>
          <a:ext cx="83084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4</xdr:col>
      <xdr:colOff>720</xdr:colOff>
      <xdr:row>5</xdr:row>
      <xdr:rowOff>0</xdr:rowOff>
    </xdr:to>
    <xdr:sp>
      <xdr:nvSpPr>
        <xdr:cNvPr id="14" name="Line 1"/>
        <xdr:cNvSpPr/>
      </xdr:nvSpPr>
      <xdr:spPr>
        <a:xfrm>
          <a:off x="0" y="28440"/>
          <a:ext cx="83084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4</xdr:col>
      <xdr:colOff>720</xdr:colOff>
      <xdr:row>5</xdr:row>
      <xdr:rowOff>0</xdr:rowOff>
    </xdr:to>
    <xdr:sp>
      <xdr:nvSpPr>
        <xdr:cNvPr id="15" name="Line 1"/>
        <xdr:cNvSpPr/>
      </xdr:nvSpPr>
      <xdr:spPr>
        <a:xfrm>
          <a:off x="0" y="28440"/>
          <a:ext cx="83084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4</xdr:col>
      <xdr:colOff>720</xdr:colOff>
      <xdr:row>5</xdr:row>
      <xdr:rowOff>0</xdr:rowOff>
    </xdr:to>
    <xdr:sp>
      <xdr:nvSpPr>
        <xdr:cNvPr id="16" name="Line 1"/>
        <xdr:cNvSpPr/>
      </xdr:nvSpPr>
      <xdr:spPr>
        <a:xfrm>
          <a:off x="0" y="28440"/>
          <a:ext cx="83084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4</xdr:col>
      <xdr:colOff>720</xdr:colOff>
      <xdr:row>5</xdr:row>
      <xdr:rowOff>0</xdr:rowOff>
    </xdr:to>
    <xdr:sp>
      <xdr:nvSpPr>
        <xdr:cNvPr id="17" name="Line 1"/>
        <xdr:cNvSpPr/>
      </xdr:nvSpPr>
      <xdr:spPr>
        <a:xfrm>
          <a:off x="0" y="28440"/>
          <a:ext cx="83084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4</xdr:col>
      <xdr:colOff>720</xdr:colOff>
      <xdr:row>5</xdr:row>
      <xdr:rowOff>0</xdr:rowOff>
    </xdr:to>
    <xdr:sp>
      <xdr:nvSpPr>
        <xdr:cNvPr id="18" name="Line 1"/>
        <xdr:cNvSpPr/>
      </xdr:nvSpPr>
      <xdr:spPr>
        <a:xfrm>
          <a:off x="0" y="28440"/>
          <a:ext cx="83084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4</xdr:col>
      <xdr:colOff>720</xdr:colOff>
      <xdr:row>5</xdr:row>
      <xdr:rowOff>0</xdr:rowOff>
    </xdr:to>
    <xdr:sp>
      <xdr:nvSpPr>
        <xdr:cNvPr id="1" name="Line 1"/>
        <xdr:cNvSpPr/>
      </xdr:nvSpPr>
      <xdr:spPr>
        <a:xfrm>
          <a:off x="0" y="28440"/>
          <a:ext cx="83084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4</xdr:col>
      <xdr:colOff>720</xdr:colOff>
      <xdr:row>5</xdr:row>
      <xdr:rowOff>0</xdr:rowOff>
    </xdr:to>
    <xdr:sp>
      <xdr:nvSpPr>
        <xdr:cNvPr id="19" name="Line 1"/>
        <xdr:cNvSpPr/>
      </xdr:nvSpPr>
      <xdr:spPr>
        <a:xfrm>
          <a:off x="0" y="28440"/>
          <a:ext cx="83084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4</xdr:col>
      <xdr:colOff>720</xdr:colOff>
      <xdr:row>5</xdr:row>
      <xdr:rowOff>0</xdr:rowOff>
    </xdr:to>
    <xdr:sp>
      <xdr:nvSpPr>
        <xdr:cNvPr id="20" name="Line 1"/>
        <xdr:cNvSpPr/>
      </xdr:nvSpPr>
      <xdr:spPr>
        <a:xfrm>
          <a:off x="0" y="28440"/>
          <a:ext cx="83084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4</xdr:col>
      <xdr:colOff>720</xdr:colOff>
      <xdr:row>5</xdr:row>
      <xdr:rowOff>0</xdr:rowOff>
    </xdr:to>
    <xdr:sp>
      <xdr:nvSpPr>
        <xdr:cNvPr id="21" name="Line 1"/>
        <xdr:cNvSpPr/>
      </xdr:nvSpPr>
      <xdr:spPr>
        <a:xfrm>
          <a:off x="0" y="28440"/>
          <a:ext cx="83084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4</xdr:col>
      <xdr:colOff>720</xdr:colOff>
      <xdr:row>5</xdr:row>
      <xdr:rowOff>0</xdr:rowOff>
    </xdr:to>
    <xdr:sp>
      <xdr:nvSpPr>
        <xdr:cNvPr id="22" name="Line 1"/>
        <xdr:cNvSpPr/>
      </xdr:nvSpPr>
      <xdr:spPr>
        <a:xfrm>
          <a:off x="0" y="28440"/>
          <a:ext cx="83084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4</xdr:col>
      <xdr:colOff>720</xdr:colOff>
      <xdr:row>5</xdr:row>
      <xdr:rowOff>0</xdr:rowOff>
    </xdr:to>
    <xdr:sp>
      <xdr:nvSpPr>
        <xdr:cNvPr id="23" name="Line 1"/>
        <xdr:cNvSpPr/>
      </xdr:nvSpPr>
      <xdr:spPr>
        <a:xfrm>
          <a:off x="0" y="28440"/>
          <a:ext cx="83084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4</xdr:col>
      <xdr:colOff>720</xdr:colOff>
      <xdr:row>5</xdr:row>
      <xdr:rowOff>0</xdr:rowOff>
    </xdr:to>
    <xdr:sp>
      <xdr:nvSpPr>
        <xdr:cNvPr id="24" name="Line 1"/>
        <xdr:cNvSpPr/>
      </xdr:nvSpPr>
      <xdr:spPr>
        <a:xfrm>
          <a:off x="0" y="28440"/>
          <a:ext cx="848052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4</xdr:col>
      <xdr:colOff>720</xdr:colOff>
      <xdr:row>5</xdr:row>
      <xdr:rowOff>0</xdr:rowOff>
    </xdr:to>
    <xdr:sp>
      <xdr:nvSpPr>
        <xdr:cNvPr id="25" name="Line 1"/>
        <xdr:cNvSpPr/>
      </xdr:nvSpPr>
      <xdr:spPr>
        <a:xfrm>
          <a:off x="0" y="28440"/>
          <a:ext cx="83084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4</xdr:col>
      <xdr:colOff>720</xdr:colOff>
      <xdr:row>5</xdr:row>
      <xdr:rowOff>0</xdr:rowOff>
    </xdr:to>
    <xdr:sp>
      <xdr:nvSpPr>
        <xdr:cNvPr id="26" name="Line 1"/>
        <xdr:cNvSpPr/>
      </xdr:nvSpPr>
      <xdr:spPr>
        <a:xfrm>
          <a:off x="0" y="28440"/>
          <a:ext cx="83084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4</xdr:col>
      <xdr:colOff>720</xdr:colOff>
      <xdr:row>5</xdr:row>
      <xdr:rowOff>0</xdr:rowOff>
    </xdr:to>
    <xdr:sp>
      <xdr:nvSpPr>
        <xdr:cNvPr id="27" name="Line 1"/>
        <xdr:cNvSpPr/>
      </xdr:nvSpPr>
      <xdr:spPr>
        <a:xfrm>
          <a:off x="0" y="28440"/>
          <a:ext cx="83084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4</xdr:col>
      <xdr:colOff>720</xdr:colOff>
      <xdr:row>5</xdr:row>
      <xdr:rowOff>0</xdr:rowOff>
    </xdr:to>
    <xdr:sp>
      <xdr:nvSpPr>
        <xdr:cNvPr id="28" name="Line 1"/>
        <xdr:cNvSpPr/>
      </xdr:nvSpPr>
      <xdr:spPr>
        <a:xfrm>
          <a:off x="0" y="28440"/>
          <a:ext cx="839412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4</xdr:col>
      <xdr:colOff>720</xdr:colOff>
      <xdr:row>5</xdr:row>
      <xdr:rowOff>0</xdr:rowOff>
    </xdr:to>
    <xdr:sp>
      <xdr:nvSpPr>
        <xdr:cNvPr id="2" name="Line 1"/>
        <xdr:cNvSpPr/>
      </xdr:nvSpPr>
      <xdr:spPr>
        <a:xfrm>
          <a:off x="0" y="28440"/>
          <a:ext cx="83084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4</xdr:col>
      <xdr:colOff>720</xdr:colOff>
      <xdr:row>5</xdr:row>
      <xdr:rowOff>0</xdr:rowOff>
    </xdr:to>
    <xdr:sp>
      <xdr:nvSpPr>
        <xdr:cNvPr id="29" name="Line 1"/>
        <xdr:cNvSpPr/>
      </xdr:nvSpPr>
      <xdr:spPr>
        <a:xfrm>
          <a:off x="0" y="28440"/>
          <a:ext cx="83084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4</xdr:col>
      <xdr:colOff>720</xdr:colOff>
      <xdr:row>5</xdr:row>
      <xdr:rowOff>0</xdr:rowOff>
    </xdr:to>
    <xdr:sp>
      <xdr:nvSpPr>
        <xdr:cNvPr id="30" name="Line 1"/>
        <xdr:cNvSpPr/>
      </xdr:nvSpPr>
      <xdr:spPr>
        <a:xfrm>
          <a:off x="0" y="28440"/>
          <a:ext cx="83084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4</xdr:col>
      <xdr:colOff>720</xdr:colOff>
      <xdr:row>5</xdr:row>
      <xdr:rowOff>0</xdr:rowOff>
    </xdr:to>
    <xdr:sp>
      <xdr:nvSpPr>
        <xdr:cNvPr id="31" name="Line 1"/>
        <xdr:cNvSpPr/>
      </xdr:nvSpPr>
      <xdr:spPr>
        <a:xfrm>
          <a:off x="0" y="28440"/>
          <a:ext cx="83084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5</xdr:col>
      <xdr:colOff>720</xdr:colOff>
      <xdr:row>5</xdr:row>
      <xdr:rowOff>0</xdr:rowOff>
    </xdr:to>
    <xdr:sp>
      <xdr:nvSpPr>
        <xdr:cNvPr id="32" name="Line 1"/>
        <xdr:cNvSpPr/>
      </xdr:nvSpPr>
      <xdr:spPr>
        <a:xfrm>
          <a:off x="0" y="28440"/>
          <a:ext cx="870732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5</xdr:col>
      <xdr:colOff>720</xdr:colOff>
      <xdr:row>5</xdr:row>
      <xdr:rowOff>0</xdr:rowOff>
    </xdr:to>
    <xdr:sp>
      <xdr:nvSpPr>
        <xdr:cNvPr id="33" name="Line 1"/>
        <xdr:cNvSpPr/>
      </xdr:nvSpPr>
      <xdr:spPr>
        <a:xfrm>
          <a:off x="0" y="28440"/>
          <a:ext cx="87930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5</xdr:col>
      <xdr:colOff>720</xdr:colOff>
      <xdr:row>5</xdr:row>
      <xdr:rowOff>0</xdr:rowOff>
    </xdr:to>
    <xdr:sp>
      <xdr:nvSpPr>
        <xdr:cNvPr id="34" name="Line 1"/>
        <xdr:cNvSpPr/>
      </xdr:nvSpPr>
      <xdr:spPr>
        <a:xfrm>
          <a:off x="0" y="28440"/>
          <a:ext cx="870732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5</xdr:col>
      <xdr:colOff>720</xdr:colOff>
      <xdr:row>5</xdr:row>
      <xdr:rowOff>0</xdr:rowOff>
    </xdr:to>
    <xdr:sp>
      <xdr:nvSpPr>
        <xdr:cNvPr id="35" name="Line 1"/>
        <xdr:cNvSpPr/>
      </xdr:nvSpPr>
      <xdr:spPr>
        <a:xfrm>
          <a:off x="0" y="28440"/>
          <a:ext cx="870732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5</xdr:col>
      <xdr:colOff>720</xdr:colOff>
      <xdr:row>5</xdr:row>
      <xdr:rowOff>0</xdr:rowOff>
    </xdr:to>
    <xdr:sp>
      <xdr:nvSpPr>
        <xdr:cNvPr id="36" name="Line 1"/>
        <xdr:cNvSpPr/>
      </xdr:nvSpPr>
      <xdr:spPr>
        <a:xfrm>
          <a:off x="0" y="28440"/>
          <a:ext cx="870732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5</xdr:col>
      <xdr:colOff>1080</xdr:colOff>
      <xdr:row>5</xdr:row>
      <xdr:rowOff>0</xdr:rowOff>
    </xdr:to>
    <xdr:sp>
      <xdr:nvSpPr>
        <xdr:cNvPr id="37" name="Line 1"/>
        <xdr:cNvSpPr/>
      </xdr:nvSpPr>
      <xdr:spPr>
        <a:xfrm>
          <a:off x="0" y="28440"/>
          <a:ext cx="88326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5</xdr:col>
      <xdr:colOff>720</xdr:colOff>
      <xdr:row>5</xdr:row>
      <xdr:rowOff>0</xdr:rowOff>
    </xdr:to>
    <xdr:sp>
      <xdr:nvSpPr>
        <xdr:cNvPr id="38" name="Line 1"/>
        <xdr:cNvSpPr/>
      </xdr:nvSpPr>
      <xdr:spPr>
        <a:xfrm>
          <a:off x="0" y="28440"/>
          <a:ext cx="870732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4</xdr:col>
      <xdr:colOff>720</xdr:colOff>
      <xdr:row>5</xdr:row>
      <xdr:rowOff>0</xdr:rowOff>
    </xdr:to>
    <xdr:sp>
      <xdr:nvSpPr>
        <xdr:cNvPr id="3" name="Line 1"/>
        <xdr:cNvSpPr/>
      </xdr:nvSpPr>
      <xdr:spPr>
        <a:xfrm>
          <a:off x="0" y="28440"/>
          <a:ext cx="83084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5</xdr:col>
      <xdr:colOff>720</xdr:colOff>
      <xdr:row>5</xdr:row>
      <xdr:rowOff>0</xdr:rowOff>
    </xdr:to>
    <xdr:sp>
      <xdr:nvSpPr>
        <xdr:cNvPr id="39" name="Line 1"/>
        <xdr:cNvSpPr/>
      </xdr:nvSpPr>
      <xdr:spPr>
        <a:xfrm>
          <a:off x="0" y="28440"/>
          <a:ext cx="870732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5</xdr:col>
      <xdr:colOff>720</xdr:colOff>
      <xdr:row>5</xdr:row>
      <xdr:rowOff>0</xdr:rowOff>
    </xdr:to>
    <xdr:sp>
      <xdr:nvSpPr>
        <xdr:cNvPr id="40" name="Line 1"/>
        <xdr:cNvSpPr/>
      </xdr:nvSpPr>
      <xdr:spPr>
        <a:xfrm>
          <a:off x="0" y="28440"/>
          <a:ext cx="981216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4</xdr:col>
      <xdr:colOff>720</xdr:colOff>
      <xdr:row>5</xdr:row>
      <xdr:rowOff>0</xdr:rowOff>
    </xdr:to>
    <xdr:sp>
      <xdr:nvSpPr>
        <xdr:cNvPr id="4" name="Line 1"/>
        <xdr:cNvSpPr/>
      </xdr:nvSpPr>
      <xdr:spPr>
        <a:xfrm>
          <a:off x="0" y="28440"/>
          <a:ext cx="83084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4</xdr:col>
      <xdr:colOff>720</xdr:colOff>
      <xdr:row>5</xdr:row>
      <xdr:rowOff>0</xdr:rowOff>
    </xdr:to>
    <xdr:sp>
      <xdr:nvSpPr>
        <xdr:cNvPr id="5" name="Line 1"/>
        <xdr:cNvSpPr/>
      </xdr:nvSpPr>
      <xdr:spPr>
        <a:xfrm>
          <a:off x="0" y="28440"/>
          <a:ext cx="83084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4</xdr:col>
      <xdr:colOff>720</xdr:colOff>
      <xdr:row>5</xdr:row>
      <xdr:rowOff>0</xdr:rowOff>
    </xdr:to>
    <xdr:sp>
      <xdr:nvSpPr>
        <xdr:cNvPr id="6" name="Line 1"/>
        <xdr:cNvSpPr/>
      </xdr:nvSpPr>
      <xdr:spPr>
        <a:xfrm>
          <a:off x="0" y="28440"/>
          <a:ext cx="83084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4</xdr:col>
      <xdr:colOff>720</xdr:colOff>
      <xdr:row>5</xdr:row>
      <xdr:rowOff>0</xdr:rowOff>
    </xdr:to>
    <xdr:sp>
      <xdr:nvSpPr>
        <xdr:cNvPr id="7" name="Line 1"/>
        <xdr:cNvSpPr/>
      </xdr:nvSpPr>
      <xdr:spPr>
        <a:xfrm>
          <a:off x="0" y="28440"/>
          <a:ext cx="83084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4</xdr:col>
      <xdr:colOff>1080</xdr:colOff>
      <xdr:row>5</xdr:row>
      <xdr:rowOff>0</xdr:rowOff>
    </xdr:to>
    <xdr:sp>
      <xdr:nvSpPr>
        <xdr:cNvPr id="8" name="Line 1"/>
        <xdr:cNvSpPr/>
      </xdr:nvSpPr>
      <xdr:spPr>
        <a:xfrm>
          <a:off x="0" y="28440"/>
          <a:ext cx="84420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415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5.99"/>
    <col collapsed="false" customWidth="true" hidden="false" outlineLevel="0" max="3" min="3" style="0" width="12.55"/>
    <col collapsed="false" customWidth="true" hidden="false" outlineLevel="0" max="4" min="4" style="0" width="10.43"/>
    <col collapsed="false" customWidth="true" hidden="false" outlineLevel="0" max="5" min="5" style="0" width="10.99"/>
    <col collapsed="false" customWidth="true" hidden="false" outlineLevel="0" max="6" min="6" style="0" width="11.66"/>
    <col collapsed="false" customWidth="true" hidden="true" outlineLevel="0" max="7" min="7" style="0" width="11.87"/>
    <col collapsed="false" customWidth="true" hidden="true" outlineLevel="0" max="8" min="8" style="0" width="0.1"/>
  </cols>
  <sheetData>
    <row r="1" customFormat="false" ht="3.75" hidden="true" customHeight="true" outlineLevel="0" collapsed="false">
      <c r="A1" s="1"/>
      <c r="B1" s="2"/>
      <c r="C1" s="3"/>
      <c r="D1" s="3"/>
      <c r="E1" s="3"/>
      <c r="F1" s="3"/>
      <c r="G1" s="4"/>
    </row>
    <row r="2" customFormat="false" ht="21.75" hidden="false" customHeight="true" outlineLevel="0" collapsed="false">
      <c r="A2" s="5"/>
      <c r="B2" s="6"/>
      <c r="C2" s="7"/>
      <c r="D2" s="8" t="s">
        <v>0</v>
      </c>
      <c r="E2" s="8"/>
      <c r="F2" s="8"/>
      <c r="G2" s="8"/>
      <c r="H2" s="8"/>
      <c r="I2" s="8"/>
    </row>
    <row r="3" customFormat="false" ht="13.2" hidden="false" customHeight="false" outlineLevel="0" collapsed="false">
      <c r="A3" s="9" t="s">
        <v>1</v>
      </c>
      <c r="B3" s="10"/>
      <c r="C3" s="10"/>
      <c r="D3" s="11" t="s">
        <v>2</v>
      </c>
      <c r="E3" s="12" t="s">
        <v>3</v>
      </c>
      <c r="F3" s="12" t="s">
        <v>4</v>
      </c>
      <c r="G3" s="12"/>
      <c r="H3" s="10"/>
      <c r="I3" s="13"/>
    </row>
    <row r="4" customFormat="false" ht="13.2" hidden="false" customHeight="false" outlineLevel="0" collapsed="false">
      <c r="A4" s="9" t="s">
        <v>5</v>
      </c>
      <c r="B4" s="14" t="s">
        <v>6</v>
      </c>
      <c r="C4" s="10"/>
      <c r="D4" s="15" t="s">
        <v>7</v>
      </c>
      <c r="E4" s="15"/>
      <c r="F4" s="15"/>
      <c r="G4" s="12"/>
      <c r="H4" s="10"/>
      <c r="I4" s="13"/>
    </row>
    <row r="5" customFormat="false" ht="15" hidden="false" customHeight="true" outlineLevel="0" collapsed="false">
      <c r="A5" s="16" t="s">
        <v>8</v>
      </c>
      <c r="B5" s="17" t="n">
        <v>38992</v>
      </c>
      <c r="C5" s="12" t="s">
        <v>9</v>
      </c>
      <c r="D5" s="10" t="s">
        <v>10</v>
      </c>
      <c r="E5" s="10" t="s">
        <v>10</v>
      </c>
      <c r="F5" s="10" t="s">
        <v>10</v>
      </c>
      <c r="G5" s="15"/>
      <c r="H5" s="10"/>
      <c r="I5" s="13"/>
    </row>
    <row r="6" customFormat="false" ht="12" hidden="false" customHeight="true" outlineLevel="0" collapsed="false">
      <c r="A6" s="18"/>
      <c r="B6" s="17" t="n">
        <v>38993</v>
      </c>
      <c r="C6" s="19" t="s">
        <v>11</v>
      </c>
      <c r="D6" s="10" t="s">
        <v>12</v>
      </c>
      <c r="E6" s="10" t="s">
        <v>12</v>
      </c>
      <c r="F6" s="10" t="s">
        <v>12</v>
      </c>
      <c r="G6" s="15"/>
      <c r="H6" s="10"/>
      <c r="I6" s="13"/>
    </row>
    <row r="7" customFormat="false" ht="15" hidden="false" customHeight="true" outlineLevel="0" collapsed="false">
      <c r="A7" s="20"/>
      <c r="B7" s="17" t="n">
        <v>38994</v>
      </c>
      <c r="C7" s="19" t="s">
        <v>13</v>
      </c>
      <c r="D7" s="10"/>
      <c r="E7" s="10"/>
      <c r="F7" s="10"/>
      <c r="G7" s="15"/>
      <c r="H7" s="10"/>
      <c r="I7" s="13"/>
    </row>
    <row r="8" customFormat="false" ht="18" hidden="false" customHeight="true" outlineLevel="0" collapsed="false">
      <c r="A8" s="20"/>
      <c r="B8" s="17" t="n">
        <v>38995</v>
      </c>
      <c r="C8" s="19" t="s">
        <v>14</v>
      </c>
      <c r="D8" s="10"/>
      <c r="E8" s="10"/>
      <c r="F8" s="10"/>
      <c r="G8" s="15"/>
      <c r="H8" s="10"/>
      <c r="I8" s="13"/>
    </row>
    <row r="9" customFormat="false" ht="14.25" hidden="false" customHeight="true" outlineLevel="0" collapsed="false">
      <c r="A9" s="21"/>
      <c r="B9" s="17" t="n">
        <v>38996</v>
      </c>
      <c r="C9" s="19" t="s">
        <v>15</v>
      </c>
      <c r="D9" s="10"/>
      <c r="E9" s="10"/>
      <c r="F9" s="10"/>
      <c r="G9" s="15"/>
      <c r="H9" s="10"/>
      <c r="I9" s="13"/>
    </row>
    <row r="10" customFormat="false" ht="13.2" hidden="false" customHeight="false" outlineLevel="0" collapsed="false">
      <c r="A10" s="21"/>
      <c r="B10" s="17" t="n">
        <v>38999</v>
      </c>
      <c r="C10" s="10" t="s">
        <v>9</v>
      </c>
      <c r="D10" s="10" t="s">
        <v>10</v>
      </c>
      <c r="E10" s="10" t="s">
        <v>10</v>
      </c>
      <c r="F10" s="10" t="s">
        <v>10</v>
      </c>
      <c r="G10" s="15"/>
      <c r="H10" s="10"/>
      <c r="I10" s="13"/>
    </row>
    <row r="11" customFormat="false" ht="13.2" hidden="false" customHeight="false" outlineLevel="0" collapsed="false">
      <c r="A11" s="22" t="s">
        <v>16</v>
      </c>
      <c r="B11" s="17" t="n">
        <v>39000</v>
      </c>
      <c r="C11" s="10" t="s">
        <v>11</v>
      </c>
      <c r="D11" s="10" t="s">
        <v>12</v>
      </c>
      <c r="E11" s="10" t="s">
        <v>12</v>
      </c>
      <c r="F11" s="10" t="s">
        <v>12</v>
      </c>
      <c r="G11" s="15"/>
      <c r="H11" s="10"/>
      <c r="I11" s="13"/>
    </row>
    <row r="12" customFormat="false" ht="13.2" hidden="false" customHeight="false" outlineLevel="0" collapsed="false">
      <c r="A12" s="21" t="s">
        <v>17</v>
      </c>
      <c r="B12" s="17" t="n">
        <v>39001</v>
      </c>
      <c r="C12" s="10" t="s">
        <v>13</v>
      </c>
      <c r="D12" s="10"/>
      <c r="E12" s="10"/>
      <c r="F12" s="10"/>
      <c r="G12" s="15"/>
      <c r="H12" s="10"/>
      <c r="I12" s="13"/>
    </row>
    <row r="13" customFormat="false" ht="13.2" hidden="false" customHeight="false" outlineLevel="0" collapsed="false">
      <c r="A13" s="21"/>
      <c r="B13" s="17" t="n">
        <v>39002</v>
      </c>
      <c r="C13" s="10" t="s">
        <v>14</v>
      </c>
      <c r="D13" s="10"/>
      <c r="E13" s="10"/>
      <c r="F13" s="10"/>
      <c r="G13" s="15"/>
      <c r="H13" s="10"/>
      <c r="I13" s="13"/>
    </row>
    <row r="14" customFormat="false" ht="13.2" hidden="false" customHeight="false" outlineLevel="0" collapsed="false">
      <c r="A14" s="21"/>
      <c r="B14" s="17" t="n">
        <v>39003</v>
      </c>
      <c r="C14" s="10" t="s">
        <v>15</v>
      </c>
      <c r="D14" s="10"/>
      <c r="E14" s="10"/>
      <c r="F14" s="10"/>
      <c r="G14" s="15"/>
      <c r="H14" s="10"/>
      <c r="I14" s="13"/>
    </row>
    <row r="15" customFormat="false" ht="13.2" hidden="false" customHeight="false" outlineLevel="0" collapsed="false">
      <c r="A15" s="21"/>
      <c r="B15" s="17" t="n">
        <v>39006</v>
      </c>
      <c r="C15" s="10" t="s">
        <v>9</v>
      </c>
      <c r="D15" s="10" t="s">
        <v>10</v>
      </c>
      <c r="E15" s="10" t="s">
        <v>10</v>
      </c>
      <c r="F15" s="10" t="s">
        <v>10</v>
      </c>
      <c r="G15" s="15"/>
      <c r="H15" s="10"/>
      <c r="I15" s="13"/>
    </row>
    <row r="16" customFormat="false" ht="13.2" hidden="false" customHeight="false" outlineLevel="0" collapsed="false">
      <c r="A16" s="16" t="s">
        <v>18</v>
      </c>
      <c r="B16" s="17" t="n">
        <v>39007</v>
      </c>
      <c r="C16" s="10" t="s">
        <v>11</v>
      </c>
      <c r="D16" s="10" t="s">
        <v>12</v>
      </c>
      <c r="E16" s="10" t="s">
        <v>12</v>
      </c>
      <c r="F16" s="10" t="s">
        <v>12</v>
      </c>
      <c r="G16" s="15"/>
      <c r="H16" s="10"/>
      <c r="I16" s="13"/>
    </row>
    <row r="17" customFormat="false" ht="13.2" hidden="false" customHeight="false" outlineLevel="0" collapsed="false">
      <c r="A17" s="16" t="s">
        <v>19</v>
      </c>
      <c r="B17" s="17" t="n">
        <v>39008</v>
      </c>
      <c r="C17" s="10" t="s">
        <v>13</v>
      </c>
      <c r="D17" s="10"/>
      <c r="E17" s="10"/>
      <c r="F17" s="10"/>
      <c r="G17" s="15"/>
      <c r="H17" s="10"/>
      <c r="I17" s="13"/>
    </row>
    <row r="18" customFormat="false" ht="13.2" hidden="false" customHeight="false" outlineLevel="0" collapsed="false">
      <c r="A18" s="23" t="s">
        <v>20</v>
      </c>
      <c r="B18" s="17" t="n">
        <v>39009</v>
      </c>
      <c r="C18" s="10" t="s">
        <v>14</v>
      </c>
      <c r="D18" s="10"/>
      <c r="E18" s="10"/>
      <c r="F18" s="10"/>
      <c r="G18" s="15"/>
      <c r="H18" s="10"/>
      <c r="I18" s="13"/>
    </row>
    <row r="19" customFormat="false" ht="13.2" hidden="false" customHeight="false" outlineLevel="0" collapsed="false">
      <c r="A19" s="16" t="s">
        <v>21</v>
      </c>
      <c r="B19" s="17" t="n">
        <v>39010</v>
      </c>
      <c r="C19" s="10" t="s">
        <v>15</v>
      </c>
      <c r="D19" s="10"/>
      <c r="E19" s="10"/>
      <c r="F19" s="10"/>
      <c r="G19" s="15"/>
      <c r="H19" s="10"/>
      <c r="I19" s="13"/>
    </row>
    <row r="20" customFormat="false" ht="13.2" hidden="false" customHeight="false" outlineLevel="0" collapsed="false">
      <c r="A20" s="16" t="s">
        <v>22</v>
      </c>
      <c r="B20" s="17" t="n">
        <v>39013</v>
      </c>
      <c r="C20" s="10" t="s">
        <v>9</v>
      </c>
      <c r="D20" s="10"/>
      <c r="E20" s="10"/>
      <c r="F20" s="10"/>
      <c r="G20" s="15"/>
      <c r="H20" s="10"/>
      <c r="I20" s="13"/>
    </row>
    <row r="21" customFormat="false" ht="13.2" hidden="false" customHeight="false" outlineLevel="0" collapsed="false">
      <c r="A21" s="21" t="s">
        <v>23</v>
      </c>
      <c r="B21" s="17" t="n">
        <v>39014</v>
      </c>
      <c r="C21" s="10" t="s">
        <v>11</v>
      </c>
      <c r="D21" s="10" t="s">
        <v>10</v>
      </c>
      <c r="E21" s="10" t="s">
        <v>10</v>
      </c>
      <c r="F21" s="10" t="s">
        <v>10</v>
      </c>
      <c r="G21" s="15"/>
      <c r="H21" s="10"/>
      <c r="I21" s="13"/>
    </row>
    <row r="22" customFormat="false" ht="13.2" hidden="false" customHeight="false" outlineLevel="0" collapsed="false">
      <c r="A22" s="21" t="s">
        <v>24</v>
      </c>
      <c r="B22" s="17" t="n">
        <v>39015</v>
      </c>
      <c r="C22" s="10" t="s">
        <v>13</v>
      </c>
      <c r="D22" s="10" t="s">
        <v>12</v>
      </c>
      <c r="E22" s="10" t="s">
        <v>12</v>
      </c>
      <c r="F22" s="10" t="s">
        <v>12</v>
      </c>
      <c r="G22" s="15"/>
      <c r="H22" s="10"/>
      <c r="I22" s="13"/>
    </row>
    <row r="23" customFormat="false" ht="13.2" hidden="false" customHeight="false" outlineLevel="0" collapsed="false">
      <c r="A23" s="21" t="s">
        <v>25</v>
      </c>
      <c r="B23" s="17" t="n">
        <v>39016</v>
      </c>
      <c r="C23" s="10" t="s">
        <v>14</v>
      </c>
      <c r="D23" s="10"/>
      <c r="E23" s="10"/>
      <c r="F23" s="10"/>
      <c r="G23" s="15"/>
      <c r="H23" s="10"/>
      <c r="I23" s="13"/>
    </row>
    <row r="24" customFormat="false" ht="13.2" hidden="false" customHeight="false" outlineLevel="0" collapsed="false">
      <c r="A24" s="21" t="s">
        <v>26</v>
      </c>
      <c r="B24" s="17" t="n">
        <v>39017</v>
      </c>
      <c r="C24" s="10" t="s">
        <v>15</v>
      </c>
      <c r="D24" s="10"/>
      <c r="E24" s="10"/>
      <c r="F24" s="10"/>
      <c r="G24" s="15"/>
      <c r="H24" s="10"/>
      <c r="I24" s="13"/>
    </row>
    <row r="25" customFormat="false" ht="13.2" hidden="false" customHeight="false" outlineLevel="0" collapsed="false">
      <c r="A25" s="21"/>
      <c r="B25" s="10"/>
      <c r="C25" s="10"/>
      <c r="D25" s="10"/>
      <c r="E25" s="10"/>
      <c r="F25" s="10"/>
      <c r="G25" s="15"/>
      <c r="H25" s="10"/>
      <c r="I25" s="13"/>
    </row>
    <row r="26" customFormat="false" ht="13.2" hidden="false" customHeight="false" outlineLevel="0" collapsed="false">
      <c r="A26" s="21"/>
      <c r="B26" s="10"/>
      <c r="C26" s="10"/>
      <c r="D26" s="10"/>
      <c r="E26" s="10"/>
      <c r="F26" s="10"/>
      <c r="G26" s="15"/>
      <c r="H26" s="10"/>
      <c r="I26" s="13"/>
    </row>
    <row r="27" customFormat="false" ht="13.2" hidden="false" customHeight="false" outlineLevel="0" collapsed="false">
      <c r="A27" s="21"/>
      <c r="B27" s="10"/>
      <c r="C27" s="10"/>
      <c r="D27" s="10"/>
      <c r="E27" s="10"/>
      <c r="F27" s="10"/>
      <c r="G27" s="15"/>
      <c r="H27" s="10"/>
      <c r="I27" s="13"/>
    </row>
    <row r="28" customFormat="false" ht="18.75" hidden="false" customHeight="true" outlineLevel="0" collapsed="false">
      <c r="A28" s="21"/>
      <c r="B28" s="10"/>
      <c r="C28" s="10"/>
      <c r="D28" s="10"/>
      <c r="E28" s="10"/>
      <c r="F28" s="10"/>
      <c r="G28" s="15"/>
      <c r="H28" s="10"/>
      <c r="I28" s="13"/>
    </row>
    <row r="29" customFormat="false" ht="13.2" hidden="false" customHeight="false" outlineLevel="0" collapsed="false">
      <c r="A29" s="21"/>
      <c r="B29" s="10"/>
      <c r="C29" s="10"/>
      <c r="D29" s="10"/>
      <c r="E29" s="10"/>
      <c r="F29" s="10"/>
      <c r="G29" s="15"/>
      <c r="H29" s="10"/>
      <c r="I29" s="13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</row>
    <row r="30" customFormat="false" ht="13.2" hidden="false" customHeight="false" outlineLevel="0" collapsed="false">
      <c r="A30" s="21"/>
      <c r="B30" s="10"/>
      <c r="C30" s="10"/>
      <c r="D30" s="10"/>
      <c r="E30" s="10"/>
      <c r="F30" s="10"/>
      <c r="G30" s="15"/>
      <c r="H30" s="10"/>
      <c r="I30" s="13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</row>
    <row r="31" customFormat="false" ht="13.2" hidden="false" customHeight="false" outlineLevel="0" collapsed="false">
      <c r="A31" s="21"/>
      <c r="B31" s="10"/>
      <c r="C31" s="10"/>
      <c r="D31" s="10"/>
      <c r="E31" s="10"/>
      <c r="F31" s="10"/>
      <c r="G31" s="15"/>
      <c r="H31" s="10"/>
      <c r="I31" s="13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</row>
    <row r="32" customFormat="false" ht="13.2" hidden="false" customHeight="false" outlineLevel="0" collapsed="false">
      <c r="A32" s="21"/>
      <c r="B32" s="10"/>
      <c r="C32" s="10"/>
      <c r="D32" s="10"/>
      <c r="E32" s="10"/>
      <c r="F32" s="10"/>
      <c r="G32" s="15"/>
      <c r="H32" s="10"/>
      <c r="I32" s="13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</row>
    <row r="33" customFormat="false" ht="13.8" hidden="false" customHeight="false" outlineLevel="0" collapsed="false">
      <c r="A33" s="25"/>
      <c r="B33" s="26"/>
      <c r="C33" s="26"/>
      <c r="D33" s="26"/>
      <c r="E33" s="26"/>
      <c r="F33" s="26"/>
      <c r="G33" s="27"/>
      <c r="H33" s="26"/>
      <c r="I33" s="28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</row>
    <row r="34" customFormat="false" ht="13.2" hidden="false" customHeight="false" outlineLevel="0" collapsed="false">
      <c r="A34" s="24"/>
      <c r="B34" s="24"/>
      <c r="C34" s="24"/>
      <c r="D34" s="24"/>
      <c r="E34" s="24"/>
      <c r="F34" s="24"/>
      <c r="G34" s="29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</row>
    <row r="35" customFormat="false" ht="13.2" hidden="false" customHeight="false" outlineLevel="0" collapsed="false">
      <c r="A35" s="24"/>
      <c r="B35" s="24"/>
      <c r="C35" s="24"/>
      <c r="D35" s="24"/>
      <c r="E35" s="24"/>
      <c r="F35" s="24"/>
      <c r="G35" s="29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</row>
    <row r="36" customFormat="false" ht="13.2" hidden="false" customHeight="false" outlineLevel="0" collapsed="false">
      <c r="A36" s="24"/>
      <c r="B36" s="24"/>
      <c r="C36" s="24"/>
      <c r="D36" s="24"/>
      <c r="E36" s="24"/>
      <c r="F36" s="24"/>
      <c r="G36" s="29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</row>
    <row r="37" customFormat="false" ht="13.2" hidden="false" customHeight="false" outlineLevel="0" collapsed="false">
      <c r="A37" s="24"/>
      <c r="B37" s="24"/>
      <c r="C37" s="24"/>
      <c r="D37" s="24"/>
      <c r="E37" s="24"/>
      <c r="F37" s="24"/>
      <c r="G37" s="29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</row>
    <row r="38" customFormat="false" ht="13.2" hidden="false" customHeight="false" outlineLevel="0" collapsed="false">
      <c r="A38" s="24"/>
      <c r="B38" s="24"/>
      <c r="C38" s="24"/>
      <c r="D38" s="24"/>
      <c r="E38" s="24"/>
      <c r="F38" s="24"/>
      <c r="G38" s="29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</row>
    <row r="39" customFormat="false" ht="13.2" hidden="false" customHeight="false" outlineLevel="0" collapsed="false">
      <c r="A39" s="24"/>
      <c r="B39" s="24"/>
      <c r="C39" s="24"/>
      <c r="D39" s="24"/>
      <c r="E39" s="24"/>
      <c r="F39" s="24"/>
      <c r="G39" s="29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</row>
    <row r="40" customFormat="false" ht="13.2" hidden="false" customHeight="false" outlineLevel="0" collapsed="false">
      <c r="A40" s="24"/>
      <c r="B40" s="24"/>
      <c r="C40" s="24"/>
      <c r="D40" s="24"/>
      <c r="E40" s="24"/>
      <c r="F40" s="24"/>
      <c r="G40" s="29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</row>
    <row r="41" customFormat="false" ht="13.2" hidden="false" customHeight="false" outlineLevel="0" collapsed="false">
      <c r="A41" s="24"/>
      <c r="B41" s="24"/>
      <c r="C41" s="24"/>
      <c r="D41" s="24"/>
      <c r="E41" s="24"/>
      <c r="F41" s="24"/>
      <c r="G41" s="29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</row>
    <row r="42" customFormat="false" ht="13.2" hidden="false" customHeight="false" outlineLevel="0" collapsed="false">
      <c r="A42" s="24"/>
      <c r="B42" s="24"/>
      <c r="C42" s="24"/>
      <c r="D42" s="24"/>
      <c r="E42" s="24"/>
      <c r="F42" s="24"/>
      <c r="G42" s="29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</row>
    <row r="43" customFormat="false" ht="13.2" hidden="false" customHeight="false" outlineLevel="0" collapsed="false">
      <c r="A43" s="24"/>
      <c r="B43" s="24"/>
      <c r="C43" s="24"/>
      <c r="D43" s="24"/>
      <c r="E43" s="24"/>
      <c r="F43" s="24"/>
      <c r="G43" s="29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</row>
    <row r="44" customFormat="false" ht="13.2" hidden="false" customHeight="false" outlineLevel="0" collapsed="false">
      <c r="A44" s="24"/>
      <c r="B44" s="24"/>
      <c r="C44" s="24"/>
      <c r="D44" s="24"/>
      <c r="E44" s="24"/>
      <c r="F44" s="24"/>
      <c r="G44" s="29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</row>
    <row r="45" customFormat="false" ht="13.2" hidden="false" customHeight="false" outlineLevel="0" collapsed="false">
      <c r="A45" s="24"/>
      <c r="B45" s="24"/>
      <c r="C45" s="24"/>
      <c r="D45" s="24"/>
      <c r="E45" s="24"/>
      <c r="F45" s="24"/>
      <c r="G45" s="29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</row>
    <row r="46" customFormat="false" ht="13.2" hidden="false" customHeight="false" outlineLevel="0" collapsed="false">
      <c r="A46" s="24"/>
      <c r="B46" s="24"/>
      <c r="C46" s="24"/>
      <c r="D46" s="24"/>
      <c r="E46" s="24"/>
      <c r="F46" s="24"/>
      <c r="G46" s="29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</row>
    <row r="47" customFormat="false" ht="13.2" hidden="false" customHeight="false" outlineLevel="0" collapsed="false">
      <c r="A47" s="24"/>
      <c r="B47" s="24"/>
      <c r="C47" s="24"/>
      <c r="D47" s="24"/>
      <c r="E47" s="24"/>
      <c r="F47" s="24"/>
      <c r="G47" s="29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</row>
    <row r="48" customFormat="false" ht="13.2" hidden="false" customHeight="false" outlineLevel="0" collapsed="false">
      <c r="A48" s="24"/>
      <c r="B48" s="24"/>
      <c r="C48" s="24"/>
      <c r="D48" s="24"/>
      <c r="E48" s="24"/>
      <c r="F48" s="24"/>
      <c r="G48" s="29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</row>
    <row r="49" customFormat="false" ht="13.2" hidden="false" customHeight="false" outlineLevel="0" collapsed="false">
      <c r="A49" s="24"/>
      <c r="B49" s="24"/>
      <c r="C49" s="24"/>
      <c r="D49" s="24"/>
      <c r="E49" s="24"/>
      <c r="F49" s="24"/>
      <c r="G49" s="29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</row>
    <row r="50" customFormat="false" ht="13.2" hidden="false" customHeight="false" outlineLevel="0" collapsed="false">
      <c r="A50" s="24"/>
      <c r="B50" s="24"/>
      <c r="C50" s="24"/>
      <c r="D50" s="24"/>
      <c r="E50" s="24"/>
      <c r="F50" s="24"/>
      <c r="G50" s="29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</row>
    <row r="51" customFormat="false" ht="13.2" hidden="false" customHeight="false" outlineLevel="0" collapsed="false">
      <c r="A51" s="24"/>
      <c r="B51" s="24"/>
      <c r="C51" s="24"/>
      <c r="D51" s="24"/>
      <c r="E51" s="24"/>
      <c r="F51" s="24"/>
      <c r="G51" s="29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</row>
    <row r="52" customFormat="false" ht="13.2" hidden="false" customHeight="false" outlineLevel="0" collapsed="false">
      <c r="A52" s="24"/>
      <c r="B52" s="24"/>
      <c r="C52" s="24"/>
      <c r="D52" s="24"/>
      <c r="E52" s="24"/>
      <c r="F52" s="24"/>
      <c r="G52" s="29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</row>
    <row r="53" customFormat="false" ht="13.2" hidden="false" customHeight="false" outlineLevel="0" collapsed="false">
      <c r="A53" s="24"/>
      <c r="B53" s="24"/>
      <c r="C53" s="24"/>
      <c r="D53" s="24"/>
      <c r="E53" s="24"/>
      <c r="F53" s="24"/>
      <c r="G53" s="29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</row>
    <row r="54" customFormat="false" ht="13.2" hidden="false" customHeight="false" outlineLevel="0" collapsed="false">
      <c r="A54" s="24"/>
      <c r="B54" s="24"/>
      <c r="C54" s="24"/>
      <c r="D54" s="24"/>
      <c r="E54" s="24"/>
      <c r="F54" s="24"/>
      <c r="G54" s="29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</row>
    <row r="55" customFormat="false" ht="13.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</row>
    <row r="56" customFormat="false" ht="13.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</row>
    <row r="57" customFormat="false" ht="13.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</row>
    <row r="58" customFormat="false" ht="13.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</row>
    <row r="59" customFormat="false" ht="13.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</row>
    <row r="60" customFormat="false" ht="13.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</row>
    <row r="61" customFormat="false" ht="13.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</row>
    <row r="62" customFormat="false" ht="13.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</row>
    <row r="63" customFormat="false" ht="13.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</row>
    <row r="64" customFormat="false" ht="13.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</row>
    <row r="65" customFormat="false" ht="13.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</row>
    <row r="66" customFormat="false" ht="13.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</row>
    <row r="67" customFormat="false" ht="13.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</row>
    <row r="68" customFormat="false" ht="13.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</row>
    <row r="69" customFormat="false" ht="13.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</row>
    <row r="70" customFormat="false" ht="13.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</row>
    <row r="71" customFormat="false" ht="13.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</row>
    <row r="72" customFormat="false" ht="13.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</row>
    <row r="73" customFormat="false" ht="13.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</row>
    <row r="74" customFormat="false" ht="13.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</row>
    <row r="75" customFormat="false" ht="13.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</row>
    <row r="76" customFormat="false" ht="13.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</row>
    <row r="77" customFormat="false" ht="13.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</row>
    <row r="78" customFormat="false" ht="13.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</row>
    <row r="79" customFormat="false" ht="13.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</row>
    <row r="80" customFormat="false" ht="13.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</row>
    <row r="81" customFormat="false" ht="13.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</row>
    <row r="82" customFormat="false" ht="13.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</row>
    <row r="83" customFormat="false" ht="13.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</row>
    <row r="84" customFormat="false" ht="13.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</row>
    <row r="85" customFormat="false" ht="13.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</row>
    <row r="86" customFormat="false" ht="13.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</row>
    <row r="87" customFormat="false" ht="13.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</row>
    <row r="88" customFormat="false" ht="13.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</row>
    <row r="89" customFormat="false" ht="13.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</row>
    <row r="90" customFormat="false" ht="13.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</row>
    <row r="91" customFormat="false" ht="13.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</row>
    <row r="92" customFormat="false" ht="13.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</row>
    <row r="93" customFormat="false" ht="13.2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</row>
    <row r="94" customFormat="false" ht="13.2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</row>
    <row r="95" customFormat="false" ht="13.2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</row>
    <row r="96" customFormat="false" ht="13.2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</row>
    <row r="97" customFormat="false" ht="13.2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</row>
    <row r="98" customFormat="false" ht="13.2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</row>
    <row r="99" customFormat="false" ht="13.2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</row>
    <row r="100" customFormat="false" ht="13.2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</row>
    <row r="101" customFormat="false" ht="13.2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</row>
    <row r="102" customFormat="false" ht="13.2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</row>
    <row r="103" customFormat="false" ht="13.2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</row>
    <row r="104" customFormat="false" ht="13.2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</row>
    <row r="105" customFormat="false" ht="13.2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</row>
    <row r="106" customFormat="false" ht="13.2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</row>
    <row r="107" customFormat="false" ht="13.2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</row>
    <row r="108" customFormat="false" ht="13.2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</row>
    <row r="109" customFormat="false" ht="13.2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</row>
    <row r="110" customFormat="false" ht="13.2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</row>
    <row r="111" customFormat="false" ht="13.2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</row>
    <row r="112" customFormat="false" ht="13.2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</row>
    <row r="113" customFormat="false" ht="13.2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</row>
    <row r="114" customFormat="false" ht="13.2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</row>
    <row r="115" customFormat="false" ht="13.2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</row>
    <row r="116" customFormat="false" ht="13.2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</row>
    <row r="117" customFormat="false" ht="13.2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</row>
    <row r="118" customFormat="false" ht="13.2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</row>
    <row r="119" customFormat="false" ht="13.2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</row>
    <row r="120" customFormat="false" ht="13.2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</row>
    <row r="121" customFormat="false" ht="13.2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</row>
    <row r="122" customFormat="false" ht="13.2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</row>
    <row r="123" customFormat="false" ht="13.2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</row>
    <row r="124" customFormat="false" ht="13.2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</row>
    <row r="125" customFormat="false" ht="13.2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</row>
    <row r="126" customFormat="false" ht="13.2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</row>
    <row r="127" customFormat="false" ht="13.2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</row>
    <row r="128" customFormat="false" ht="13.2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  <c r="DQ128" s="24"/>
      <c r="DR128" s="24"/>
      <c r="DS128" s="24"/>
      <c r="DT128" s="24"/>
      <c r="DU128" s="24"/>
      <c r="DV128" s="24"/>
      <c r="DW128" s="24"/>
      <c r="DX128" s="24"/>
      <c r="DY128" s="24"/>
    </row>
    <row r="129" customFormat="false" ht="13.2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  <c r="DQ129" s="24"/>
      <c r="DR129" s="24"/>
      <c r="DS129" s="24"/>
      <c r="DT129" s="24"/>
      <c r="DU129" s="24"/>
      <c r="DV129" s="24"/>
      <c r="DW129" s="24"/>
      <c r="DX129" s="24"/>
      <c r="DY129" s="24"/>
    </row>
    <row r="130" customFormat="false" ht="13.2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  <c r="DQ130" s="24"/>
      <c r="DR130" s="24"/>
      <c r="DS130" s="24"/>
      <c r="DT130" s="24"/>
      <c r="DU130" s="24"/>
      <c r="DV130" s="24"/>
      <c r="DW130" s="24"/>
      <c r="DX130" s="24"/>
      <c r="DY130" s="24"/>
    </row>
    <row r="131" customFormat="false" ht="13.2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  <c r="DQ131" s="24"/>
      <c r="DR131" s="24"/>
      <c r="DS131" s="24"/>
      <c r="DT131" s="24"/>
      <c r="DU131" s="24"/>
      <c r="DV131" s="24"/>
      <c r="DW131" s="24"/>
      <c r="DX131" s="24"/>
      <c r="DY131" s="24"/>
    </row>
    <row r="132" customFormat="false" ht="13.2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  <c r="DQ132" s="24"/>
      <c r="DR132" s="24"/>
      <c r="DS132" s="24"/>
      <c r="DT132" s="24"/>
      <c r="DU132" s="24"/>
      <c r="DV132" s="24"/>
      <c r="DW132" s="24"/>
      <c r="DX132" s="24"/>
      <c r="DY132" s="24"/>
    </row>
    <row r="133" customFormat="false" ht="13.2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  <c r="DQ133" s="24"/>
      <c r="DR133" s="24"/>
      <c r="DS133" s="24"/>
      <c r="DT133" s="24"/>
      <c r="DU133" s="24"/>
      <c r="DV133" s="24"/>
      <c r="DW133" s="24"/>
      <c r="DX133" s="24"/>
      <c r="DY133" s="24"/>
    </row>
    <row r="134" customFormat="false" ht="13.2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24"/>
      <c r="DK134" s="24"/>
      <c r="DL134" s="24"/>
      <c r="DM134" s="24"/>
      <c r="DN134" s="24"/>
      <c r="DO134" s="24"/>
      <c r="DP134" s="24"/>
      <c r="DQ134" s="24"/>
      <c r="DR134" s="24"/>
      <c r="DS134" s="24"/>
      <c r="DT134" s="24"/>
      <c r="DU134" s="24"/>
      <c r="DV134" s="24"/>
      <c r="DW134" s="24"/>
      <c r="DX134" s="24"/>
      <c r="DY134" s="24"/>
    </row>
    <row r="135" customFormat="false" ht="13.2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U135" s="24"/>
      <c r="DV135" s="24"/>
      <c r="DW135" s="24"/>
      <c r="DX135" s="24"/>
      <c r="DY135" s="24"/>
    </row>
    <row r="136" customFormat="false" ht="13.2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</row>
    <row r="137" customFormat="false" ht="13.2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</row>
    <row r="138" customFormat="false" ht="13.2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</row>
    <row r="139" customFormat="false" ht="13.2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</row>
    <row r="140" customFormat="false" ht="13.2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</row>
    <row r="141" customFormat="false" ht="13.2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</row>
    <row r="142" customFormat="false" ht="13.2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</row>
    <row r="143" customFormat="false" ht="13.2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</row>
    <row r="144" customFormat="false" ht="13.2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</row>
    <row r="145" customFormat="false" ht="13.2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</row>
    <row r="146" customFormat="false" ht="13.2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</row>
    <row r="147" customFormat="false" ht="13.2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</row>
    <row r="148" customFormat="false" ht="13.2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</row>
    <row r="149" customFormat="false" ht="13.2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</row>
    <row r="150" customFormat="false" ht="13.2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</row>
    <row r="151" customFormat="false" ht="13.2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</row>
    <row r="152" customFormat="false" ht="13.2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</row>
    <row r="153" customFormat="false" ht="13.2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</row>
    <row r="154" customFormat="false" ht="13.2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</row>
    <row r="155" customFormat="false" ht="13.2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</row>
    <row r="156" customFormat="false" ht="13.2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</row>
    <row r="157" customFormat="false" ht="13.2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</row>
    <row r="158" customFormat="false" ht="13.2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</row>
    <row r="159" customFormat="false" ht="13.2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</row>
    <row r="160" customFormat="false" ht="13.2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</row>
    <row r="161" customFormat="false" ht="13.2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</row>
    <row r="162" customFormat="false" ht="13.2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</row>
    <row r="163" customFormat="false" ht="13.2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</row>
    <row r="164" customFormat="false" ht="13.2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</row>
    <row r="165" customFormat="false" ht="13.2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</row>
    <row r="166" customFormat="false" ht="13.2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</row>
    <row r="167" customFormat="false" ht="13.2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</row>
    <row r="168" customFormat="false" ht="13.2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</row>
    <row r="169" customFormat="false" ht="13.2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</row>
    <row r="170" customFormat="false" ht="13.2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</row>
    <row r="171" customFormat="false" ht="13.2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</row>
    <row r="172" customFormat="false" ht="13.2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</row>
    <row r="173" customFormat="false" ht="13.2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</row>
    <row r="174" customFormat="false" ht="13.2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</row>
    <row r="175" customFormat="false" ht="13.2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</row>
    <row r="176" customFormat="false" ht="13.2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</row>
    <row r="177" customFormat="false" ht="13.2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</row>
    <row r="178" customFormat="false" ht="13.2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</row>
    <row r="179" customFormat="false" ht="13.2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</row>
    <row r="180" customFormat="false" ht="13.2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</row>
    <row r="181" customFormat="false" ht="13.2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</row>
    <row r="182" customFormat="false" ht="13.2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</row>
    <row r="183" customFormat="false" ht="13.2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</row>
    <row r="184" customFormat="false" ht="13.2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</row>
    <row r="185" customFormat="false" ht="13.2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</row>
    <row r="186" customFormat="false" ht="13.2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</row>
    <row r="187" customFormat="false" ht="13.2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</row>
    <row r="188" customFormat="false" ht="13.2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</row>
    <row r="189" customFormat="false" ht="13.2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</row>
    <row r="190" customFormat="false" ht="13.2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</row>
    <row r="191" customFormat="false" ht="13.2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</row>
    <row r="192" customFormat="false" ht="13.2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</row>
    <row r="193" customFormat="false" ht="13.2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</row>
    <row r="194" customFormat="false" ht="13.2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</row>
    <row r="195" customFormat="false" ht="13.2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</row>
    <row r="196" customFormat="false" ht="13.2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</row>
    <row r="197" customFormat="false" ht="13.2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</row>
    <row r="198" customFormat="false" ht="13.2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</row>
    <row r="199" customFormat="false" ht="13.2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</row>
    <row r="200" customFormat="false" ht="13.2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</row>
    <row r="201" customFormat="false" ht="13.2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</row>
    <row r="202" customFormat="false" ht="13.2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</row>
    <row r="203" customFormat="false" ht="13.2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</row>
    <row r="204" customFormat="false" ht="13.2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</row>
    <row r="205" customFormat="false" ht="13.2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</row>
    <row r="206" customFormat="false" ht="13.2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</row>
    <row r="207" customFormat="false" ht="13.2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</row>
    <row r="208" customFormat="false" ht="13.2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</row>
    <row r="209" customFormat="false" ht="13.2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</row>
    <row r="210" customFormat="false" ht="13.2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</row>
    <row r="211" customFormat="false" ht="13.2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</row>
    <row r="212" customFormat="false" ht="13.2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</row>
    <row r="213" customFormat="false" ht="13.2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</row>
    <row r="214" customFormat="false" ht="13.2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</row>
    <row r="215" customFormat="false" ht="13.2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</row>
    <row r="216" customFormat="false" ht="13.2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</row>
    <row r="217" customFormat="false" ht="13.2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</row>
    <row r="218" customFormat="false" ht="13.2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</row>
    <row r="219" customFormat="false" ht="13.2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</row>
    <row r="220" customFormat="false" ht="13.2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</row>
    <row r="221" customFormat="false" ht="13.2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</row>
    <row r="222" customFormat="false" ht="13.2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</row>
    <row r="223" customFormat="false" ht="13.2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</row>
    <row r="224" customFormat="false" ht="13.2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</row>
    <row r="225" customFormat="false" ht="13.2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</row>
    <row r="226" customFormat="false" ht="13.2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</row>
    <row r="227" customFormat="false" ht="13.2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</row>
    <row r="228" customFormat="false" ht="13.2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  <c r="DQ228" s="24"/>
      <c r="DR228" s="24"/>
      <c r="DS228" s="24"/>
      <c r="DT228" s="24"/>
      <c r="DU228" s="24"/>
      <c r="DV228" s="24"/>
      <c r="DW228" s="24"/>
      <c r="DX228" s="24"/>
      <c r="DY228" s="24"/>
    </row>
    <row r="229" customFormat="false" ht="13.2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  <c r="DQ229" s="24"/>
      <c r="DR229" s="24"/>
      <c r="DS229" s="24"/>
      <c r="DT229" s="24"/>
      <c r="DU229" s="24"/>
      <c r="DV229" s="24"/>
      <c r="DW229" s="24"/>
      <c r="DX229" s="24"/>
      <c r="DY229" s="24"/>
    </row>
    <row r="230" customFormat="false" ht="13.2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  <c r="DQ230" s="24"/>
      <c r="DR230" s="24"/>
      <c r="DS230" s="24"/>
      <c r="DT230" s="24"/>
      <c r="DU230" s="24"/>
      <c r="DV230" s="24"/>
      <c r="DW230" s="24"/>
      <c r="DX230" s="24"/>
      <c r="DY230" s="24"/>
    </row>
    <row r="231" customFormat="false" ht="13.2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</row>
    <row r="232" customFormat="false" ht="13.2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</row>
    <row r="233" customFormat="false" ht="13.2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</row>
    <row r="234" customFormat="false" ht="13.2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  <c r="DQ234" s="24"/>
      <c r="DR234" s="24"/>
      <c r="DS234" s="24"/>
      <c r="DT234" s="24"/>
      <c r="DU234" s="24"/>
      <c r="DV234" s="24"/>
      <c r="DW234" s="24"/>
      <c r="DX234" s="24"/>
      <c r="DY234" s="24"/>
    </row>
    <row r="235" customFormat="false" ht="13.2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  <c r="DQ235" s="24"/>
      <c r="DR235" s="24"/>
      <c r="DS235" s="24"/>
      <c r="DT235" s="24"/>
      <c r="DU235" s="24"/>
      <c r="DV235" s="24"/>
      <c r="DW235" s="24"/>
      <c r="DX235" s="24"/>
      <c r="DY235" s="24"/>
    </row>
    <row r="236" customFormat="false" ht="13.2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</row>
    <row r="237" customFormat="false" ht="13.2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</row>
    <row r="238" customFormat="false" ht="13.2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</row>
    <row r="239" customFormat="false" ht="13.2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</row>
    <row r="240" customFormat="false" ht="13.2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</row>
    <row r="241" customFormat="false" ht="13.2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  <c r="DQ241" s="24"/>
      <c r="DR241" s="24"/>
      <c r="DS241" s="24"/>
      <c r="DT241" s="24"/>
      <c r="DU241" s="24"/>
      <c r="DV241" s="24"/>
      <c r="DW241" s="24"/>
      <c r="DX241" s="24"/>
      <c r="DY241" s="24"/>
    </row>
    <row r="242" customFormat="false" ht="13.2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</row>
    <row r="243" customFormat="false" ht="13.2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</row>
    <row r="244" customFormat="false" ht="13.2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</row>
    <row r="245" customFormat="false" ht="13.2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</row>
    <row r="246" customFormat="false" ht="13.2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  <c r="DQ246" s="24"/>
      <c r="DR246" s="24"/>
      <c r="DS246" s="24"/>
      <c r="DT246" s="24"/>
      <c r="DU246" s="24"/>
      <c r="DV246" s="24"/>
      <c r="DW246" s="24"/>
      <c r="DX246" s="24"/>
      <c r="DY246" s="24"/>
    </row>
    <row r="247" customFormat="false" ht="13.2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  <c r="DQ247" s="24"/>
      <c r="DR247" s="24"/>
      <c r="DS247" s="24"/>
      <c r="DT247" s="24"/>
      <c r="DU247" s="24"/>
      <c r="DV247" s="24"/>
      <c r="DW247" s="24"/>
      <c r="DX247" s="24"/>
      <c r="DY247" s="24"/>
    </row>
    <row r="248" customFormat="false" ht="13.2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</row>
    <row r="249" customFormat="false" ht="13.2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  <c r="DQ249" s="24"/>
      <c r="DR249" s="24"/>
      <c r="DS249" s="24"/>
      <c r="DT249" s="24"/>
      <c r="DU249" s="24"/>
      <c r="DV249" s="24"/>
      <c r="DW249" s="24"/>
      <c r="DX249" s="24"/>
      <c r="DY249" s="24"/>
    </row>
    <row r="250" customFormat="false" ht="13.2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4"/>
      <c r="DR250" s="24"/>
      <c r="DS250" s="24"/>
      <c r="DT250" s="24"/>
      <c r="DU250" s="24"/>
      <c r="DV250" s="24"/>
      <c r="DW250" s="24"/>
      <c r="DX250" s="24"/>
      <c r="DY250" s="24"/>
    </row>
    <row r="251" customFormat="false" ht="13.2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</row>
    <row r="252" customFormat="false" ht="13.2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  <c r="DM252" s="24"/>
      <c r="DN252" s="24"/>
      <c r="DO252" s="24"/>
      <c r="DP252" s="24"/>
      <c r="DQ252" s="24"/>
      <c r="DR252" s="24"/>
      <c r="DS252" s="24"/>
      <c r="DT252" s="24"/>
      <c r="DU252" s="24"/>
      <c r="DV252" s="24"/>
      <c r="DW252" s="24"/>
      <c r="DX252" s="24"/>
      <c r="DY252" s="24"/>
    </row>
    <row r="253" customFormat="false" ht="13.2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4"/>
      <c r="DR253" s="24"/>
      <c r="DS253" s="24"/>
      <c r="DT253" s="24"/>
      <c r="DU253" s="24"/>
      <c r="DV253" s="24"/>
      <c r="DW253" s="24"/>
      <c r="DX253" s="24"/>
      <c r="DY253" s="24"/>
    </row>
    <row r="254" customFormat="false" ht="13.2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</row>
    <row r="255" customFormat="false" ht="13.2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  <c r="DQ255" s="24"/>
      <c r="DR255" s="24"/>
      <c r="DS255" s="24"/>
      <c r="DT255" s="24"/>
      <c r="DU255" s="24"/>
      <c r="DV255" s="24"/>
      <c r="DW255" s="24"/>
      <c r="DX255" s="24"/>
      <c r="DY255" s="24"/>
    </row>
    <row r="256" customFormat="false" ht="13.2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  <c r="DQ256" s="24"/>
      <c r="DR256" s="24"/>
      <c r="DS256" s="24"/>
      <c r="DT256" s="24"/>
      <c r="DU256" s="24"/>
      <c r="DV256" s="24"/>
      <c r="DW256" s="24"/>
      <c r="DX256" s="24"/>
      <c r="DY256" s="24"/>
    </row>
    <row r="257" customFormat="false" ht="13.2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  <c r="DQ257" s="24"/>
      <c r="DR257" s="24"/>
      <c r="DS257" s="24"/>
      <c r="DT257" s="24"/>
      <c r="DU257" s="24"/>
      <c r="DV257" s="24"/>
      <c r="DW257" s="24"/>
      <c r="DX257" s="24"/>
      <c r="DY257" s="24"/>
    </row>
    <row r="258" customFormat="false" ht="13.2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</row>
    <row r="259" customFormat="false" ht="13.2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</row>
    <row r="260" customFormat="false" ht="13.2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/>
      <c r="DU260" s="24"/>
      <c r="DV260" s="24"/>
      <c r="DW260" s="24"/>
      <c r="DX260" s="24"/>
      <c r="DY260" s="24"/>
    </row>
    <row r="261" customFormat="false" ht="13.2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  <c r="DQ261" s="24"/>
      <c r="DR261" s="24"/>
      <c r="DS261" s="24"/>
      <c r="DT261" s="24"/>
      <c r="DU261" s="24"/>
      <c r="DV261" s="24"/>
      <c r="DW261" s="24"/>
      <c r="DX261" s="24"/>
      <c r="DY261" s="24"/>
    </row>
    <row r="262" customFormat="false" ht="13.2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  <c r="DQ262" s="24"/>
      <c r="DR262" s="24"/>
      <c r="DS262" s="24"/>
      <c r="DT262" s="24"/>
      <c r="DU262" s="24"/>
      <c r="DV262" s="24"/>
      <c r="DW262" s="24"/>
      <c r="DX262" s="24"/>
      <c r="DY262" s="24"/>
    </row>
    <row r="263" customFormat="false" ht="13.2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  <c r="DQ263" s="24"/>
      <c r="DR263" s="24"/>
      <c r="DS263" s="24"/>
      <c r="DT263" s="24"/>
      <c r="DU263" s="24"/>
      <c r="DV263" s="24"/>
      <c r="DW263" s="24"/>
      <c r="DX263" s="24"/>
      <c r="DY263" s="24"/>
    </row>
    <row r="264" customFormat="false" ht="13.2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  <c r="DM264" s="24"/>
      <c r="DN264" s="24"/>
      <c r="DO264" s="24"/>
      <c r="DP264" s="24"/>
      <c r="DQ264" s="24"/>
      <c r="DR264" s="24"/>
      <c r="DS264" s="24"/>
      <c r="DT264" s="24"/>
      <c r="DU264" s="24"/>
      <c r="DV264" s="24"/>
      <c r="DW264" s="24"/>
      <c r="DX264" s="24"/>
      <c r="DY264" s="24"/>
    </row>
    <row r="265" customFormat="false" ht="13.2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  <c r="DQ265" s="24"/>
      <c r="DR265" s="24"/>
      <c r="DS265" s="24"/>
      <c r="DT265" s="24"/>
      <c r="DU265" s="24"/>
      <c r="DV265" s="24"/>
      <c r="DW265" s="24"/>
      <c r="DX265" s="24"/>
      <c r="DY265" s="24"/>
    </row>
    <row r="266" customFormat="false" ht="13.2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  <c r="DM266" s="24"/>
      <c r="DN266" s="24"/>
      <c r="DO266" s="24"/>
      <c r="DP266" s="24"/>
      <c r="DQ266" s="24"/>
      <c r="DR266" s="24"/>
      <c r="DS266" s="24"/>
      <c r="DT266" s="24"/>
      <c r="DU266" s="24"/>
      <c r="DV266" s="24"/>
      <c r="DW266" s="24"/>
      <c r="DX266" s="24"/>
      <c r="DY266" s="24"/>
    </row>
    <row r="267" customFormat="false" ht="13.2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  <c r="DM267" s="24"/>
      <c r="DN267" s="24"/>
      <c r="DO267" s="24"/>
      <c r="DP267" s="24"/>
      <c r="DQ267" s="24"/>
      <c r="DR267" s="24"/>
      <c r="DS267" s="24"/>
      <c r="DT267" s="24"/>
      <c r="DU267" s="24"/>
      <c r="DV267" s="24"/>
      <c r="DW267" s="24"/>
      <c r="DX267" s="24"/>
      <c r="DY267" s="24"/>
    </row>
    <row r="268" customFormat="false" ht="13.2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  <c r="DM268" s="24"/>
      <c r="DN268" s="24"/>
      <c r="DO268" s="24"/>
      <c r="DP268" s="24"/>
      <c r="DQ268" s="24"/>
      <c r="DR268" s="24"/>
      <c r="DS268" s="24"/>
      <c r="DT268" s="24"/>
      <c r="DU268" s="24"/>
      <c r="DV268" s="24"/>
      <c r="DW268" s="24"/>
      <c r="DX268" s="24"/>
      <c r="DY268" s="24"/>
    </row>
    <row r="269" customFormat="false" ht="13.2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  <c r="DM269" s="24"/>
      <c r="DN269" s="24"/>
      <c r="DO269" s="24"/>
      <c r="DP269" s="24"/>
      <c r="DQ269" s="24"/>
      <c r="DR269" s="24"/>
      <c r="DS269" s="24"/>
      <c r="DT269" s="24"/>
      <c r="DU269" s="24"/>
      <c r="DV269" s="24"/>
      <c r="DW269" s="24"/>
      <c r="DX269" s="24"/>
      <c r="DY269" s="24"/>
    </row>
    <row r="270" customFormat="false" ht="13.2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  <c r="DQ270" s="24"/>
      <c r="DR270" s="24"/>
      <c r="DS270" s="24"/>
      <c r="DT270" s="24"/>
      <c r="DU270" s="24"/>
      <c r="DV270" s="24"/>
      <c r="DW270" s="24"/>
      <c r="DX270" s="24"/>
      <c r="DY270" s="24"/>
    </row>
    <row r="271" customFormat="false" ht="13.2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  <c r="DM271" s="24"/>
      <c r="DN271" s="24"/>
      <c r="DO271" s="24"/>
      <c r="DP271" s="24"/>
      <c r="DQ271" s="24"/>
      <c r="DR271" s="24"/>
      <c r="DS271" s="24"/>
      <c r="DT271" s="24"/>
      <c r="DU271" s="24"/>
      <c r="DV271" s="24"/>
      <c r="DW271" s="24"/>
      <c r="DX271" s="24"/>
      <c r="DY271" s="24"/>
    </row>
    <row r="272" customFormat="false" ht="13.2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  <c r="DQ272" s="24"/>
      <c r="DR272" s="24"/>
      <c r="DS272" s="24"/>
      <c r="DT272" s="24"/>
      <c r="DU272" s="24"/>
      <c r="DV272" s="24"/>
      <c r="DW272" s="24"/>
      <c r="DX272" s="24"/>
      <c r="DY272" s="24"/>
    </row>
    <row r="273" customFormat="false" ht="13.2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  <c r="DQ273" s="24"/>
      <c r="DR273" s="24"/>
      <c r="DS273" s="24"/>
      <c r="DT273" s="24"/>
      <c r="DU273" s="24"/>
      <c r="DV273" s="24"/>
      <c r="DW273" s="24"/>
      <c r="DX273" s="24"/>
      <c r="DY273" s="24"/>
    </row>
    <row r="274" customFormat="false" ht="13.2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  <c r="DQ274" s="24"/>
      <c r="DR274" s="24"/>
      <c r="DS274" s="24"/>
      <c r="DT274" s="24"/>
      <c r="DU274" s="24"/>
      <c r="DV274" s="24"/>
      <c r="DW274" s="24"/>
      <c r="DX274" s="24"/>
      <c r="DY274" s="24"/>
    </row>
    <row r="275" customFormat="false" ht="13.2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  <c r="DQ275" s="24"/>
      <c r="DR275" s="24"/>
      <c r="DS275" s="24"/>
      <c r="DT275" s="24"/>
      <c r="DU275" s="24"/>
      <c r="DV275" s="24"/>
      <c r="DW275" s="24"/>
      <c r="DX275" s="24"/>
      <c r="DY275" s="24"/>
    </row>
    <row r="276" customFormat="false" ht="13.2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  <c r="DQ276" s="24"/>
      <c r="DR276" s="24"/>
      <c r="DS276" s="24"/>
      <c r="DT276" s="24"/>
      <c r="DU276" s="24"/>
      <c r="DV276" s="24"/>
      <c r="DW276" s="24"/>
      <c r="DX276" s="24"/>
      <c r="DY276" s="24"/>
    </row>
    <row r="277" customFormat="false" ht="13.2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  <c r="DQ277" s="24"/>
      <c r="DR277" s="24"/>
      <c r="DS277" s="24"/>
      <c r="DT277" s="24"/>
      <c r="DU277" s="24"/>
      <c r="DV277" s="24"/>
      <c r="DW277" s="24"/>
      <c r="DX277" s="24"/>
      <c r="DY277" s="24"/>
    </row>
    <row r="278" customFormat="false" ht="13.2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  <c r="DQ278" s="24"/>
      <c r="DR278" s="24"/>
      <c r="DS278" s="24"/>
      <c r="DT278" s="24"/>
      <c r="DU278" s="24"/>
      <c r="DV278" s="24"/>
      <c r="DW278" s="24"/>
      <c r="DX278" s="24"/>
      <c r="DY278" s="24"/>
    </row>
    <row r="279" customFormat="false" ht="13.2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  <c r="DQ279" s="24"/>
      <c r="DR279" s="24"/>
      <c r="DS279" s="24"/>
      <c r="DT279" s="24"/>
      <c r="DU279" s="24"/>
      <c r="DV279" s="24"/>
      <c r="DW279" s="24"/>
      <c r="DX279" s="24"/>
      <c r="DY279" s="24"/>
    </row>
    <row r="280" customFormat="false" ht="13.2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  <c r="DQ280" s="24"/>
      <c r="DR280" s="24"/>
      <c r="DS280" s="24"/>
      <c r="DT280" s="24"/>
      <c r="DU280" s="24"/>
      <c r="DV280" s="24"/>
      <c r="DW280" s="24"/>
      <c r="DX280" s="24"/>
      <c r="DY280" s="24"/>
    </row>
    <row r="281" customFormat="false" ht="13.2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  <c r="DQ281" s="24"/>
      <c r="DR281" s="24"/>
      <c r="DS281" s="24"/>
      <c r="DT281" s="24"/>
      <c r="DU281" s="24"/>
      <c r="DV281" s="24"/>
      <c r="DW281" s="24"/>
      <c r="DX281" s="24"/>
      <c r="DY281" s="24"/>
    </row>
    <row r="282" customFormat="false" ht="13.2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  <c r="DQ282" s="24"/>
      <c r="DR282" s="24"/>
      <c r="DS282" s="24"/>
      <c r="DT282" s="24"/>
      <c r="DU282" s="24"/>
      <c r="DV282" s="24"/>
      <c r="DW282" s="24"/>
      <c r="DX282" s="24"/>
      <c r="DY282" s="24"/>
    </row>
    <row r="283" customFormat="false" ht="13.2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  <c r="DQ283" s="24"/>
      <c r="DR283" s="24"/>
      <c r="DS283" s="24"/>
      <c r="DT283" s="24"/>
      <c r="DU283" s="24"/>
      <c r="DV283" s="24"/>
      <c r="DW283" s="24"/>
      <c r="DX283" s="24"/>
      <c r="DY283" s="24"/>
    </row>
    <row r="284" customFormat="false" ht="13.2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  <c r="DM284" s="24"/>
      <c r="DN284" s="24"/>
      <c r="DO284" s="24"/>
      <c r="DP284" s="24"/>
      <c r="DQ284" s="24"/>
      <c r="DR284" s="24"/>
      <c r="DS284" s="24"/>
      <c r="DT284" s="24"/>
      <c r="DU284" s="24"/>
      <c r="DV284" s="24"/>
      <c r="DW284" s="24"/>
      <c r="DX284" s="24"/>
      <c r="DY284" s="24"/>
    </row>
    <row r="285" customFormat="false" ht="13.2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  <c r="DM285" s="24"/>
      <c r="DN285" s="24"/>
      <c r="DO285" s="24"/>
      <c r="DP285" s="24"/>
      <c r="DQ285" s="24"/>
      <c r="DR285" s="24"/>
      <c r="DS285" s="24"/>
      <c r="DT285" s="24"/>
      <c r="DU285" s="24"/>
      <c r="DV285" s="24"/>
      <c r="DW285" s="24"/>
      <c r="DX285" s="24"/>
      <c r="DY285" s="24"/>
    </row>
    <row r="286" customFormat="false" ht="13.2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  <c r="DM286" s="24"/>
      <c r="DN286" s="24"/>
      <c r="DO286" s="24"/>
      <c r="DP286" s="24"/>
      <c r="DQ286" s="24"/>
      <c r="DR286" s="24"/>
      <c r="DS286" s="24"/>
      <c r="DT286" s="24"/>
      <c r="DU286" s="24"/>
      <c r="DV286" s="24"/>
      <c r="DW286" s="24"/>
      <c r="DX286" s="24"/>
      <c r="DY286" s="24"/>
    </row>
    <row r="287" customFormat="false" ht="13.2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  <c r="DM287" s="24"/>
      <c r="DN287" s="24"/>
      <c r="DO287" s="24"/>
      <c r="DP287" s="24"/>
      <c r="DQ287" s="24"/>
      <c r="DR287" s="24"/>
      <c r="DS287" s="24"/>
      <c r="DT287" s="24"/>
      <c r="DU287" s="24"/>
      <c r="DV287" s="24"/>
      <c r="DW287" s="24"/>
      <c r="DX287" s="24"/>
      <c r="DY287" s="24"/>
    </row>
    <row r="288" customFormat="false" ht="13.2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  <c r="DQ288" s="24"/>
      <c r="DR288" s="24"/>
      <c r="DS288" s="24"/>
      <c r="DT288" s="24"/>
      <c r="DU288" s="24"/>
      <c r="DV288" s="24"/>
      <c r="DW288" s="24"/>
      <c r="DX288" s="24"/>
      <c r="DY288" s="24"/>
    </row>
    <row r="289" customFormat="false" ht="13.2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  <c r="DQ289" s="24"/>
      <c r="DR289" s="24"/>
      <c r="DS289" s="24"/>
      <c r="DT289" s="24"/>
      <c r="DU289" s="24"/>
      <c r="DV289" s="24"/>
      <c r="DW289" s="24"/>
      <c r="DX289" s="24"/>
      <c r="DY289" s="24"/>
    </row>
    <row r="290" customFormat="false" ht="13.2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  <c r="DM290" s="24"/>
      <c r="DN290" s="24"/>
      <c r="DO290" s="24"/>
      <c r="DP290" s="24"/>
      <c r="DQ290" s="24"/>
      <c r="DR290" s="24"/>
      <c r="DS290" s="24"/>
      <c r="DT290" s="24"/>
      <c r="DU290" s="24"/>
      <c r="DV290" s="24"/>
      <c r="DW290" s="24"/>
      <c r="DX290" s="24"/>
      <c r="DY290" s="24"/>
    </row>
    <row r="291" customFormat="false" ht="13.2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  <c r="DQ291" s="24"/>
      <c r="DR291" s="24"/>
      <c r="DS291" s="24"/>
      <c r="DT291" s="24"/>
      <c r="DU291" s="24"/>
      <c r="DV291" s="24"/>
      <c r="DW291" s="24"/>
      <c r="DX291" s="24"/>
      <c r="DY291" s="24"/>
    </row>
    <row r="292" customFormat="false" ht="13.2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  <c r="DM292" s="24"/>
      <c r="DN292" s="24"/>
      <c r="DO292" s="24"/>
      <c r="DP292" s="24"/>
      <c r="DQ292" s="24"/>
      <c r="DR292" s="24"/>
      <c r="DS292" s="24"/>
      <c r="DT292" s="24"/>
      <c r="DU292" s="24"/>
      <c r="DV292" s="24"/>
      <c r="DW292" s="24"/>
      <c r="DX292" s="24"/>
      <c r="DY292" s="24"/>
    </row>
    <row r="293" customFormat="false" ht="13.2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  <c r="DM293" s="24"/>
      <c r="DN293" s="24"/>
      <c r="DO293" s="24"/>
      <c r="DP293" s="24"/>
      <c r="DQ293" s="24"/>
      <c r="DR293" s="24"/>
      <c r="DS293" s="24"/>
      <c r="DT293" s="24"/>
      <c r="DU293" s="24"/>
      <c r="DV293" s="24"/>
      <c r="DW293" s="24"/>
      <c r="DX293" s="24"/>
      <c r="DY293" s="24"/>
    </row>
    <row r="294" customFormat="false" ht="13.2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  <c r="DI294" s="24"/>
      <c r="DJ294" s="24"/>
      <c r="DK294" s="24"/>
      <c r="DL294" s="24"/>
      <c r="DM294" s="24"/>
      <c r="DN294" s="24"/>
      <c r="DO294" s="24"/>
      <c r="DP294" s="24"/>
      <c r="DQ294" s="24"/>
      <c r="DR294" s="24"/>
      <c r="DS294" s="24"/>
      <c r="DT294" s="24"/>
      <c r="DU294" s="24"/>
      <c r="DV294" s="24"/>
      <c r="DW294" s="24"/>
      <c r="DX294" s="24"/>
      <c r="DY294" s="24"/>
    </row>
    <row r="295" customFormat="false" ht="13.2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  <c r="DM295" s="24"/>
      <c r="DN295" s="24"/>
      <c r="DO295" s="24"/>
      <c r="DP295" s="24"/>
      <c r="DQ295" s="24"/>
      <c r="DR295" s="24"/>
      <c r="DS295" s="24"/>
      <c r="DT295" s="24"/>
      <c r="DU295" s="24"/>
      <c r="DV295" s="24"/>
      <c r="DW295" s="24"/>
      <c r="DX295" s="24"/>
      <c r="DY295" s="24"/>
    </row>
    <row r="296" customFormat="false" ht="13.2" hidden="false" customHeight="false" outlineLevel="0" collapsed="false">
      <c r="A296" s="24"/>
      <c r="B296" s="24"/>
      <c r="C296" s="24"/>
      <c r="D296" s="24"/>
      <c r="E296" s="24"/>
      <c r="F296" s="24"/>
    </row>
    <row r="297" customFormat="false" ht="13.2" hidden="false" customHeight="false" outlineLevel="0" collapsed="false">
      <c r="A297" s="24"/>
      <c r="B297" s="24"/>
      <c r="C297" s="24"/>
      <c r="D297" s="24"/>
      <c r="E297" s="24"/>
      <c r="F297" s="24"/>
    </row>
    <row r="298" customFormat="false" ht="13.2" hidden="false" customHeight="false" outlineLevel="0" collapsed="false">
      <c r="A298" s="24"/>
      <c r="B298" s="24"/>
      <c r="C298" s="24"/>
      <c r="D298" s="24"/>
      <c r="E298" s="24"/>
      <c r="F298" s="24"/>
    </row>
    <row r="299" customFormat="false" ht="13.2" hidden="false" customHeight="false" outlineLevel="0" collapsed="false">
      <c r="A299" s="24"/>
      <c r="B299" s="24"/>
      <c r="C299" s="24"/>
      <c r="D299" s="24"/>
      <c r="E299" s="24"/>
      <c r="F299" s="24"/>
    </row>
    <row r="300" customFormat="false" ht="13.2" hidden="false" customHeight="false" outlineLevel="0" collapsed="false">
      <c r="A300" s="24"/>
      <c r="B300" s="24"/>
      <c r="C300" s="24"/>
      <c r="D300" s="24"/>
      <c r="E300" s="24"/>
      <c r="F300" s="24"/>
    </row>
    <row r="301" customFormat="false" ht="13.2" hidden="false" customHeight="false" outlineLevel="0" collapsed="false">
      <c r="A301" s="24"/>
      <c r="B301" s="24"/>
      <c r="C301" s="24"/>
      <c r="D301" s="24"/>
      <c r="E301" s="24"/>
      <c r="F301" s="24"/>
    </row>
    <row r="302" customFormat="false" ht="13.2" hidden="false" customHeight="false" outlineLevel="0" collapsed="false">
      <c r="A302" s="24"/>
      <c r="B302" s="24"/>
      <c r="C302" s="24"/>
      <c r="D302" s="24"/>
      <c r="E302" s="24"/>
      <c r="F302" s="24"/>
    </row>
    <row r="303" customFormat="false" ht="13.2" hidden="false" customHeight="false" outlineLevel="0" collapsed="false">
      <c r="A303" s="24"/>
      <c r="B303" s="24"/>
      <c r="C303" s="24"/>
      <c r="D303" s="24"/>
      <c r="E303" s="24"/>
      <c r="F303" s="24"/>
    </row>
    <row r="304" customFormat="false" ht="13.2" hidden="false" customHeight="false" outlineLevel="0" collapsed="false">
      <c r="A304" s="24"/>
      <c r="B304" s="24"/>
      <c r="C304" s="24"/>
      <c r="D304" s="24"/>
      <c r="E304" s="24"/>
      <c r="F304" s="24"/>
    </row>
    <row r="305" customFormat="false" ht="13.2" hidden="false" customHeight="false" outlineLevel="0" collapsed="false">
      <c r="A305" s="24"/>
      <c r="B305" s="24"/>
      <c r="C305" s="24"/>
      <c r="D305" s="24"/>
      <c r="E305" s="24"/>
      <c r="F305" s="24"/>
    </row>
    <row r="306" customFormat="false" ht="13.2" hidden="false" customHeight="false" outlineLevel="0" collapsed="false">
      <c r="A306" s="24"/>
      <c r="B306" s="24"/>
      <c r="C306" s="24"/>
      <c r="D306" s="24"/>
      <c r="E306" s="24"/>
      <c r="F306" s="24"/>
    </row>
    <row r="307" customFormat="false" ht="13.2" hidden="false" customHeight="false" outlineLevel="0" collapsed="false">
      <c r="A307" s="24"/>
      <c r="B307" s="24"/>
      <c r="C307" s="24"/>
      <c r="D307" s="24"/>
      <c r="E307" s="24"/>
      <c r="F307" s="24"/>
    </row>
    <row r="308" customFormat="false" ht="13.2" hidden="false" customHeight="false" outlineLevel="0" collapsed="false">
      <c r="A308" s="24"/>
      <c r="B308" s="24"/>
      <c r="C308" s="24"/>
      <c r="D308" s="24"/>
      <c r="E308" s="24"/>
      <c r="F308" s="24"/>
    </row>
    <row r="309" customFormat="false" ht="13.2" hidden="false" customHeight="false" outlineLevel="0" collapsed="false">
      <c r="A309" s="24"/>
      <c r="B309" s="24"/>
      <c r="C309" s="24"/>
      <c r="D309" s="24"/>
      <c r="E309" s="24"/>
      <c r="F309" s="24"/>
    </row>
    <row r="310" customFormat="false" ht="13.2" hidden="false" customHeight="false" outlineLevel="0" collapsed="false">
      <c r="A310" s="24"/>
      <c r="B310" s="24"/>
      <c r="C310" s="24"/>
      <c r="D310" s="24"/>
      <c r="E310" s="24"/>
      <c r="F310" s="24"/>
    </row>
    <row r="311" customFormat="false" ht="13.2" hidden="false" customHeight="false" outlineLevel="0" collapsed="false">
      <c r="A311" s="24"/>
      <c r="B311" s="24"/>
      <c r="C311" s="24"/>
      <c r="D311" s="24"/>
      <c r="E311" s="24"/>
      <c r="F311" s="24"/>
    </row>
    <row r="312" customFormat="false" ht="13.2" hidden="false" customHeight="false" outlineLevel="0" collapsed="false">
      <c r="A312" s="24"/>
      <c r="B312" s="24"/>
      <c r="C312" s="24"/>
      <c r="D312" s="24"/>
      <c r="E312" s="24"/>
      <c r="F312" s="24"/>
    </row>
    <row r="313" customFormat="false" ht="13.2" hidden="false" customHeight="false" outlineLevel="0" collapsed="false">
      <c r="A313" s="24"/>
      <c r="B313" s="24"/>
      <c r="C313" s="24"/>
      <c r="D313" s="24"/>
      <c r="E313" s="24"/>
      <c r="F313" s="24"/>
    </row>
    <row r="314" customFormat="false" ht="13.2" hidden="false" customHeight="false" outlineLevel="0" collapsed="false">
      <c r="A314" s="24"/>
      <c r="B314" s="24"/>
      <c r="C314" s="24"/>
      <c r="D314" s="24"/>
      <c r="E314" s="24"/>
      <c r="F314" s="24"/>
    </row>
    <row r="315" customFormat="false" ht="13.2" hidden="false" customHeight="false" outlineLevel="0" collapsed="false">
      <c r="A315" s="24"/>
      <c r="B315" s="24"/>
      <c r="C315" s="24"/>
      <c r="D315" s="24"/>
      <c r="E315" s="24"/>
      <c r="F315" s="24"/>
    </row>
    <row r="316" customFormat="false" ht="13.2" hidden="false" customHeight="false" outlineLevel="0" collapsed="false">
      <c r="A316" s="24"/>
      <c r="B316" s="24"/>
      <c r="C316" s="24"/>
      <c r="D316" s="24"/>
      <c r="E316" s="24"/>
      <c r="F316" s="24"/>
    </row>
    <row r="317" customFormat="false" ht="13.2" hidden="false" customHeight="false" outlineLevel="0" collapsed="false">
      <c r="A317" s="24"/>
      <c r="B317" s="24"/>
      <c r="C317" s="24"/>
      <c r="D317" s="24"/>
      <c r="E317" s="24"/>
      <c r="F317" s="24"/>
    </row>
    <row r="318" customFormat="false" ht="13.2" hidden="false" customHeight="false" outlineLevel="0" collapsed="false">
      <c r="A318" s="24"/>
      <c r="B318" s="24"/>
      <c r="C318" s="24"/>
      <c r="D318" s="24"/>
      <c r="E318" s="24"/>
      <c r="F318" s="24"/>
    </row>
    <row r="319" customFormat="false" ht="13.2" hidden="false" customHeight="false" outlineLevel="0" collapsed="false">
      <c r="A319" s="24"/>
      <c r="B319" s="24"/>
      <c r="C319" s="24"/>
      <c r="D319" s="24"/>
      <c r="E319" s="24"/>
      <c r="F319" s="24"/>
    </row>
    <row r="320" customFormat="false" ht="13.2" hidden="false" customHeight="false" outlineLevel="0" collapsed="false">
      <c r="A320" s="24"/>
      <c r="B320" s="24"/>
      <c r="C320" s="24"/>
      <c r="D320" s="24"/>
      <c r="E320" s="24"/>
      <c r="F320" s="24"/>
    </row>
    <row r="321" customFormat="false" ht="13.2" hidden="false" customHeight="false" outlineLevel="0" collapsed="false">
      <c r="A321" s="24"/>
      <c r="B321" s="24"/>
      <c r="C321" s="24"/>
      <c r="D321" s="24"/>
      <c r="E321" s="24"/>
      <c r="F321" s="24"/>
    </row>
    <row r="322" customFormat="false" ht="13.2" hidden="false" customHeight="false" outlineLevel="0" collapsed="false">
      <c r="A322" s="24"/>
      <c r="B322" s="24"/>
      <c r="C322" s="24"/>
      <c r="D322" s="24"/>
      <c r="E322" s="24"/>
      <c r="F322" s="24"/>
    </row>
    <row r="323" customFormat="false" ht="13.2" hidden="false" customHeight="false" outlineLevel="0" collapsed="false">
      <c r="A323" s="24"/>
      <c r="B323" s="24"/>
      <c r="C323" s="24"/>
      <c r="D323" s="24"/>
      <c r="E323" s="24"/>
      <c r="F323" s="24"/>
    </row>
    <row r="324" customFormat="false" ht="13.2" hidden="false" customHeight="false" outlineLevel="0" collapsed="false">
      <c r="A324" s="24"/>
      <c r="B324" s="24"/>
      <c r="C324" s="24"/>
      <c r="D324" s="24"/>
      <c r="E324" s="24"/>
      <c r="F324" s="24"/>
    </row>
    <row r="325" customFormat="false" ht="13.2" hidden="false" customHeight="false" outlineLevel="0" collapsed="false">
      <c r="A325" s="24"/>
      <c r="B325" s="24"/>
      <c r="C325" s="24"/>
      <c r="D325" s="24"/>
      <c r="E325" s="24"/>
      <c r="F325" s="24"/>
    </row>
    <row r="326" customFormat="false" ht="13.2" hidden="false" customHeight="false" outlineLevel="0" collapsed="false">
      <c r="A326" s="24"/>
      <c r="B326" s="24"/>
      <c r="C326" s="24"/>
      <c r="D326" s="24"/>
      <c r="E326" s="24"/>
      <c r="F326" s="24"/>
    </row>
    <row r="327" customFormat="false" ht="13.2" hidden="false" customHeight="false" outlineLevel="0" collapsed="false">
      <c r="A327" s="24"/>
      <c r="B327" s="24"/>
      <c r="C327" s="24"/>
      <c r="D327" s="24"/>
      <c r="E327" s="24"/>
      <c r="F327" s="24"/>
    </row>
    <row r="328" customFormat="false" ht="13.2" hidden="false" customHeight="false" outlineLevel="0" collapsed="false">
      <c r="A328" s="24"/>
      <c r="B328" s="24"/>
      <c r="C328" s="24"/>
      <c r="D328" s="24"/>
      <c r="E328" s="24"/>
      <c r="F328" s="24"/>
    </row>
    <row r="329" customFormat="false" ht="13.2" hidden="false" customHeight="false" outlineLevel="0" collapsed="false">
      <c r="A329" s="24"/>
      <c r="B329" s="24"/>
      <c r="C329" s="24"/>
      <c r="D329" s="24"/>
      <c r="E329" s="24"/>
      <c r="F329" s="24"/>
    </row>
    <row r="330" customFormat="false" ht="13.2" hidden="false" customHeight="false" outlineLevel="0" collapsed="false">
      <c r="A330" s="24"/>
      <c r="B330" s="24"/>
      <c r="C330" s="24"/>
      <c r="D330" s="24"/>
      <c r="E330" s="24"/>
      <c r="F330" s="24"/>
    </row>
    <row r="331" customFormat="false" ht="13.2" hidden="false" customHeight="false" outlineLevel="0" collapsed="false">
      <c r="A331" s="24"/>
      <c r="B331" s="24"/>
      <c r="C331" s="24"/>
      <c r="D331" s="24"/>
      <c r="E331" s="24"/>
      <c r="F331" s="24"/>
    </row>
    <row r="332" customFormat="false" ht="13.2" hidden="false" customHeight="false" outlineLevel="0" collapsed="false">
      <c r="A332" s="24"/>
      <c r="B332" s="24"/>
      <c r="C332" s="24"/>
      <c r="D332" s="24"/>
      <c r="E332" s="24"/>
      <c r="F332" s="24"/>
    </row>
    <row r="333" customFormat="false" ht="13.2" hidden="false" customHeight="false" outlineLevel="0" collapsed="false">
      <c r="A333" s="24"/>
      <c r="B333" s="24"/>
      <c r="C333" s="24"/>
      <c r="D333" s="24"/>
      <c r="E333" s="24"/>
      <c r="F333" s="24"/>
    </row>
    <row r="334" customFormat="false" ht="13.2" hidden="false" customHeight="false" outlineLevel="0" collapsed="false">
      <c r="A334" s="24"/>
      <c r="B334" s="24"/>
      <c r="C334" s="24"/>
      <c r="D334" s="24"/>
      <c r="E334" s="24"/>
      <c r="F334" s="24"/>
    </row>
    <row r="335" customFormat="false" ht="13.2" hidden="false" customHeight="false" outlineLevel="0" collapsed="false">
      <c r="A335" s="24"/>
      <c r="B335" s="24"/>
      <c r="C335" s="24"/>
      <c r="D335" s="24"/>
      <c r="E335" s="24"/>
      <c r="F335" s="24"/>
    </row>
    <row r="336" customFormat="false" ht="13.2" hidden="false" customHeight="false" outlineLevel="0" collapsed="false">
      <c r="A336" s="24"/>
      <c r="B336" s="24"/>
      <c r="C336" s="24"/>
      <c r="D336" s="24"/>
      <c r="E336" s="24"/>
      <c r="F336" s="24"/>
    </row>
    <row r="337" customFormat="false" ht="13.2" hidden="false" customHeight="false" outlineLevel="0" collapsed="false">
      <c r="A337" s="24"/>
      <c r="B337" s="24"/>
      <c r="C337" s="24"/>
      <c r="D337" s="24"/>
      <c r="E337" s="24"/>
      <c r="F337" s="24"/>
    </row>
    <row r="338" customFormat="false" ht="13.2" hidden="false" customHeight="false" outlineLevel="0" collapsed="false">
      <c r="A338" s="24"/>
      <c r="B338" s="24"/>
      <c r="C338" s="24"/>
      <c r="D338" s="24"/>
      <c r="E338" s="24"/>
      <c r="F338" s="24"/>
    </row>
    <row r="339" customFormat="false" ht="13.2" hidden="false" customHeight="false" outlineLevel="0" collapsed="false">
      <c r="A339" s="24"/>
      <c r="B339" s="24"/>
      <c r="C339" s="24"/>
      <c r="D339" s="24"/>
      <c r="E339" s="24"/>
      <c r="F339" s="24"/>
    </row>
    <row r="340" customFormat="false" ht="13.2" hidden="false" customHeight="false" outlineLevel="0" collapsed="false">
      <c r="A340" s="24"/>
      <c r="B340" s="24"/>
      <c r="C340" s="24"/>
      <c r="D340" s="24"/>
      <c r="E340" s="24"/>
      <c r="F340" s="24"/>
    </row>
    <row r="341" customFormat="false" ht="13.2" hidden="false" customHeight="false" outlineLevel="0" collapsed="false">
      <c r="A341" s="24"/>
      <c r="B341" s="24"/>
      <c r="C341" s="24"/>
      <c r="D341" s="24"/>
      <c r="E341" s="24"/>
      <c r="F341" s="24"/>
    </row>
    <row r="342" customFormat="false" ht="13.2" hidden="false" customHeight="false" outlineLevel="0" collapsed="false">
      <c r="A342" s="24"/>
      <c r="B342" s="24"/>
      <c r="C342" s="24"/>
      <c r="D342" s="24"/>
      <c r="E342" s="24"/>
      <c r="F342" s="24"/>
    </row>
    <row r="343" customFormat="false" ht="13.2" hidden="false" customHeight="false" outlineLevel="0" collapsed="false">
      <c r="A343" s="24"/>
      <c r="B343" s="24"/>
      <c r="C343" s="24"/>
      <c r="D343" s="24"/>
      <c r="E343" s="24"/>
      <c r="F343" s="24"/>
    </row>
    <row r="344" customFormat="false" ht="13.2" hidden="false" customHeight="false" outlineLevel="0" collapsed="false">
      <c r="A344" s="24"/>
      <c r="B344" s="24"/>
      <c r="C344" s="24"/>
      <c r="D344" s="24"/>
      <c r="E344" s="24"/>
      <c r="F344" s="24"/>
    </row>
    <row r="345" customFormat="false" ht="13.2" hidden="false" customHeight="false" outlineLevel="0" collapsed="false">
      <c r="A345" s="24"/>
      <c r="B345" s="24"/>
      <c r="C345" s="24"/>
      <c r="D345" s="24"/>
      <c r="E345" s="24"/>
      <c r="F345" s="24"/>
    </row>
    <row r="346" customFormat="false" ht="13.2" hidden="false" customHeight="false" outlineLevel="0" collapsed="false">
      <c r="A346" s="24"/>
      <c r="B346" s="24"/>
      <c r="C346" s="24"/>
      <c r="D346" s="24"/>
      <c r="E346" s="24"/>
      <c r="F346" s="24"/>
    </row>
    <row r="347" customFormat="false" ht="13.2" hidden="false" customHeight="false" outlineLevel="0" collapsed="false">
      <c r="A347" s="24"/>
      <c r="B347" s="24"/>
      <c r="C347" s="24"/>
      <c r="D347" s="24"/>
      <c r="E347" s="24"/>
      <c r="F347" s="24"/>
    </row>
    <row r="348" customFormat="false" ht="13.2" hidden="false" customHeight="false" outlineLevel="0" collapsed="false">
      <c r="A348" s="24"/>
      <c r="B348" s="24"/>
      <c r="C348" s="24"/>
      <c r="D348" s="24"/>
      <c r="E348" s="24"/>
      <c r="F348" s="24"/>
    </row>
    <row r="349" customFormat="false" ht="13.2" hidden="false" customHeight="false" outlineLevel="0" collapsed="false">
      <c r="A349" s="24"/>
      <c r="B349" s="24"/>
      <c r="C349" s="24"/>
      <c r="D349" s="24"/>
      <c r="E349" s="24"/>
      <c r="F349" s="24"/>
    </row>
    <row r="350" customFormat="false" ht="13.2" hidden="false" customHeight="false" outlineLevel="0" collapsed="false">
      <c r="A350" s="24"/>
      <c r="B350" s="24"/>
      <c r="C350" s="24"/>
      <c r="D350" s="24"/>
      <c r="E350" s="24"/>
      <c r="F350" s="24"/>
    </row>
    <row r="351" customFormat="false" ht="13.2" hidden="false" customHeight="false" outlineLevel="0" collapsed="false">
      <c r="A351" s="24"/>
      <c r="B351" s="24"/>
      <c r="C351" s="24"/>
      <c r="D351" s="24"/>
      <c r="E351" s="24"/>
      <c r="F351" s="24"/>
    </row>
    <row r="352" customFormat="false" ht="13.2" hidden="false" customHeight="false" outlineLevel="0" collapsed="false">
      <c r="A352" s="24"/>
      <c r="B352" s="24"/>
      <c r="C352" s="24"/>
      <c r="D352" s="24"/>
      <c r="E352" s="24"/>
      <c r="F352" s="24"/>
    </row>
    <row r="353" customFormat="false" ht="13.2" hidden="false" customHeight="false" outlineLevel="0" collapsed="false">
      <c r="A353" s="24"/>
      <c r="B353" s="24"/>
      <c r="C353" s="24"/>
      <c r="D353" s="24"/>
      <c r="E353" s="24"/>
      <c r="F353" s="24"/>
    </row>
    <row r="354" customFormat="false" ht="13.2" hidden="false" customHeight="false" outlineLevel="0" collapsed="false">
      <c r="A354" s="24"/>
      <c r="B354" s="24"/>
      <c r="C354" s="24"/>
      <c r="D354" s="24"/>
      <c r="E354" s="24"/>
      <c r="F354" s="24"/>
    </row>
    <row r="355" customFormat="false" ht="13.2" hidden="false" customHeight="false" outlineLevel="0" collapsed="false">
      <c r="A355" s="24"/>
      <c r="B355" s="24"/>
      <c r="C355" s="24"/>
      <c r="D355" s="24"/>
      <c r="E355" s="24"/>
      <c r="F355" s="24"/>
    </row>
    <row r="356" customFormat="false" ht="13.2" hidden="false" customHeight="false" outlineLevel="0" collapsed="false">
      <c r="A356" s="24"/>
      <c r="B356" s="24"/>
      <c r="C356" s="24"/>
      <c r="D356" s="24"/>
      <c r="E356" s="24"/>
      <c r="F356" s="24"/>
    </row>
    <row r="357" customFormat="false" ht="13.2" hidden="false" customHeight="false" outlineLevel="0" collapsed="false">
      <c r="A357" s="24"/>
      <c r="B357" s="24"/>
      <c r="C357" s="24"/>
      <c r="D357" s="24"/>
      <c r="E357" s="24"/>
      <c r="F357" s="24"/>
    </row>
    <row r="358" customFormat="false" ht="13.2" hidden="false" customHeight="false" outlineLevel="0" collapsed="false">
      <c r="A358" s="24"/>
      <c r="B358" s="24"/>
      <c r="C358" s="24"/>
      <c r="D358" s="24"/>
      <c r="E358" s="24"/>
      <c r="F358" s="24"/>
    </row>
    <row r="359" customFormat="false" ht="13.2" hidden="false" customHeight="false" outlineLevel="0" collapsed="false">
      <c r="A359" s="24"/>
      <c r="B359" s="24"/>
      <c r="C359" s="24"/>
      <c r="D359" s="24"/>
      <c r="E359" s="24"/>
      <c r="F359" s="24"/>
    </row>
    <row r="360" customFormat="false" ht="13.2" hidden="false" customHeight="false" outlineLevel="0" collapsed="false">
      <c r="A360" s="24"/>
      <c r="B360" s="24"/>
      <c r="C360" s="24"/>
      <c r="D360" s="24"/>
      <c r="E360" s="24"/>
      <c r="F360" s="24"/>
    </row>
    <row r="361" customFormat="false" ht="13.2" hidden="false" customHeight="false" outlineLevel="0" collapsed="false">
      <c r="A361" s="24"/>
      <c r="B361" s="24"/>
      <c r="C361" s="24"/>
      <c r="D361" s="24"/>
      <c r="E361" s="24"/>
      <c r="F361" s="24"/>
    </row>
    <row r="362" customFormat="false" ht="13.2" hidden="false" customHeight="false" outlineLevel="0" collapsed="false">
      <c r="A362" s="24"/>
      <c r="B362" s="24"/>
      <c r="C362" s="24"/>
      <c r="D362" s="24"/>
      <c r="E362" s="24"/>
      <c r="F362" s="24"/>
    </row>
    <row r="363" customFormat="false" ht="13.2" hidden="false" customHeight="false" outlineLevel="0" collapsed="false">
      <c r="A363" s="24"/>
      <c r="B363" s="24"/>
      <c r="C363" s="24"/>
      <c r="D363" s="24"/>
      <c r="E363" s="24"/>
      <c r="F363" s="24"/>
    </row>
    <row r="364" customFormat="false" ht="13.2" hidden="false" customHeight="false" outlineLevel="0" collapsed="false">
      <c r="A364" s="24"/>
      <c r="B364" s="24"/>
      <c r="C364" s="24"/>
      <c r="D364" s="24"/>
      <c r="E364" s="24"/>
      <c r="F364" s="24"/>
    </row>
    <row r="365" customFormat="false" ht="13.2" hidden="false" customHeight="false" outlineLevel="0" collapsed="false">
      <c r="A365" s="24"/>
      <c r="B365" s="24"/>
      <c r="C365" s="24"/>
      <c r="D365" s="24"/>
      <c r="E365" s="24"/>
      <c r="F365" s="24"/>
    </row>
    <row r="366" customFormat="false" ht="13.2" hidden="false" customHeight="false" outlineLevel="0" collapsed="false">
      <c r="A366" s="24"/>
      <c r="B366" s="24"/>
      <c r="C366" s="24"/>
      <c r="D366" s="24"/>
      <c r="E366" s="24"/>
      <c r="F366" s="24"/>
    </row>
    <row r="367" customFormat="false" ht="13.2" hidden="false" customHeight="false" outlineLevel="0" collapsed="false">
      <c r="A367" s="24"/>
      <c r="B367" s="24"/>
      <c r="C367" s="24"/>
      <c r="D367" s="24"/>
      <c r="E367" s="24"/>
      <c r="F367" s="24"/>
    </row>
    <row r="368" customFormat="false" ht="13.2" hidden="false" customHeight="false" outlineLevel="0" collapsed="false">
      <c r="A368" s="24"/>
      <c r="B368" s="24"/>
      <c r="C368" s="24"/>
      <c r="D368" s="24"/>
      <c r="E368" s="24"/>
      <c r="F368" s="24"/>
    </row>
    <row r="369" customFormat="false" ht="13.2" hidden="false" customHeight="false" outlineLevel="0" collapsed="false">
      <c r="A369" s="24"/>
      <c r="B369" s="24"/>
      <c r="C369" s="24"/>
      <c r="D369" s="24"/>
      <c r="E369" s="24"/>
      <c r="F369" s="24"/>
    </row>
    <row r="370" customFormat="false" ht="13.2" hidden="false" customHeight="false" outlineLevel="0" collapsed="false">
      <c r="A370" s="24"/>
      <c r="B370" s="24"/>
      <c r="C370" s="24"/>
      <c r="D370" s="24"/>
      <c r="E370" s="24"/>
      <c r="F370" s="24"/>
    </row>
    <row r="371" customFormat="false" ht="13.2" hidden="false" customHeight="false" outlineLevel="0" collapsed="false">
      <c r="A371" s="24"/>
      <c r="B371" s="24"/>
      <c r="C371" s="24"/>
      <c r="D371" s="24"/>
      <c r="E371" s="24"/>
      <c r="F371" s="24"/>
    </row>
    <row r="372" customFormat="false" ht="13.2" hidden="false" customHeight="false" outlineLevel="0" collapsed="false">
      <c r="A372" s="24"/>
      <c r="B372" s="24"/>
      <c r="C372" s="24"/>
      <c r="D372" s="24"/>
      <c r="E372" s="24"/>
      <c r="F372" s="24"/>
    </row>
    <row r="373" customFormat="false" ht="13.2" hidden="false" customHeight="false" outlineLevel="0" collapsed="false">
      <c r="A373" s="24"/>
      <c r="B373" s="24"/>
      <c r="C373" s="24"/>
      <c r="D373" s="24"/>
      <c r="E373" s="24"/>
      <c r="F373" s="24"/>
    </row>
    <row r="374" customFormat="false" ht="13.2" hidden="false" customHeight="false" outlineLevel="0" collapsed="false">
      <c r="A374" s="24"/>
      <c r="B374" s="24"/>
      <c r="C374" s="24"/>
      <c r="D374" s="24"/>
      <c r="E374" s="24"/>
      <c r="F374" s="24"/>
    </row>
    <row r="375" customFormat="false" ht="13.2" hidden="false" customHeight="false" outlineLevel="0" collapsed="false">
      <c r="A375" s="24"/>
      <c r="B375" s="24"/>
      <c r="C375" s="24"/>
      <c r="D375" s="24"/>
      <c r="E375" s="24"/>
      <c r="F375" s="24"/>
    </row>
    <row r="376" customFormat="false" ht="13.2" hidden="false" customHeight="false" outlineLevel="0" collapsed="false">
      <c r="A376" s="24"/>
      <c r="B376" s="24"/>
      <c r="C376" s="24"/>
      <c r="D376" s="24"/>
      <c r="E376" s="24"/>
      <c r="F376" s="24"/>
    </row>
    <row r="377" customFormat="false" ht="13.2" hidden="false" customHeight="false" outlineLevel="0" collapsed="false">
      <c r="A377" s="24"/>
      <c r="B377" s="24"/>
      <c r="C377" s="24"/>
      <c r="D377" s="24"/>
      <c r="E377" s="24"/>
      <c r="F377" s="24"/>
    </row>
    <row r="378" customFormat="false" ht="13.2" hidden="false" customHeight="false" outlineLevel="0" collapsed="false">
      <c r="A378" s="24"/>
      <c r="B378" s="24"/>
      <c r="C378" s="24"/>
      <c r="D378" s="24"/>
      <c r="E378" s="24"/>
      <c r="F378" s="24"/>
    </row>
    <row r="379" customFormat="false" ht="13.2" hidden="false" customHeight="false" outlineLevel="0" collapsed="false">
      <c r="A379" s="24"/>
      <c r="B379" s="24"/>
      <c r="C379" s="24"/>
      <c r="D379" s="24"/>
      <c r="E379" s="24"/>
      <c r="F379" s="24"/>
    </row>
    <row r="380" customFormat="false" ht="13.2" hidden="false" customHeight="false" outlineLevel="0" collapsed="false">
      <c r="A380" s="24"/>
      <c r="B380" s="24"/>
      <c r="C380" s="24"/>
      <c r="D380" s="24"/>
      <c r="E380" s="24"/>
      <c r="F380" s="24"/>
    </row>
    <row r="381" customFormat="false" ht="13.2" hidden="false" customHeight="false" outlineLevel="0" collapsed="false">
      <c r="A381" s="24"/>
      <c r="B381" s="24"/>
      <c r="C381" s="24"/>
      <c r="D381" s="24"/>
      <c r="E381" s="24"/>
      <c r="F381" s="24"/>
    </row>
    <row r="382" customFormat="false" ht="13.2" hidden="false" customHeight="false" outlineLevel="0" collapsed="false">
      <c r="A382" s="24"/>
      <c r="B382" s="24"/>
      <c r="C382" s="24"/>
      <c r="D382" s="24"/>
      <c r="E382" s="24"/>
      <c r="F382" s="24"/>
    </row>
    <row r="383" customFormat="false" ht="13.2" hidden="false" customHeight="false" outlineLevel="0" collapsed="false">
      <c r="A383" s="24"/>
      <c r="B383" s="24"/>
      <c r="C383" s="24"/>
      <c r="D383" s="24"/>
      <c r="E383" s="24"/>
      <c r="F383" s="24"/>
    </row>
    <row r="384" customFormat="false" ht="13.2" hidden="false" customHeight="false" outlineLevel="0" collapsed="false">
      <c r="A384" s="24"/>
      <c r="B384" s="24"/>
      <c r="C384" s="24"/>
      <c r="D384" s="24"/>
      <c r="E384" s="24"/>
      <c r="F384" s="24"/>
    </row>
    <row r="385" customFormat="false" ht="13.2" hidden="false" customHeight="false" outlineLevel="0" collapsed="false">
      <c r="A385" s="24"/>
      <c r="B385" s="24"/>
      <c r="C385" s="24"/>
      <c r="D385" s="24"/>
      <c r="E385" s="24"/>
      <c r="F385" s="24"/>
    </row>
    <row r="386" customFormat="false" ht="13.2" hidden="false" customHeight="false" outlineLevel="0" collapsed="false">
      <c r="A386" s="24"/>
      <c r="B386" s="24"/>
      <c r="C386" s="24"/>
      <c r="D386" s="24"/>
      <c r="E386" s="24"/>
      <c r="F386" s="24"/>
    </row>
    <row r="387" customFormat="false" ht="13.2" hidden="false" customHeight="false" outlineLevel="0" collapsed="false">
      <c r="A387" s="24"/>
      <c r="B387" s="24"/>
      <c r="C387" s="24"/>
      <c r="D387" s="24"/>
      <c r="E387" s="24"/>
      <c r="F387" s="24"/>
    </row>
    <row r="388" customFormat="false" ht="13.2" hidden="false" customHeight="false" outlineLevel="0" collapsed="false">
      <c r="A388" s="24"/>
      <c r="B388" s="24"/>
      <c r="C388" s="24"/>
      <c r="D388" s="24"/>
      <c r="E388" s="24"/>
      <c r="F388" s="24"/>
    </row>
    <row r="389" customFormat="false" ht="13.2" hidden="false" customHeight="false" outlineLevel="0" collapsed="false">
      <c r="A389" s="24"/>
      <c r="B389" s="24"/>
      <c r="C389" s="24"/>
      <c r="D389" s="24"/>
      <c r="E389" s="24"/>
      <c r="F389" s="24"/>
    </row>
    <row r="390" customFormat="false" ht="13.2" hidden="false" customHeight="false" outlineLevel="0" collapsed="false">
      <c r="A390" s="24"/>
      <c r="B390" s="24"/>
      <c r="C390" s="24"/>
      <c r="D390" s="24"/>
      <c r="E390" s="24"/>
      <c r="F390" s="24"/>
    </row>
    <row r="391" customFormat="false" ht="13.2" hidden="false" customHeight="false" outlineLevel="0" collapsed="false">
      <c r="A391" s="24"/>
      <c r="B391" s="24"/>
      <c r="C391" s="24"/>
      <c r="D391" s="24"/>
      <c r="E391" s="24"/>
      <c r="F391" s="24"/>
    </row>
    <row r="392" customFormat="false" ht="13.2" hidden="false" customHeight="false" outlineLevel="0" collapsed="false">
      <c r="A392" s="24"/>
      <c r="B392" s="24"/>
      <c r="C392" s="24"/>
      <c r="D392" s="24"/>
      <c r="E392" s="24"/>
      <c r="F392" s="24"/>
    </row>
    <row r="393" customFormat="false" ht="13.2" hidden="false" customHeight="false" outlineLevel="0" collapsed="false">
      <c r="A393" s="24"/>
      <c r="B393" s="24"/>
      <c r="C393" s="24"/>
      <c r="D393" s="24"/>
      <c r="E393" s="24"/>
      <c r="F393" s="24"/>
    </row>
    <row r="394" customFormat="false" ht="13.2" hidden="false" customHeight="false" outlineLevel="0" collapsed="false">
      <c r="A394" s="24"/>
      <c r="B394" s="24"/>
      <c r="C394" s="24"/>
      <c r="D394" s="24"/>
      <c r="E394" s="24"/>
      <c r="F394" s="24"/>
    </row>
    <row r="395" customFormat="false" ht="13.2" hidden="false" customHeight="false" outlineLevel="0" collapsed="false">
      <c r="A395" s="24"/>
      <c r="B395" s="24"/>
      <c r="C395" s="24"/>
      <c r="D395" s="24"/>
      <c r="E395" s="24"/>
      <c r="F395" s="24"/>
    </row>
    <row r="396" customFormat="false" ht="13.2" hidden="false" customHeight="false" outlineLevel="0" collapsed="false">
      <c r="A396" s="24"/>
      <c r="B396" s="24"/>
      <c r="C396" s="24"/>
      <c r="D396" s="24"/>
      <c r="E396" s="24"/>
      <c r="F396" s="24"/>
    </row>
    <row r="397" customFormat="false" ht="13.2" hidden="false" customHeight="false" outlineLevel="0" collapsed="false">
      <c r="A397" s="24"/>
      <c r="B397" s="24"/>
      <c r="C397" s="24"/>
      <c r="D397" s="24"/>
      <c r="E397" s="24"/>
      <c r="F397" s="24"/>
    </row>
    <row r="398" customFormat="false" ht="13.2" hidden="false" customHeight="false" outlineLevel="0" collapsed="false">
      <c r="A398" s="24"/>
      <c r="B398" s="24"/>
      <c r="C398" s="24"/>
      <c r="D398" s="24"/>
      <c r="E398" s="24"/>
      <c r="F398" s="24"/>
    </row>
    <row r="399" customFormat="false" ht="13.2" hidden="false" customHeight="false" outlineLevel="0" collapsed="false">
      <c r="A399" s="24"/>
      <c r="B399" s="24"/>
      <c r="C399" s="24"/>
      <c r="D399" s="24"/>
      <c r="E399" s="24"/>
      <c r="F399" s="24"/>
    </row>
    <row r="400" customFormat="false" ht="13.2" hidden="false" customHeight="false" outlineLevel="0" collapsed="false">
      <c r="A400" s="24"/>
      <c r="B400" s="24"/>
      <c r="C400" s="24"/>
      <c r="D400" s="24"/>
      <c r="E400" s="24"/>
      <c r="F400" s="24"/>
    </row>
    <row r="401" customFormat="false" ht="13.2" hidden="false" customHeight="false" outlineLevel="0" collapsed="false">
      <c r="A401" s="24"/>
      <c r="B401" s="24"/>
      <c r="C401" s="24"/>
      <c r="D401" s="24"/>
      <c r="E401" s="24"/>
      <c r="F401" s="24"/>
    </row>
    <row r="402" customFormat="false" ht="13.2" hidden="false" customHeight="false" outlineLevel="0" collapsed="false">
      <c r="A402" s="24"/>
      <c r="B402" s="24"/>
      <c r="C402" s="24"/>
      <c r="D402" s="24"/>
      <c r="E402" s="24"/>
      <c r="F402" s="24"/>
    </row>
    <row r="403" customFormat="false" ht="13.2" hidden="false" customHeight="false" outlineLevel="0" collapsed="false">
      <c r="A403" s="24"/>
      <c r="B403" s="24"/>
      <c r="C403" s="24"/>
      <c r="D403" s="24"/>
      <c r="E403" s="24"/>
      <c r="F403" s="24"/>
    </row>
    <row r="404" customFormat="false" ht="13.2" hidden="false" customHeight="false" outlineLevel="0" collapsed="false">
      <c r="A404" s="24"/>
      <c r="B404" s="24"/>
      <c r="C404" s="24"/>
      <c r="D404" s="24"/>
      <c r="E404" s="24"/>
      <c r="F404" s="24"/>
    </row>
    <row r="405" customFormat="false" ht="13.2" hidden="false" customHeight="false" outlineLevel="0" collapsed="false">
      <c r="A405" s="24"/>
      <c r="B405" s="24"/>
      <c r="C405" s="24"/>
      <c r="D405" s="24"/>
      <c r="E405" s="24"/>
      <c r="F405" s="24"/>
    </row>
    <row r="406" customFormat="false" ht="13.2" hidden="false" customHeight="false" outlineLevel="0" collapsed="false">
      <c r="A406" s="24"/>
      <c r="B406" s="24"/>
      <c r="C406" s="24"/>
      <c r="D406" s="24"/>
      <c r="E406" s="24"/>
      <c r="F406" s="24"/>
    </row>
    <row r="407" customFormat="false" ht="13.2" hidden="false" customHeight="false" outlineLevel="0" collapsed="false">
      <c r="A407" s="24"/>
      <c r="B407" s="24"/>
      <c r="C407" s="24"/>
      <c r="D407" s="24"/>
      <c r="E407" s="24"/>
      <c r="F407" s="24"/>
    </row>
    <row r="408" customFormat="false" ht="13.2" hidden="false" customHeight="false" outlineLevel="0" collapsed="false">
      <c r="A408" s="24"/>
      <c r="B408" s="24"/>
      <c r="C408" s="24"/>
      <c r="D408" s="24"/>
      <c r="E408" s="24"/>
      <c r="F408" s="24"/>
    </row>
    <row r="409" customFormat="false" ht="13.2" hidden="false" customHeight="false" outlineLevel="0" collapsed="false">
      <c r="A409" s="24"/>
      <c r="B409" s="24"/>
      <c r="C409" s="24"/>
      <c r="D409" s="24"/>
      <c r="E409" s="24"/>
      <c r="F409" s="24"/>
    </row>
    <row r="410" customFormat="false" ht="13.2" hidden="false" customHeight="false" outlineLevel="0" collapsed="false">
      <c r="A410" s="24"/>
      <c r="B410" s="24"/>
      <c r="C410" s="24"/>
      <c r="D410" s="24"/>
      <c r="E410" s="24"/>
      <c r="F410" s="24"/>
    </row>
    <row r="411" customFormat="false" ht="13.2" hidden="false" customHeight="false" outlineLevel="0" collapsed="false">
      <c r="A411" s="24"/>
      <c r="B411" s="24"/>
      <c r="C411" s="24"/>
      <c r="D411" s="24"/>
      <c r="E411" s="24"/>
      <c r="F411" s="24"/>
    </row>
    <row r="412" customFormat="false" ht="13.2" hidden="false" customHeight="false" outlineLevel="0" collapsed="false">
      <c r="A412" s="24"/>
      <c r="B412" s="24"/>
      <c r="C412" s="24"/>
      <c r="D412" s="24"/>
      <c r="E412" s="24"/>
      <c r="F412" s="24"/>
    </row>
    <row r="413" customFormat="false" ht="13.2" hidden="false" customHeight="false" outlineLevel="0" collapsed="false">
      <c r="A413" s="24"/>
      <c r="B413" s="24"/>
      <c r="C413" s="24"/>
      <c r="D413" s="24"/>
      <c r="E413" s="24"/>
      <c r="F413" s="24"/>
    </row>
    <row r="414" customFormat="false" ht="13.2" hidden="false" customHeight="false" outlineLevel="0" collapsed="false">
      <c r="A414" s="24"/>
      <c r="B414" s="24"/>
      <c r="C414" s="24"/>
      <c r="D414" s="24"/>
      <c r="E414" s="24"/>
      <c r="F414" s="24"/>
    </row>
    <row r="415" customFormat="false" ht="13.2" hidden="false" customHeight="false" outlineLevel="0" collapsed="false">
      <c r="A415" s="24"/>
      <c r="B415" s="24"/>
      <c r="C415" s="24"/>
      <c r="D415" s="24"/>
      <c r="E415" s="24"/>
      <c r="F415" s="24"/>
    </row>
  </sheetData>
  <mergeCells count="1">
    <mergeCell ref="D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B22" activeCellId="0" sqref="B22:O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4.66"/>
    <col collapsed="false" customWidth="true" hidden="false" outlineLevel="0" max="3" min="3" style="0" width="7.88"/>
    <col collapsed="false" customWidth="true" hidden="false" outlineLevel="0" max="4" min="4" style="30" width="8.33"/>
    <col collapsed="false" customWidth="true" hidden="false" outlineLevel="0" max="5" min="5" style="30" width="10.1"/>
    <col collapsed="false" customWidth="true" hidden="false" outlineLevel="0" max="6" min="6" style="0" width="8.33"/>
    <col collapsed="false" customWidth="true" hidden="false" outlineLevel="0" max="9" min="7" style="31" width="5.66"/>
    <col collapsed="false" customWidth="true" hidden="false" outlineLevel="0" max="10" min="10" style="31" width="7.55"/>
    <col collapsed="false" customWidth="true" hidden="false" outlineLevel="0" max="13" min="11" style="31" width="5.66"/>
    <col collapsed="false" customWidth="true" hidden="false" outlineLevel="0" max="14" min="14" style="0" width="5.66"/>
    <col collapsed="false" customWidth="true" hidden="false" outlineLevel="0" max="15" min="15" style="0" width="12.55"/>
  </cols>
  <sheetData>
    <row r="1" customFormat="false" ht="1.5" hidden="false" customHeight="true" outlineLevel="0" collapsed="false">
      <c r="A1" s="32" t="s">
        <v>27</v>
      </c>
      <c r="B1" s="10"/>
      <c r="C1" s="10"/>
      <c r="D1" s="33"/>
      <c r="E1" s="33"/>
      <c r="F1" s="10"/>
      <c r="G1" s="34"/>
      <c r="H1" s="34"/>
      <c r="I1" s="34"/>
      <c r="J1" s="34"/>
      <c r="K1" s="34"/>
      <c r="L1" s="34"/>
      <c r="M1" s="34"/>
      <c r="N1" s="10"/>
    </row>
    <row r="2" customFormat="false" ht="0.75" hidden="false" customHeight="true" outlineLevel="0" collapsed="false">
      <c r="A2" s="32"/>
      <c r="B2" s="10"/>
      <c r="C2" s="10"/>
      <c r="D2" s="33"/>
      <c r="E2" s="33"/>
      <c r="F2" s="10"/>
      <c r="G2" s="34"/>
      <c r="H2" s="34"/>
      <c r="I2" s="34"/>
      <c r="J2" s="34"/>
      <c r="K2" s="34"/>
      <c r="L2" s="34"/>
      <c r="M2" s="34"/>
      <c r="N2" s="10"/>
    </row>
    <row r="3" customFormat="false" ht="28.5" hidden="true" customHeight="true" outlineLevel="0" collapsed="false">
      <c r="A3" s="35"/>
      <c r="B3" s="36" t="s">
        <v>28</v>
      </c>
      <c r="C3" s="35"/>
      <c r="D3" s="33"/>
      <c r="E3" s="33"/>
      <c r="F3" s="10"/>
      <c r="G3" s="34"/>
      <c r="H3" s="34"/>
      <c r="I3" s="34"/>
      <c r="J3" s="34"/>
      <c r="K3" s="34"/>
      <c r="L3" s="34"/>
      <c r="M3" s="34"/>
      <c r="N3" s="10"/>
    </row>
    <row r="4" customFormat="false" ht="1.5" hidden="true" customHeight="true" outlineLevel="0" collapsed="false">
      <c r="A4" s="10"/>
      <c r="B4" s="10"/>
      <c r="C4" s="37" t="s">
        <v>29</v>
      </c>
      <c r="D4" s="33"/>
      <c r="E4" s="33"/>
      <c r="F4" s="10"/>
      <c r="G4" s="34"/>
      <c r="H4" s="34"/>
      <c r="I4" s="34"/>
      <c r="J4" s="34"/>
      <c r="K4" s="34"/>
      <c r="L4" s="34"/>
      <c r="M4" s="34"/>
      <c r="N4" s="10"/>
    </row>
    <row r="5" customFormat="false" ht="1.5" hidden="true" customHeight="true" outlineLevel="0" collapsed="false">
      <c r="A5" s="38"/>
      <c r="B5" s="10"/>
      <c r="C5" s="10"/>
      <c r="D5" s="33"/>
      <c r="E5" s="33"/>
      <c r="F5" s="10"/>
      <c r="G5" s="34"/>
      <c r="H5" s="34"/>
      <c r="I5" s="34"/>
      <c r="J5" s="34"/>
      <c r="K5" s="34"/>
      <c r="L5" s="34"/>
      <c r="M5" s="34"/>
      <c r="N5" s="10"/>
    </row>
    <row r="6" customFormat="false" ht="12" hidden="false" customHeight="true" outlineLevel="0" collapsed="false">
      <c r="A6" s="10"/>
      <c r="B6" s="10" t="s">
        <v>30</v>
      </c>
      <c r="C6" s="10"/>
      <c r="D6" s="33"/>
      <c r="E6" s="33"/>
      <c r="F6" s="10"/>
      <c r="G6" s="34"/>
      <c r="H6" s="34"/>
      <c r="I6" s="34"/>
      <c r="J6" s="34"/>
      <c r="K6" s="34"/>
      <c r="L6" s="34"/>
      <c r="M6" s="34"/>
      <c r="N6" s="10"/>
    </row>
    <row r="7" customFormat="false" ht="12" hidden="false" customHeight="true" outlineLevel="0" collapsed="false">
      <c r="A7" s="39" t="s">
        <v>31</v>
      </c>
      <c r="B7" s="40" t="s">
        <v>32</v>
      </c>
      <c r="C7" s="40" t="s">
        <v>33</v>
      </c>
      <c r="D7" s="41"/>
      <c r="E7" s="41"/>
      <c r="F7" s="40"/>
      <c r="G7" s="42"/>
      <c r="H7" s="42"/>
      <c r="I7" s="42"/>
      <c r="J7" s="42"/>
      <c r="K7" s="42"/>
      <c r="L7" s="42"/>
      <c r="M7" s="42"/>
      <c r="N7" s="10"/>
    </row>
    <row r="8" customFormat="false" ht="12" hidden="false" customHeight="true" outlineLevel="0" collapsed="false">
      <c r="A8" s="39"/>
      <c r="B8" s="40"/>
      <c r="C8" s="40"/>
      <c r="D8" s="41"/>
      <c r="E8" s="41"/>
      <c r="F8" s="40"/>
      <c r="G8" s="42"/>
      <c r="H8" s="42"/>
      <c r="I8" s="42"/>
      <c r="J8" s="42"/>
      <c r="K8" s="42"/>
      <c r="L8" s="42"/>
      <c r="M8" s="42"/>
      <c r="N8" s="10"/>
    </row>
    <row r="9" customFormat="false" ht="12" hidden="false" customHeight="true" outlineLevel="0" collapsed="false">
      <c r="A9" s="39"/>
      <c r="B9" s="40"/>
      <c r="C9" s="40"/>
      <c r="D9" s="41"/>
      <c r="E9" s="41"/>
      <c r="F9" s="40"/>
      <c r="G9" s="43"/>
      <c r="H9" s="43"/>
      <c r="I9" s="43"/>
      <c r="J9" s="43"/>
      <c r="K9" s="43"/>
      <c r="L9" s="43"/>
      <c r="M9" s="43"/>
      <c r="N9" s="10"/>
    </row>
    <row r="10" customFormat="false" ht="12" hidden="false" customHeight="true" outlineLevel="0" collapsed="false">
      <c r="A10" s="39"/>
      <c r="B10" s="40"/>
      <c r="C10" s="40"/>
      <c r="D10" s="44" t="s">
        <v>34</v>
      </c>
      <c r="E10" s="45" t="s">
        <v>35</v>
      </c>
      <c r="F10" s="45" t="s">
        <v>36</v>
      </c>
      <c r="G10" s="46" t="s">
        <v>94</v>
      </c>
      <c r="H10" s="46" t="n">
        <v>4</v>
      </c>
      <c r="I10" s="47" t="n">
        <v>6</v>
      </c>
      <c r="J10" s="47" t="s">
        <v>95</v>
      </c>
      <c r="K10" s="47" t="s">
        <v>96</v>
      </c>
      <c r="L10" s="47" t="n">
        <v>7</v>
      </c>
      <c r="M10" s="47" t="n">
        <v>3</v>
      </c>
      <c r="N10" s="48" t="s">
        <v>37</v>
      </c>
      <c r="O10" s="45" t="s">
        <v>38</v>
      </c>
    </row>
    <row r="11" customFormat="false" ht="12" hidden="false" customHeight="true" outlineLevel="0" collapsed="false">
      <c r="A11" s="49" t="s">
        <v>39</v>
      </c>
      <c r="B11" s="49"/>
      <c r="C11" s="49"/>
      <c r="D11" s="50"/>
      <c r="E11" s="49" t="n">
        <v>7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2" hidden="false" customHeight="true" outlineLevel="0" collapsed="false">
      <c r="A12" s="52" t="n">
        <v>1</v>
      </c>
      <c r="B12" s="53" t="s">
        <v>40</v>
      </c>
      <c r="C12" s="54" t="n">
        <v>0.5</v>
      </c>
      <c r="D12" s="55" t="n">
        <v>87.9</v>
      </c>
      <c r="E12" s="49" t="n">
        <f aca="false">E11</f>
        <v>7</v>
      </c>
      <c r="F12" s="56" t="n">
        <f aca="false">D12-(D12*E12/100)</f>
        <v>81.747</v>
      </c>
      <c r="G12" s="57" t="n">
        <v>300</v>
      </c>
      <c r="H12" s="58" t="n">
        <v>40</v>
      </c>
      <c r="I12" s="59" t="n">
        <v>60</v>
      </c>
      <c r="J12" s="59" t="n">
        <v>400</v>
      </c>
      <c r="K12" s="59" t="n">
        <v>200</v>
      </c>
      <c r="L12" s="59"/>
      <c r="M12" s="59" t="n">
        <v>100</v>
      </c>
      <c r="N12" s="59"/>
      <c r="O12" s="33" t="n">
        <f aca="false">(SUM(G12:N12))*F12</f>
        <v>89921.7</v>
      </c>
    </row>
    <row r="13" customFormat="false" ht="12" hidden="false" customHeight="true" outlineLevel="0" collapsed="false">
      <c r="A13" s="52" t="n">
        <v>2</v>
      </c>
      <c r="B13" s="53" t="s">
        <v>40</v>
      </c>
      <c r="C13" s="54" t="n">
        <v>0.7</v>
      </c>
      <c r="D13" s="56" t="n">
        <v>121</v>
      </c>
      <c r="E13" s="49" t="n">
        <f aca="false">E12</f>
        <v>7</v>
      </c>
      <c r="F13" s="56" t="n">
        <f aca="false">D13-(D13*E13/100)</f>
        <v>112.53</v>
      </c>
      <c r="G13" s="57" t="n">
        <v>96</v>
      </c>
      <c r="H13" s="58" t="n">
        <v>24</v>
      </c>
      <c r="I13" s="59" t="n">
        <v>12</v>
      </c>
      <c r="J13" s="59" t="n">
        <v>120</v>
      </c>
      <c r="K13" s="59" t="n">
        <v>120</v>
      </c>
      <c r="L13" s="59"/>
      <c r="M13" s="59" t="n">
        <v>24</v>
      </c>
      <c r="N13" s="59"/>
      <c r="O13" s="33" t="n">
        <f aca="false">(SUM(G13:N13))*F13</f>
        <v>44561.88</v>
      </c>
    </row>
    <row r="14" customFormat="false" ht="12" hidden="false" customHeight="true" outlineLevel="0" collapsed="false">
      <c r="A14" s="52" t="n">
        <v>3</v>
      </c>
      <c r="B14" s="53" t="s">
        <v>41</v>
      </c>
      <c r="C14" s="54" t="n">
        <v>0.5</v>
      </c>
      <c r="D14" s="56" t="n">
        <v>83.3</v>
      </c>
      <c r="E14" s="49" t="n">
        <f aca="false">E13</f>
        <v>7</v>
      </c>
      <c r="F14" s="56" t="n">
        <f aca="false">D14-(D14*E14/100)</f>
        <v>77.469</v>
      </c>
      <c r="G14" s="57" t="n">
        <v>60</v>
      </c>
      <c r="H14" s="58" t="n">
        <v>20</v>
      </c>
      <c r="I14" s="59"/>
      <c r="J14" s="59" t="n">
        <v>100</v>
      </c>
      <c r="K14" s="59" t="n">
        <v>60</v>
      </c>
      <c r="L14" s="59"/>
      <c r="M14" s="59"/>
      <c r="N14" s="59"/>
      <c r="O14" s="33" t="n">
        <f aca="false">(SUM(G14:N14))*F14</f>
        <v>18592.56</v>
      </c>
    </row>
    <row r="15" customFormat="false" ht="12" hidden="false" customHeight="true" outlineLevel="0" collapsed="false">
      <c r="A15" s="52" t="n">
        <v>4</v>
      </c>
      <c r="B15" s="53" t="s">
        <v>42</v>
      </c>
      <c r="C15" s="54" t="n">
        <v>0.5</v>
      </c>
      <c r="D15" s="56" t="n">
        <v>83.3</v>
      </c>
      <c r="E15" s="49" t="n">
        <f aca="false">E14</f>
        <v>7</v>
      </c>
      <c r="F15" s="56" t="n">
        <f aca="false">D15-(D15*E15/100)</f>
        <v>77.469</v>
      </c>
      <c r="G15" s="57" t="n">
        <v>60</v>
      </c>
      <c r="H15" s="58" t="n">
        <v>40</v>
      </c>
      <c r="I15" s="59" t="n">
        <v>20</v>
      </c>
      <c r="J15" s="59" t="n">
        <v>100</v>
      </c>
      <c r="K15" s="59" t="n">
        <v>60</v>
      </c>
      <c r="L15" s="59"/>
      <c r="M15" s="59" t="n">
        <v>40</v>
      </c>
      <c r="N15" s="59"/>
      <c r="O15" s="33" t="n">
        <f aca="false">(SUM(G15:N15))*F15</f>
        <v>24790.08</v>
      </c>
    </row>
    <row r="16" customFormat="false" ht="12" hidden="false" customHeight="true" outlineLevel="0" collapsed="false">
      <c r="A16" s="52" t="n">
        <v>5</v>
      </c>
      <c r="B16" s="53" t="s">
        <v>43</v>
      </c>
      <c r="C16" s="54" t="n">
        <v>0.5</v>
      </c>
      <c r="D16" s="56" t="n">
        <v>83.3</v>
      </c>
      <c r="E16" s="49" t="n">
        <f aca="false">E15</f>
        <v>7</v>
      </c>
      <c r="F16" s="56" t="n">
        <f aca="false">D16-(D16*E16/100)</f>
        <v>77.469</v>
      </c>
      <c r="G16" s="57" t="n">
        <v>60</v>
      </c>
      <c r="H16" s="58" t="n">
        <v>40</v>
      </c>
      <c r="I16" s="59" t="n">
        <v>20</v>
      </c>
      <c r="J16" s="59" t="n">
        <v>100</v>
      </c>
      <c r="K16" s="59" t="n">
        <v>60</v>
      </c>
      <c r="L16" s="59"/>
      <c r="M16" s="59" t="n">
        <v>40</v>
      </c>
      <c r="N16" s="59"/>
      <c r="O16" s="33" t="n">
        <f aca="false">(SUM(G16:N16))*F16</f>
        <v>24790.08</v>
      </c>
    </row>
    <row r="17" customFormat="false" ht="12" hidden="false" customHeight="true" outlineLevel="0" collapsed="false">
      <c r="A17" s="52" t="n">
        <v>6</v>
      </c>
      <c r="B17" s="53" t="s">
        <v>44</v>
      </c>
      <c r="C17" s="54" t="n">
        <v>0.7</v>
      </c>
      <c r="D17" s="56" t="n">
        <v>240</v>
      </c>
      <c r="E17" s="49" t="n">
        <f aca="false">E16</f>
        <v>7</v>
      </c>
      <c r="F17" s="56" t="n">
        <f aca="false">D17-(D17*E17/100)</f>
        <v>223.2</v>
      </c>
      <c r="G17" s="57" t="n">
        <v>36</v>
      </c>
      <c r="H17" s="58"/>
      <c r="I17" s="59"/>
      <c r="J17" s="59"/>
      <c r="K17" s="59"/>
      <c r="L17" s="59"/>
      <c r="M17" s="59" t="n">
        <v>12</v>
      </c>
      <c r="N17" s="59"/>
      <c r="O17" s="33" t="n">
        <f aca="false">(SUM(G17:N17))*F17</f>
        <v>10713.6</v>
      </c>
    </row>
    <row r="18" customFormat="false" ht="12" hidden="false" customHeight="true" outlineLevel="0" collapsed="false">
      <c r="A18" s="52" t="n">
        <v>7</v>
      </c>
      <c r="B18" s="53" t="s">
        <v>45</v>
      </c>
      <c r="C18" s="54" t="n">
        <v>1.75</v>
      </c>
      <c r="D18" s="56" t="n">
        <v>436</v>
      </c>
      <c r="E18" s="49" t="n">
        <f aca="false">E17</f>
        <v>7</v>
      </c>
      <c r="F18" s="56" t="n">
        <f aca="false">D18-(D18*E18/100)</f>
        <v>405.48</v>
      </c>
      <c r="G18" s="57" t="n">
        <v>4</v>
      </c>
      <c r="H18" s="58"/>
      <c r="I18" s="59" t="n">
        <v>4</v>
      </c>
      <c r="J18" s="59"/>
      <c r="K18" s="59"/>
      <c r="L18" s="59"/>
      <c r="M18" s="59"/>
      <c r="N18" s="59"/>
      <c r="O18" s="33" t="n">
        <f aca="false">(SUM(G18:N18))*F18</f>
        <v>3243.84</v>
      </c>
    </row>
    <row r="19" customFormat="false" ht="12" hidden="false" customHeight="true" outlineLevel="0" collapsed="false">
      <c r="A19" s="52" t="n">
        <v>8</v>
      </c>
      <c r="B19" s="53" t="s">
        <v>46</v>
      </c>
      <c r="C19" s="54" t="n">
        <v>0.5</v>
      </c>
      <c r="D19" s="56" t="n">
        <v>87.9</v>
      </c>
      <c r="E19" s="49" t="n">
        <f aca="false">E18</f>
        <v>7</v>
      </c>
      <c r="F19" s="56" t="n">
        <f aca="false">D19-(D19*E19/100)</f>
        <v>81.747</v>
      </c>
      <c r="G19" s="57" t="n">
        <v>200</v>
      </c>
      <c r="H19" s="58" t="n">
        <v>40</v>
      </c>
      <c r="I19" s="59" t="n">
        <v>20</v>
      </c>
      <c r="J19" s="59" t="n">
        <v>100</v>
      </c>
      <c r="K19" s="59" t="n">
        <v>160</v>
      </c>
      <c r="L19" s="59"/>
      <c r="M19" s="59" t="n">
        <v>40</v>
      </c>
      <c r="N19" s="59"/>
      <c r="O19" s="33" t="n">
        <f aca="false">(SUM(G19:N19))*F19</f>
        <v>45778.32</v>
      </c>
    </row>
    <row r="20" customFormat="false" ht="12" hidden="false" customHeight="true" outlineLevel="0" collapsed="false">
      <c r="A20" s="52" t="n">
        <v>9</v>
      </c>
      <c r="B20" s="53" t="s">
        <v>47</v>
      </c>
      <c r="C20" s="54" t="n">
        <v>0.75</v>
      </c>
      <c r="D20" s="56" t="n">
        <v>129.1</v>
      </c>
      <c r="E20" s="49" t="n">
        <f aca="false">E19</f>
        <v>7</v>
      </c>
      <c r="F20" s="56" t="n">
        <f aca="false">D20-(D20*E20/100)</f>
        <v>120.063</v>
      </c>
      <c r="G20" s="57" t="n">
        <v>60</v>
      </c>
      <c r="H20" s="58" t="n">
        <v>24</v>
      </c>
      <c r="I20" s="59" t="n">
        <v>36</v>
      </c>
      <c r="J20" s="59" t="n">
        <v>60</v>
      </c>
      <c r="K20" s="59" t="n">
        <v>60</v>
      </c>
      <c r="L20" s="59"/>
      <c r="M20" s="59" t="n">
        <v>12</v>
      </c>
      <c r="N20" s="59"/>
      <c r="O20" s="33" t="n">
        <f aca="false">(SUM(G20:N20))*F20</f>
        <v>30255.876</v>
      </c>
    </row>
    <row r="21" customFormat="false" ht="12" hidden="false" customHeight="true" outlineLevel="0" collapsed="false">
      <c r="A21" s="52" t="n">
        <v>10</v>
      </c>
      <c r="B21" s="53" t="s">
        <v>47</v>
      </c>
      <c r="C21" s="54" t="n">
        <v>1.75</v>
      </c>
      <c r="D21" s="56" t="n">
        <v>377.7</v>
      </c>
      <c r="E21" s="49" t="n">
        <f aca="false">E20</f>
        <v>7</v>
      </c>
      <c r="F21" s="56" t="n">
        <f aca="false">D21-(D21*E21/100)</f>
        <v>351.261</v>
      </c>
      <c r="G21" s="57" t="n">
        <v>4</v>
      </c>
      <c r="H21" s="58"/>
      <c r="I21" s="59"/>
      <c r="J21" s="59"/>
      <c r="K21" s="59"/>
      <c r="L21" s="59"/>
      <c r="M21" s="59"/>
      <c r="N21" s="59"/>
      <c r="O21" s="33" t="n">
        <f aca="false">(SUM(G21:N21))*F21</f>
        <v>1405.044</v>
      </c>
    </row>
    <row r="22" customFormat="false" ht="12" hidden="false" customHeight="true" outlineLevel="0" collapsed="false">
      <c r="A22" s="60" t="n">
        <v>11</v>
      </c>
      <c r="B22" s="116" t="s">
        <v>48</v>
      </c>
      <c r="C22" s="117" t="n">
        <v>0.5</v>
      </c>
      <c r="D22" s="118" t="n">
        <v>97.2</v>
      </c>
      <c r="E22" s="119" t="n">
        <f aca="false">E21</f>
        <v>7</v>
      </c>
      <c r="F22" s="118" t="n">
        <f aca="false">D22-(D22*E22/100)</f>
        <v>90.396</v>
      </c>
      <c r="G22" s="120" t="n">
        <v>36</v>
      </c>
      <c r="H22" s="120"/>
      <c r="I22" s="121"/>
      <c r="J22" s="121" t="n">
        <v>60</v>
      </c>
      <c r="K22" s="121" t="n">
        <v>60</v>
      </c>
      <c r="L22" s="121"/>
      <c r="M22" s="121" t="n">
        <v>12</v>
      </c>
      <c r="N22" s="121"/>
      <c r="O22" s="122" t="n">
        <f aca="false">(SUM(G22:N22))*F22</f>
        <v>15186.528</v>
      </c>
    </row>
    <row r="23" customFormat="false" ht="12" hidden="false" customHeight="true" outlineLevel="0" collapsed="false">
      <c r="A23" s="60" t="n">
        <v>12</v>
      </c>
      <c r="B23" s="116" t="s">
        <v>49</v>
      </c>
      <c r="C23" s="117" t="n">
        <v>0.5</v>
      </c>
      <c r="D23" s="118" t="n">
        <v>97.2</v>
      </c>
      <c r="E23" s="119" t="n">
        <f aca="false">E22</f>
        <v>7</v>
      </c>
      <c r="F23" s="118" t="n">
        <f aca="false">D23-(D23*E23/100)</f>
        <v>90.396</v>
      </c>
      <c r="G23" s="120" t="n">
        <v>36</v>
      </c>
      <c r="H23" s="120"/>
      <c r="I23" s="121"/>
      <c r="J23" s="121" t="n">
        <v>60</v>
      </c>
      <c r="K23" s="121" t="n">
        <v>60</v>
      </c>
      <c r="L23" s="121"/>
      <c r="M23" s="121" t="n">
        <v>12</v>
      </c>
      <c r="N23" s="121"/>
      <c r="O23" s="122" t="n">
        <f aca="false">(SUM(G23:N23))*F23</f>
        <v>15186.528</v>
      </c>
    </row>
    <row r="24" customFormat="false" ht="12" hidden="false" customHeight="true" outlineLevel="0" collapsed="false">
      <c r="A24" s="60" t="n">
        <v>13</v>
      </c>
      <c r="B24" s="116" t="s">
        <v>50</v>
      </c>
      <c r="C24" s="117" t="n">
        <v>0.5</v>
      </c>
      <c r="D24" s="118" t="n">
        <v>97.2</v>
      </c>
      <c r="E24" s="119" t="n">
        <f aca="false">E23</f>
        <v>7</v>
      </c>
      <c r="F24" s="118" t="n">
        <f aca="false">D24-(D24*E24/100)</f>
        <v>90.396</v>
      </c>
      <c r="G24" s="120" t="n">
        <v>36</v>
      </c>
      <c r="H24" s="120"/>
      <c r="I24" s="121"/>
      <c r="J24" s="121" t="n">
        <v>60</v>
      </c>
      <c r="K24" s="121" t="n">
        <v>60</v>
      </c>
      <c r="L24" s="121"/>
      <c r="M24" s="121" t="n">
        <v>12</v>
      </c>
      <c r="N24" s="121"/>
      <c r="O24" s="122" t="n">
        <f aca="false">(SUM(G24:N24))*F24</f>
        <v>15186.528</v>
      </c>
    </row>
    <row r="25" customFormat="false" ht="12" hidden="false" customHeight="true" outlineLevel="0" collapsed="false">
      <c r="A25" s="60" t="n">
        <v>14</v>
      </c>
      <c r="B25" s="116" t="s">
        <v>51</v>
      </c>
      <c r="C25" s="117" t="n">
        <v>0.5</v>
      </c>
      <c r="D25" s="118" t="n">
        <v>97.2</v>
      </c>
      <c r="E25" s="119" t="n">
        <f aca="false">E24</f>
        <v>7</v>
      </c>
      <c r="F25" s="118" t="n">
        <f aca="false">D25-(D25*E25/100)</f>
        <v>90.396</v>
      </c>
      <c r="G25" s="120" t="n">
        <v>36</v>
      </c>
      <c r="H25" s="120"/>
      <c r="I25" s="121"/>
      <c r="J25" s="121"/>
      <c r="K25" s="121"/>
      <c r="L25" s="121"/>
      <c r="M25" s="121"/>
      <c r="N25" s="121"/>
      <c r="O25" s="122" t="n">
        <f aca="false">(SUM(G25:N25))*F25</f>
        <v>3254.256</v>
      </c>
    </row>
    <row r="26" customFormat="false" ht="12" hidden="false" customHeight="true" outlineLevel="0" collapsed="false">
      <c r="A26" s="60" t="n">
        <v>15</v>
      </c>
      <c r="B26" s="53" t="s">
        <v>52</v>
      </c>
      <c r="C26" s="54" t="n">
        <v>0.25</v>
      </c>
      <c r="D26" s="56" t="n">
        <v>43</v>
      </c>
      <c r="E26" s="49" t="n">
        <f aca="false">E25</f>
        <v>7</v>
      </c>
      <c r="F26" s="56" t="n">
        <f aca="false">D26-(D26*E26/100)</f>
        <v>39.99</v>
      </c>
      <c r="G26" s="57" t="n">
        <v>240</v>
      </c>
      <c r="H26" s="58" t="n">
        <v>60</v>
      </c>
      <c r="I26" s="59" t="n">
        <v>90</v>
      </c>
      <c r="J26" s="59" t="n">
        <v>300</v>
      </c>
      <c r="K26" s="59" t="n">
        <v>30</v>
      </c>
      <c r="L26" s="59"/>
      <c r="M26" s="59" t="n">
        <v>30</v>
      </c>
      <c r="N26" s="59"/>
      <c r="O26" s="33" t="n">
        <f aca="false">(SUM(G26:N26))*F26</f>
        <v>29992.5</v>
      </c>
    </row>
    <row r="27" customFormat="false" ht="12" hidden="false" customHeight="true" outlineLevel="0" collapsed="false">
      <c r="A27" s="52" t="n">
        <v>16</v>
      </c>
      <c r="B27" s="53" t="s">
        <v>52</v>
      </c>
      <c r="C27" s="54" t="n">
        <v>0.5</v>
      </c>
      <c r="D27" s="56" t="n">
        <v>77.8</v>
      </c>
      <c r="E27" s="49" t="n">
        <f aca="false">E26</f>
        <v>7</v>
      </c>
      <c r="F27" s="56" t="n">
        <f aca="false">D27-(D27*E27/100)</f>
        <v>72.354</v>
      </c>
      <c r="G27" s="57" t="n">
        <v>200</v>
      </c>
      <c r="H27" s="58" t="n">
        <v>60</v>
      </c>
      <c r="I27" s="59" t="n">
        <v>100</v>
      </c>
      <c r="J27" s="59" t="n">
        <v>60</v>
      </c>
      <c r="K27" s="59" t="n">
        <v>100</v>
      </c>
      <c r="L27" s="59"/>
      <c r="M27" s="59" t="n">
        <v>40</v>
      </c>
      <c r="N27" s="59"/>
      <c r="O27" s="33" t="n">
        <f aca="false">(SUM(G27:N27))*F27</f>
        <v>40518.24</v>
      </c>
    </row>
    <row r="28" customFormat="false" ht="12" hidden="false" customHeight="true" outlineLevel="0" collapsed="false">
      <c r="A28" s="52" t="n">
        <v>17</v>
      </c>
      <c r="B28" s="53" t="s">
        <v>52</v>
      </c>
      <c r="C28" s="54" t="n">
        <v>0.75</v>
      </c>
      <c r="D28" s="56" t="n">
        <v>127.4</v>
      </c>
      <c r="E28" s="49" t="n">
        <f aca="false">E27</f>
        <v>7</v>
      </c>
      <c r="F28" s="56" t="n">
        <f aca="false">D28-(D28*E28/100)</f>
        <v>118.482</v>
      </c>
      <c r="G28" s="57" t="n">
        <v>24</v>
      </c>
      <c r="H28" s="58"/>
      <c r="I28" s="59"/>
      <c r="J28" s="59" t="n">
        <v>300</v>
      </c>
      <c r="K28" s="59"/>
      <c r="L28" s="59"/>
      <c r="M28" s="59"/>
      <c r="N28" s="59"/>
      <c r="O28" s="33" t="n">
        <f aca="false">(SUM(G28:N28))*F28</f>
        <v>38388.168</v>
      </c>
    </row>
    <row r="29" customFormat="false" ht="12" hidden="false" customHeight="true" outlineLevel="0" collapsed="false">
      <c r="A29" s="52" t="n">
        <v>18</v>
      </c>
      <c r="B29" s="53" t="s">
        <v>53</v>
      </c>
      <c r="C29" s="54" t="n">
        <v>0.25</v>
      </c>
      <c r="D29" s="56" t="n">
        <v>45.5</v>
      </c>
      <c r="E29" s="49" t="n">
        <f aca="false">E28</f>
        <v>7</v>
      </c>
      <c r="F29" s="56" t="n">
        <f aca="false">D29-(D29*E29/100)</f>
        <v>42.315</v>
      </c>
      <c r="G29" s="57" t="n">
        <v>600</v>
      </c>
      <c r="H29" s="58" t="n">
        <v>90</v>
      </c>
      <c r="I29" s="59" t="n">
        <v>210</v>
      </c>
      <c r="J29" s="59" t="n">
        <v>300</v>
      </c>
      <c r="K29" s="59" t="n">
        <v>60</v>
      </c>
      <c r="L29" s="59"/>
      <c r="M29" s="59" t="n">
        <v>30</v>
      </c>
      <c r="N29" s="59"/>
      <c r="O29" s="33" t="n">
        <f aca="false">(SUM(G29:N29))*F29</f>
        <v>54586.35</v>
      </c>
    </row>
    <row r="30" customFormat="false" ht="12" hidden="false" customHeight="true" outlineLevel="0" collapsed="false">
      <c r="A30" s="52" t="n">
        <v>19</v>
      </c>
      <c r="B30" s="53" t="s">
        <v>54</v>
      </c>
      <c r="C30" s="54" t="n">
        <v>0.5</v>
      </c>
      <c r="D30" s="56" t="n">
        <v>83.5</v>
      </c>
      <c r="E30" s="49" t="n">
        <f aca="false">E29</f>
        <v>7</v>
      </c>
      <c r="F30" s="56" t="n">
        <f aca="false">D30-(D30*E30/100)</f>
        <v>77.655</v>
      </c>
      <c r="G30" s="57" t="n">
        <v>200</v>
      </c>
      <c r="H30" s="58" t="n">
        <v>80</v>
      </c>
      <c r="I30" s="59" t="n">
        <v>24</v>
      </c>
      <c r="J30" s="59"/>
      <c r="K30" s="59" t="n">
        <v>200</v>
      </c>
      <c r="L30" s="59"/>
      <c r="M30" s="59" t="n">
        <v>40</v>
      </c>
      <c r="N30" s="59"/>
      <c r="O30" s="33" t="n">
        <f aca="false">(SUM(G30:N30))*F30</f>
        <v>42244.32</v>
      </c>
    </row>
    <row r="31" customFormat="false" ht="12" hidden="false" customHeight="true" outlineLevel="0" collapsed="false">
      <c r="A31" s="52" t="n">
        <v>20</v>
      </c>
      <c r="B31" s="53" t="s">
        <v>54</v>
      </c>
      <c r="C31" s="54" t="n">
        <v>0.75</v>
      </c>
      <c r="D31" s="56" t="n">
        <v>122</v>
      </c>
      <c r="E31" s="49" t="n">
        <f aca="false">E30</f>
        <v>7</v>
      </c>
      <c r="F31" s="56" t="n">
        <f aca="false">D31-(D31*E31/100)</f>
        <v>113.46</v>
      </c>
      <c r="G31" s="57" t="n">
        <v>96</v>
      </c>
      <c r="H31" s="58" t="n">
        <v>36</v>
      </c>
      <c r="I31" s="59"/>
      <c r="J31" s="59"/>
      <c r="K31" s="59" t="n">
        <v>120</v>
      </c>
      <c r="L31" s="59"/>
      <c r="M31" s="59"/>
      <c r="N31" s="59"/>
      <c r="O31" s="33" t="n">
        <f aca="false">(SUM(G31:N31))*F31</f>
        <v>28591.92</v>
      </c>
    </row>
    <row r="32" customFormat="false" ht="12" hidden="false" customHeight="true" outlineLevel="0" collapsed="false">
      <c r="A32" s="52" t="n">
        <v>21</v>
      </c>
      <c r="B32" s="53" t="s">
        <v>53</v>
      </c>
      <c r="C32" s="54" t="n">
        <v>1.75</v>
      </c>
      <c r="D32" s="56" t="n">
        <v>291.2</v>
      </c>
      <c r="E32" s="49" t="n">
        <f aca="false">E31</f>
        <v>7</v>
      </c>
      <c r="F32" s="56" t="n">
        <f aca="false">D32-(D32*E32/100)</f>
        <v>270.816</v>
      </c>
      <c r="G32" s="57" t="n">
        <v>8</v>
      </c>
      <c r="H32" s="58" t="n">
        <v>4</v>
      </c>
      <c r="I32" s="59"/>
      <c r="J32" s="59"/>
      <c r="K32" s="59"/>
      <c r="L32" s="59"/>
      <c r="M32" s="59"/>
      <c r="N32" s="59"/>
      <c r="O32" s="33" t="n">
        <f aca="false">(SUM(G32:N32))*F32</f>
        <v>3249.792</v>
      </c>
    </row>
    <row r="33" customFormat="false" ht="12" hidden="false" customHeight="true" outlineLevel="0" collapsed="false">
      <c r="A33" s="52" t="n">
        <v>22</v>
      </c>
      <c r="B33" s="53" t="s">
        <v>55</v>
      </c>
      <c r="C33" s="54" t="n">
        <v>0.7</v>
      </c>
      <c r="D33" s="56" t="n">
        <v>531.7</v>
      </c>
      <c r="E33" s="49" t="n">
        <f aca="false">E32</f>
        <v>7</v>
      </c>
      <c r="F33" s="56" t="n">
        <f aca="false">D33-(D33*E33/100)</f>
        <v>494.481</v>
      </c>
      <c r="G33" s="57"/>
      <c r="H33" s="58"/>
      <c r="I33" s="59"/>
      <c r="J33" s="59"/>
      <c r="K33" s="59"/>
      <c r="L33" s="59"/>
      <c r="M33" s="59"/>
      <c r="N33" s="59"/>
      <c r="O33" s="33" t="n">
        <f aca="false">(SUM(G33:N33))*F33</f>
        <v>0</v>
      </c>
    </row>
    <row r="34" customFormat="false" ht="12" hidden="false" customHeight="true" outlineLevel="0" collapsed="false">
      <c r="A34" s="52" t="n">
        <v>23</v>
      </c>
      <c r="B34" s="53" t="s">
        <v>56</v>
      </c>
      <c r="C34" s="54" t="n">
        <v>0.5</v>
      </c>
      <c r="D34" s="56" t="n">
        <v>82.6</v>
      </c>
      <c r="E34" s="49" t="n">
        <f aca="false">E33</f>
        <v>7</v>
      </c>
      <c r="F34" s="56" t="n">
        <f aca="false">D34-(D34*E34/100)</f>
        <v>76.818</v>
      </c>
      <c r="G34" s="57" t="n">
        <v>100</v>
      </c>
      <c r="H34" s="58"/>
      <c r="I34" s="59"/>
      <c r="J34" s="59"/>
      <c r="K34" s="59"/>
      <c r="L34" s="59"/>
      <c r="M34" s="59"/>
      <c r="N34" s="59"/>
      <c r="O34" s="33" t="n">
        <f aca="false">(SUM(G34:N34))*F34</f>
        <v>7681.8</v>
      </c>
    </row>
    <row r="35" customFormat="false" ht="12" hidden="false" customHeight="true" outlineLevel="0" collapsed="false">
      <c r="A35" s="52" t="n">
        <v>24</v>
      </c>
      <c r="B35" s="53" t="s">
        <v>57</v>
      </c>
      <c r="C35" s="54" t="n">
        <v>0.25</v>
      </c>
      <c r="D35" s="56" t="n">
        <v>43</v>
      </c>
      <c r="E35" s="49" t="n">
        <f aca="false">E34</f>
        <v>7</v>
      </c>
      <c r="F35" s="56" t="n">
        <f aca="false">D35-(D35*E35/100)</f>
        <v>39.99</v>
      </c>
      <c r="G35" s="57" t="n">
        <v>240</v>
      </c>
      <c r="H35" s="58"/>
      <c r="I35" s="59" t="n">
        <v>90</v>
      </c>
      <c r="J35" s="59"/>
      <c r="K35" s="59"/>
      <c r="L35" s="59"/>
      <c r="M35" s="59" t="n">
        <v>30</v>
      </c>
      <c r="N35" s="59"/>
      <c r="O35" s="33" t="n">
        <f aca="false">(SUM(G35:N35))*F35</f>
        <v>14396.4</v>
      </c>
    </row>
    <row r="36" customFormat="false" ht="12" hidden="false" customHeight="true" outlineLevel="0" collapsed="false">
      <c r="A36" s="52" t="n">
        <v>25</v>
      </c>
      <c r="B36" s="53" t="s">
        <v>57</v>
      </c>
      <c r="C36" s="54" t="n">
        <v>0.5</v>
      </c>
      <c r="D36" s="56" t="n">
        <v>81.7</v>
      </c>
      <c r="E36" s="49" t="n">
        <f aca="false">E35</f>
        <v>7</v>
      </c>
      <c r="F36" s="56" t="n">
        <f aca="false">D36-(D36*E36/100)</f>
        <v>75.981</v>
      </c>
      <c r="G36" s="57" t="n">
        <v>60</v>
      </c>
      <c r="H36" s="58"/>
      <c r="I36" s="59"/>
      <c r="J36" s="59"/>
      <c r="K36" s="59" t="n">
        <v>40</v>
      </c>
      <c r="L36" s="59"/>
      <c r="M36" s="59" t="n">
        <v>20</v>
      </c>
      <c r="N36" s="59"/>
      <c r="O36" s="33" t="n">
        <f aca="false">(SUM(G36:N36))*F36</f>
        <v>9117.72</v>
      </c>
    </row>
    <row r="37" customFormat="false" ht="12" hidden="false" customHeight="true" outlineLevel="0" collapsed="false">
      <c r="A37" s="52" t="n">
        <v>26</v>
      </c>
      <c r="B37" s="53" t="s">
        <v>58</v>
      </c>
      <c r="C37" s="54" t="n">
        <v>0.25</v>
      </c>
      <c r="D37" s="56" t="n">
        <v>43</v>
      </c>
      <c r="E37" s="49" t="n">
        <f aca="false">E36</f>
        <v>7</v>
      </c>
      <c r="F37" s="56" t="n">
        <f aca="false">D37-(D37*E37/100)</f>
        <v>39.99</v>
      </c>
      <c r="G37" s="57" t="n">
        <v>240</v>
      </c>
      <c r="H37" s="58" t="n">
        <v>60</v>
      </c>
      <c r="I37" s="59" t="n">
        <v>120</v>
      </c>
      <c r="J37" s="59" t="n">
        <v>300</v>
      </c>
      <c r="K37" s="59" t="n">
        <v>30</v>
      </c>
      <c r="L37" s="59"/>
      <c r="M37" s="59" t="n">
        <v>30</v>
      </c>
      <c r="N37" s="59"/>
      <c r="O37" s="33" t="n">
        <f aca="false">(SUM(G37:N37))*F37</f>
        <v>31192.2</v>
      </c>
    </row>
    <row r="38" customFormat="false" ht="12" hidden="false" customHeight="true" outlineLevel="0" collapsed="false">
      <c r="A38" s="52" t="n">
        <v>27</v>
      </c>
      <c r="B38" s="53" t="s">
        <v>58</v>
      </c>
      <c r="C38" s="54" t="n">
        <v>0.5</v>
      </c>
      <c r="D38" s="56" t="n">
        <v>78.8</v>
      </c>
      <c r="E38" s="49" t="n">
        <f aca="false">E37</f>
        <v>7</v>
      </c>
      <c r="F38" s="56" t="n">
        <f aca="false">D38-(D38*E38/100)</f>
        <v>73.284</v>
      </c>
      <c r="G38" s="57" t="n">
        <v>140</v>
      </c>
      <c r="H38" s="58" t="n">
        <v>60</v>
      </c>
      <c r="I38" s="59" t="n">
        <v>40</v>
      </c>
      <c r="J38" s="59" t="n">
        <v>300</v>
      </c>
      <c r="K38" s="59" t="n">
        <v>100</v>
      </c>
      <c r="L38" s="59"/>
      <c r="M38" s="59" t="n">
        <v>80</v>
      </c>
      <c r="N38" s="59"/>
      <c r="O38" s="33" t="n">
        <f aca="false">(SUM(G38:N38))*F38</f>
        <v>52764.48</v>
      </c>
    </row>
    <row r="39" customFormat="false" ht="12" hidden="false" customHeight="true" outlineLevel="0" collapsed="false">
      <c r="A39" s="52" t="n">
        <v>28</v>
      </c>
      <c r="B39" s="53" t="s">
        <v>59</v>
      </c>
      <c r="C39" s="54" t="n">
        <v>0.5</v>
      </c>
      <c r="D39" s="56" t="n">
        <v>79.7</v>
      </c>
      <c r="E39" s="49" t="n">
        <f aca="false">E38</f>
        <v>7</v>
      </c>
      <c r="F39" s="56" t="n">
        <f aca="false">D39-(D39*E39/100)</f>
        <v>74.121</v>
      </c>
      <c r="G39" s="57" t="n">
        <v>60</v>
      </c>
      <c r="H39" s="58"/>
      <c r="I39" s="59"/>
      <c r="J39" s="59"/>
      <c r="K39" s="59" t="n">
        <v>40</v>
      </c>
      <c r="L39" s="59"/>
      <c r="M39" s="59" t="n">
        <v>20</v>
      </c>
      <c r="N39" s="59"/>
      <c r="O39" s="33" t="n">
        <f aca="false">(SUM(G39:N39))*F39</f>
        <v>8894.52</v>
      </c>
    </row>
    <row r="40" customFormat="false" ht="12" hidden="false" customHeight="true" outlineLevel="0" collapsed="false">
      <c r="A40" s="68" t="s">
        <v>60</v>
      </c>
      <c r="B40" s="68"/>
      <c r="C40" s="68"/>
      <c r="D40" s="69"/>
      <c r="E40" s="49" t="n">
        <f aca="false">E39</f>
        <v>7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" hidden="false" customHeight="true" outlineLevel="0" collapsed="false">
      <c r="A41" s="52" t="n">
        <v>29</v>
      </c>
      <c r="B41" s="70" t="s">
        <v>61</v>
      </c>
      <c r="C41" s="54" t="n">
        <v>0.5</v>
      </c>
      <c r="D41" s="56" t="n">
        <v>96</v>
      </c>
      <c r="E41" s="49" t="n">
        <f aca="false">E40</f>
        <v>7</v>
      </c>
      <c r="F41" s="56" t="n">
        <v>89.28</v>
      </c>
      <c r="G41" s="57"/>
      <c r="H41" s="58"/>
      <c r="I41" s="59"/>
      <c r="J41" s="59"/>
      <c r="K41" s="59"/>
      <c r="L41" s="59"/>
      <c r="M41" s="59"/>
      <c r="N41" s="59"/>
      <c r="O41" s="33" t="n">
        <f aca="false">(SUM(G41:N41))*F41</f>
        <v>0</v>
      </c>
    </row>
    <row r="42" customFormat="false" ht="12" hidden="false" customHeight="true" outlineLevel="0" collapsed="false">
      <c r="A42" s="52" t="n">
        <v>30</v>
      </c>
      <c r="B42" s="70" t="s">
        <v>62</v>
      </c>
      <c r="C42" s="54" t="s">
        <v>63</v>
      </c>
      <c r="D42" s="56" t="n">
        <v>31.3</v>
      </c>
      <c r="E42" s="49" t="n">
        <f aca="false">E41</f>
        <v>7</v>
      </c>
      <c r="F42" s="56" t="n">
        <v>29.11</v>
      </c>
      <c r="G42" s="57"/>
      <c r="H42" s="58" t="n">
        <v>30</v>
      </c>
      <c r="I42" s="59"/>
      <c r="J42" s="59"/>
      <c r="K42" s="59"/>
      <c r="L42" s="59"/>
      <c r="M42" s="59"/>
      <c r="N42" s="59"/>
      <c r="O42" s="33" t="n">
        <f aca="false">(SUM(G42:N42))*F42</f>
        <v>873.3</v>
      </c>
    </row>
    <row r="43" customFormat="false" ht="12" hidden="false" customHeight="true" outlineLevel="0" collapsed="false">
      <c r="A43" s="52" t="n">
        <v>31</v>
      </c>
      <c r="B43" s="70" t="s">
        <v>62</v>
      </c>
      <c r="C43" s="54" t="n">
        <v>0.5</v>
      </c>
      <c r="D43" s="56" t="n">
        <v>90.4</v>
      </c>
      <c r="E43" s="49" t="n">
        <f aca="false">E42</f>
        <v>7</v>
      </c>
      <c r="F43" s="56" t="n">
        <v>84.07</v>
      </c>
      <c r="G43" s="57"/>
      <c r="H43" s="58" t="n">
        <v>20</v>
      </c>
      <c r="I43" s="59"/>
      <c r="J43" s="59"/>
      <c r="K43" s="59"/>
      <c r="L43" s="59"/>
      <c r="M43" s="59"/>
      <c r="N43" s="59"/>
      <c r="O43" s="33" t="n">
        <f aca="false">(SUM(G43:N43))*F43</f>
        <v>1681.4</v>
      </c>
    </row>
    <row r="44" customFormat="false" ht="12" hidden="false" customHeight="true" outlineLevel="0" collapsed="false">
      <c r="A44" s="52" t="n">
        <v>32</v>
      </c>
      <c r="B44" s="70" t="s">
        <v>64</v>
      </c>
      <c r="C44" s="54" t="n">
        <v>0.5</v>
      </c>
      <c r="D44" s="56" t="n">
        <v>74.8</v>
      </c>
      <c r="E44" s="49" t="n">
        <f aca="false">E43</f>
        <v>7</v>
      </c>
      <c r="F44" s="56" t="n">
        <v>69.56</v>
      </c>
      <c r="G44" s="57"/>
      <c r="H44" s="58" t="n">
        <v>20</v>
      </c>
      <c r="I44" s="59" t="n">
        <v>40</v>
      </c>
      <c r="J44" s="59"/>
      <c r="K44" s="59"/>
      <c r="L44" s="59"/>
      <c r="M44" s="59" t="n">
        <v>40</v>
      </c>
      <c r="N44" s="59"/>
      <c r="O44" s="33" t="n">
        <f aca="false">(SUM(G44:N44))*F44</f>
        <v>6956</v>
      </c>
    </row>
    <row r="45" customFormat="false" ht="12" hidden="false" customHeight="true" outlineLevel="0" collapsed="false">
      <c r="A45" s="52" t="n">
        <v>33</v>
      </c>
      <c r="B45" s="70" t="s">
        <v>65</v>
      </c>
      <c r="C45" s="54" t="n">
        <v>0.5</v>
      </c>
      <c r="D45" s="56" t="n">
        <v>72.7</v>
      </c>
      <c r="E45" s="49" t="n">
        <f aca="false">E44</f>
        <v>7</v>
      </c>
      <c r="F45" s="56" t="n">
        <v>67.61</v>
      </c>
      <c r="G45" s="57"/>
      <c r="H45" s="58" t="n">
        <v>20</v>
      </c>
      <c r="I45" s="59"/>
      <c r="J45" s="59"/>
      <c r="K45" s="59"/>
      <c r="L45" s="59"/>
      <c r="M45" s="59"/>
      <c r="N45" s="59"/>
      <c r="O45" s="33" t="n">
        <f aca="false">(SUM(G45:N45))*F45</f>
        <v>1352.2</v>
      </c>
    </row>
    <row r="46" customFormat="false" ht="12" hidden="false" customHeight="true" outlineLevel="0" collapsed="false">
      <c r="A46" s="52" t="n">
        <v>34</v>
      </c>
      <c r="B46" s="70" t="s">
        <v>66</v>
      </c>
      <c r="C46" s="54" t="n">
        <v>0.5</v>
      </c>
      <c r="D46" s="56" t="n">
        <v>70.7</v>
      </c>
      <c r="E46" s="49" t="n">
        <f aca="false">E45</f>
        <v>7</v>
      </c>
      <c r="F46" s="56" t="n">
        <v>65.75</v>
      </c>
      <c r="G46" s="57"/>
      <c r="H46" s="58"/>
      <c r="I46" s="59"/>
      <c r="J46" s="59"/>
      <c r="K46" s="59"/>
      <c r="L46" s="59"/>
      <c r="M46" s="59"/>
      <c r="N46" s="59"/>
      <c r="O46" s="33" t="n">
        <f aca="false">(SUM(G46:N46))*F46</f>
        <v>0</v>
      </c>
    </row>
    <row r="47" customFormat="false" ht="12" hidden="false" customHeight="true" outlineLevel="0" collapsed="false">
      <c r="A47" s="52" t="n">
        <v>35</v>
      </c>
      <c r="B47" s="70" t="s">
        <v>67</v>
      </c>
      <c r="C47" s="54" t="s">
        <v>63</v>
      </c>
      <c r="D47" s="56" t="n">
        <v>28.7</v>
      </c>
      <c r="E47" s="49" t="n">
        <f aca="false">E46</f>
        <v>7</v>
      </c>
      <c r="F47" s="56" t="n">
        <v>26.69</v>
      </c>
      <c r="G47" s="57"/>
      <c r="H47" s="58"/>
      <c r="I47" s="59"/>
      <c r="J47" s="59"/>
      <c r="K47" s="59"/>
      <c r="L47" s="59"/>
      <c r="M47" s="59"/>
      <c r="N47" s="59"/>
      <c r="O47" s="33" t="n">
        <f aca="false">(SUM(G47:N47))*F47</f>
        <v>0</v>
      </c>
    </row>
    <row r="48" customFormat="false" ht="12" hidden="false" customHeight="true" outlineLevel="0" collapsed="false">
      <c r="A48" s="52" t="n">
        <v>36</v>
      </c>
      <c r="B48" s="70" t="s">
        <v>68</v>
      </c>
      <c r="C48" s="54" t="n">
        <v>0.5</v>
      </c>
      <c r="D48" s="56" t="n">
        <v>71.7</v>
      </c>
      <c r="E48" s="49" t="n">
        <f aca="false">E47</f>
        <v>7</v>
      </c>
      <c r="F48" s="56" t="n">
        <v>66.68</v>
      </c>
      <c r="G48" s="57"/>
      <c r="H48" s="58" t="n">
        <v>20</v>
      </c>
      <c r="I48" s="59"/>
      <c r="J48" s="59"/>
      <c r="K48" s="59"/>
      <c r="L48" s="59"/>
      <c r="M48" s="59"/>
      <c r="N48" s="59"/>
      <c r="O48" s="33" t="n">
        <f aca="false">(SUM(G48:N48))*F48</f>
        <v>1333.6</v>
      </c>
    </row>
    <row r="49" customFormat="false" ht="12" hidden="false" customHeight="true" outlineLevel="0" collapsed="false">
      <c r="A49" s="52" t="n">
        <v>37</v>
      </c>
      <c r="B49" s="70" t="s">
        <v>69</v>
      </c>
      <c r="C49" s="54" t="n">
        <v>0.5</v>
      </c>
      <c r="D49" s="56" t="n">
        <v>72.8</v>
      </c>
      <c r="E49" s="49" t="n">
        <f aca="false">E48</f>
        <v>7</v>
      </c>
      <c r="F49" s="56" t="n">
        <v>67.7</v>
      </c>
      <c r="G49" s="57"/>
      <c r="H49" s="58"/>
      <c r="I49" s="59"/>
      <c r="J49" s="59"/>
      <c r="K49" s="59"/>
      <c r="L49" s="59"/>
      <c r="M49" s="59"/>
      <c r="N49" s="59"/>
      <c r="O49" s="33" t="n">
        <f aca="false">(SUM(G49:N49))*F49</f>
        <v>0</v>
      </c>
    </row>
    <row r="50" customFormat="false" ht="12" hidden="false" customHeight="true" outlineLevel="0" collapsed="false">
      <c r="A50" s="52" t="n">
        <v>38</v>
      </c>
      <c r="B50" s="70" t="s">
        <v>70</v>
      </c>
      <c r="C50" s="54" t="n">
        <v>0.5</v>
      </c>
      <c r="D50" s="56" t="n">
        <v>93.9</v>
      </c>
      <c r="E50" s="49" t="n">
        <f aca="false">E49</f>
        <v>7</v>
      </c>
      <c r="F50" s="56" t="n">
        <v>87.32</v>
      </c>
      <c r="G50" s="57"/>
      <c r="H50" s="58"/>
      <c r="I50" s="59"/>
      <c r="J50" s="59"/>
      <c r="K50" s="59"/>
      <c r="L50" s="59"/>
      <c r="M50" s="59"/>
      <c r="N50" s="59"/>
      <c r="O50" s="33" t="n">
        <f aca="false">(SUM(G50:N50))*F50</f>
        <v>0</v>
      </c>
    </row>
    <row r="51" customFormat="false" ht="12" hidden="false" customHeight="true" outlineLevel="0" collapsed="false">
      <c r="A51" s="52" t="n">
        <v>39</v>
      </c>
      <c r="B51" s="70" t="s">
        <v>71</v>
      </c>
      <c r="C51" s="54" t="n">
        <v>0.5</v>
      </c>
      <c r="D51" s="56" t="n">
        <v>93.3</v>
      </c>
      <c r="E51" s="49" t="n">
        <f aca="false">E50</f>
        <v>7</v>
      </c>
      <c r="F51" s="56" t="n">
        <v>86.77</v>
      </c>
      <c r="G51" s="57"/>
      <c r="H51" s="58"/>
      <c r="I51" s="59"/>
      <c r="J51" s="59"/>
      <c r="K51" s="59"/>
      <c r="L51" s="59"/>
      <c r="M51" s="59"/>
      <c r="N51" s="59"/>
      <c r="O51" s="33" t="n">
        <f aca="false">(SUM(G51:N51))*F51</f>
        <v>0</v>
      </c>
    </row>
    <row r="52" customFormat="false" ht="12" hidden="false" customHeight="true" outlineLevel="0" collapsed="false">
      <c r="A52" s="52" t="n">
        <v>40</v>
      </c>
      <c r="B52" s="70" t="s">
        <v>72</v>
      </c>
      <c r="C52" s="54" t="n">
        <v>0.5</v>
      </c>
      <c r="D52" s="56" t="n">
        <v>97.9</v>
      </c>
      <c r="E52" s="49" t="n">
        <f aca="false">E51</f>
        <v>7</v>
      </c>
      <c r="F52" s="56" t="n">
        <v>86.77</v>
      </c>
      <c r="G52" s="57"/>
      <c r="H52" s="58"/>
      <c r="I52" s="59"/>
      <c r="J52" s="59"/>
      <c r="K52" s="59"/>
      <c r="L52" s="59"/>
      <c r="M52" s="59"/>
      <c r="N52" s="59"/>
      <c r="O52" s="33" t="n">
        <f aca="false">(SUM(G52:N52))*F52</f>
        <v>0</v>
      </c>
    </row>
    <row r="53" customFormat="false" ht="12" hidden="false" customHeight="true" outlineLevel="0" collapsed="false">
      <c r="A53" s="52" t="n">
        <v>41</v>
      </c>
      <c r="B53" s="70" t="s">
        <v>73</v>
      </c>
      <c r="C53" s="54" t="n">
        <v>0.5</v>
      </c>
      <c r="D53" s="56" t="n">
        <v>93.9</v>
      </c>
      <c r="E53" s="49" t="n">
        <f aca="false">E52</f>
        <v>7</v>
      </c>
      <c r="F53" s="56" t="n">
        <v>87.33</v>
      </c>
      <c r="G53" s="57"/>
      <c r="H53" s="58"/>
      <c r="I53" s="59"/>
      <c r="J53" s="59"/>
      <c r="K53" s="59"/>
      <c r="L53" s="59"/>
      <c r="M53" s="59"/>
      <c r="N53" s="59"/>
      <c r="O53" s="33" t="n">
        <f aca="false">(SUM(G53:N53))*F53</f>
        <v>0</v>
      </c>
    </row>
    <row r="54" customFormat="false" ht="12" hidden="false" customHeight="true" outlineLevel="0" collapsed="false">
      <c r="A54" s="52" t="n">
        <v>42</v>
      </c>
      <c r="B54" s="70" t="s">
        <v>74</v>
      </c>
      <c r="C54" s="54" t="n">
        <v>0.5</v>
      </c>
      <c r="D54" s="56" t="n">
        <v>78.6</v>
      </c>
      <c r="E54" s="49" t="n">
        <f aca="false">E53</f>
        <v>7</v>
      </c>
      <c r="F54" s="56" t="n">
        <v>73.1</v>
      </c>
      <c r="G54" s="57"/>
      <c r="H54" s="58"/>
      <c r="I54" s="59"/>
      <c r="J54" s="59"/>
      <c r="K54" s="59"/>
      <c r="L54" s="59"/>
      <c r="M54" s="59"/>
      <c r="N54" s="59"/>
      <c r="O54" s="33" t="n">
        <f aca="false">(SUM(G54:N54))*F54</f>
        <v>0</v>
      </c>
    </row>
    <row r="55" customFormat="false" ht="12" hidden="false" customHeight="true" outlineLevel="0" collapsed="false">
      <c r="A55" s="52" t="n">
        <v>43</v>
      </c>
      <c r="B55" s="70" t="s">
        <v>75</v>
      </c>
      <c r="C55" s="54" t="n">
        <v>0.5</v>
      </c>
      <c r="D55" s="56" t="n">
        <v>72.3</v>
      </c>
      <c r="E55" s="49" t="n">
        <f aca="false">E54</f>
        <v>7</v>
      </c>
      <c r="F55" s="56" t="n">
        <v>67.24</v>
      </c>
      <c r="G55" s="57"/>
      <c r="H55" s="58"/>
      <c r="I55" s="59"/>
      <c r="J55" s="59"/>
      <c r="K55" s="59"/>
      <c r="L55" s="59"/>
      <c r="M55" s="59"/>
      <c r="N55" s="59"/>
      <c r="O55" s="33" t="n">
        <f aca="false">(SUM(G55:N55))*F55</f>
        <v>0</v>
      </c>
    </row>
    <row r="56" customFormat="false" ht="12" hidden="false" customHeight="true" outlineLevel="0" collapsed="false">
      <c r="A56" s="52" t="n">
        <v>44</v>
      </c>
      <c r="B56" s="70" t="s">
        <v>76</v>
      </c>
      <c r="C56" s="54" t="n">
        <v>0.5</v>
      </c>
      <c r="D56" s="56" t="n">
        <v>95</v>
      </c>
      <c r="E56" s="49" t="n">
        <f aca="false">E55</f>
        <v>7</v>
      </c>
      <c r="F56" s="56" t="n">
        <v>88.35</v>
      </c>
      <c r="G56" s="57"/>
      <c r="H56" s="58"/>
      <c r="I56" s="59"/>
      <c r="J56" s="59"/>
      <c r="K56" s="59"/>
      <c r="L56" s="59"/>
      <c r="M56" s="59"/>
      <c r="N56" s="59"/>
      <c r="O56" s="33" t="n">
        <f aca="false">(SUM(G56:N56))*F56</f>
        <v>0</v>
      </c>
    </row>
    <row r="57" customFormat="false" ht="12" hidden="false" customHeight="true" outlineLevel="0" collapsed="false">
      <c r="A57" s="52" t="n">
        <v>45</v>
      </c>
      <c r="B57" s="70" t="s">
        <v>77</v>
      </c>
      <c r="C57" s="54" t="s">
        <v>63</v>
      </c>
      <c r="D57" s="56" t="n">
        <v>30.7</v>
      </c>
      <c r="E57" s="49" t="n">
        <f aca="false">E56</f>
        <v>7</v>
      </c>
      <c r="F57" s="56" t="n">
        <v>28.55</v>
      </c>
      <c r="G57" s="57"/>
      <c r="H57" s="58"/>
      <c r="I57" s="59"/>
      <c r="J57" s="59"/>
      <c r="K57" s="59"/>
      <c r="L57" s="59"/>
      <c r="M57" s="59"/>
      <c r="N57" s="59"/>
      <c r="O57" s="33" t="n">
        <f aca="false">(SUM(G57:N57))*F57</f>
        <v>0</v>
      </c>
    </row>
    <row r="58" customFormat="false" ht="12" hidden="false" customHeight="true" outlineLevel="0" collapsed="false">
      <c r="A58" s="52" t="n">
        <v>46</v>
      </c>
      <c r="B58" s="70" t="s">
        <v>77</v>
      </c>
      <c r="C58" s="54" t="n">
        <v>0.5</v>
      </c>
      <c r="D58" s="56" t="n">
        <v>87.1</v>
      </c>
      <c r="E58" s="49" t="n">
        <f aca="false">E57</f>
        <v>7</v>
      </c>
      <c r="F58" s="56" t="n">
        <v>81</v>
      </c>
      <c r="G58" s="57"/>
      <c r="H58" s="58"/>
      <c r="I58" s="59"/>
      <c r="J58" s="59"/>
      <c r="K58" s="59"/>
      <c r="L58" s="59"/>
      <c r="M58" s="59"/>
      <c r="N58" s="59"/>
      <c r="O58" s="33" t="n">
        <f aca="false">(SUM(G58:N58))*F58</f>
        <v>0</v>
      </c>
    </row>
    <row r="59" customFormat="false" ht="12" hidden="false" customHeight="true" outlineLevel="0" collapsed="false">
      <c r="A59" s="52" t="n">
        <v>47</v>
      </c>
      <c r="B59" s="70" t="s">
        <v>78</v>
      </c>
      <c r="C59" s="54" t="s">
        <v>63</v>
      </c>
      <c r="D59" s="56" t="n">
        <v>42.9</v>
      </c>
      <c r="E59" s="49" t="n">
        <f aca="false">E58</f>
        <v>7</v>
      </c>
      <c r="F59" s="56" t="n">
        <v>39.9</v>
      </c>
      <c r="G59" s="57"/>
      <c r="H59" s="58"/>
      <c r="I59" s="59"/>
      <c r="J59" s="59"/>
      <c r="K59" s="59"/>
      <c r="L59" s="59"/>
      <c r="M59" s="59"/>
      <c r="N59" s="59"/>
      <c r="O59" s="33" t="n">
        <f aca="false">(SUM(G59:N59))*F59</f>
        <v>0</v>
      </c>
    </row>
    <row r="60" customFormat="false" ht="12" hidden="false" customHeight="true" outlineLevel="0" collapsed="false">
      <c r="A60" s="52" t="n">
        <v>48</v>
      </c>
      <c r="B60" s="70" t="s">
        <v>79</v>
      </c>
      <c r="C60" s="54" t="n">
        <v>0.5</v>
      </c>
      <c r="D60" s="56" t="n">
        <v>163</v>
      </c>
      <c r="E60" s="49" t="n">
        <f aca="false">E59</f>
        <v>7</v>
      </c>
      <c r="F60" s="56" t="n">
        <v>151.6</v>
      </c>
      <c r="G60" s="57"/>
      <c r="H60" s="58" t="n">
        <v>24</v>
      </c>
      <c r="I60" s="59"/>
      <c r="J60" s="59"/>
      <c r="K60" s="59"/>
      <c r="L60" s="59"/>
      <c r="M60" s="59"/>
      <c r="N60" s="59"/>
      <c r="O60" s="33" t="n">
        <f aca="false">(SUM(G60:N60))*F60</f>
        <v>3638.4</v>
      </c>
    </row>
    <row r="61" customFormat="false" ht="12" hidden="false" customHeight="true" outlineLevel="0" collapsed="false">
      <c r="A61" s="52" t="n">
        <v>49</v>
      </c>
      <c r="B61" s="70" t="s">
        <v>80</v>
      </c>
      <c r="C61" s="54" t="n">
        <v>0.5</v>
      </c>
      <c r="D61" s="56" t="n">
        <v>78.7</v>
      </c>
      <c r="E61" s="49" t="n">
        <f aca="false">E60</f>
        <v>7</v>
      </c>
      <c r="F61" s="56" t="n">
        <v>73.19</v>
      </c>
      <c r="G61" s="57"/>
      <c r="H61" s="58"/>
      <c r="I61" s="59"/>
      <c r="J61" s="59"/>
      <c r="K61" s="59"/>
      <c r="L61" s="59"/>
      <c r="M61" s="59"/>
      <c r="N61" s="59"/>
      <c r="O61" s="33" t="n">
        <f aca="false">(SUM(G61:N61))*F61</f>
        <v>0</v>
      </c>
    </row>
    <row r="62" customFormat="false" ht="12" hidden="false" customHeight="true" outlineLevel="0" collapsed="false">
      <c r="A62" s="52" t="n">
        <v>50</v>
      </c>
      <c r="B62" s="70" t="s">
        <v>81</v>
      </c>
      <c r="C62" s="54" t="n">
        <v>0.5</v>
      </c>
      <c r="D62" s="56" t="n">
        <v>161</v>
      </c>
      <c r="E62" s="49" t="n">
        <f aca="false">E61</f>
        <v>7</v>
      </c>
      <c r="F62" s="56" t="n">
        <v>149.73</v>
      </c>
      <c r="G62" s="57"/>
      <c r="H62" s="58"/>
      <c r="I62" s="59"/>
      <c r="J62" s="59"/>
      <c r="K62" s="59"/>
      <c r="L62" s="59"/>
      <c r="M62" s="59"/>
      <c r="N62" s="59"/>
      <c r="O62" s="33" t="n">
        <f aca="false">(SUM(G62:N62))*F62</f>
        <v>0</v>
      </c>
    </row>
    <row r="63" customFormat="false" ht="12" hidden="false" customHeight="true" outlineLevel="0" collapsed="false">
      <c r="A63" s="68" t="s">
        <v>84</v>
      </c>
      <c r="B63" s="68"/>
      <c r="C63" s="68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12" hidden="false" customHeight="true" outlineLevel="0" collapsed="false">
      <c r="A64" s="52" t="n">
        <v>53</v>
      </c>
      <c r="B64" s="71" t="s">
        <v>85</v>
      </c>
      <c r="C64" s="54" t="n">
        <v>0.7</v>
      </c>
      <c r="D64" s="56" t="n">
        <v>185.7</v>
      </c>
      <c r="E64" s="49" t="n">
        <v>7</v>
      </c>
      <c r="F64" s="56" t="n">
        <v>172.7</v>
      </c>
      <c r="G64" s="57" t="n">
        <v>60</v>
      </c>
      <c r="H64" s="58"/>
      <c r="I64" s="59" t="n">
        <v>12</v>
      </c>
      <c r="J64" s="59" t="n">
        <v>60</v>
      </c>
      <c r="K64" s="59" t="n">
        <v>120</v>
      </c>
      <c r="L64" s="59"/>
      <c r="M64" s="59" t="n">
        <v>24</v>
      </c>
      <c r="N64" s="59"/>
      <c r="O64" s="33" t="n">
        <f aca="false">(SUM(G64:N64))*F64</f>
        <v>47665.2</v>
      </c>
    </row>
    <row r="65" customFormat="false" ht="12" hidden="false" customHeight="true" outlineLevel="0" collapsed="false">
      <c r="A65" s="52" t="n">
        <v>54</v>
      </c>
      <c r="B65" s="71" t="s">
        <v>86</v>
      </c>
      <c r="C65" s="54" t="n">
        <v>0.7</v>
      </c>
      <c r="D65" s="56" t="n">
        <v>191.5</v>
      </c>
      <c r="E65" s="49" t="n">
        <f aca="false">E64</f>
        <v>7</v>
      </c>
      <c r="F65" s="56" t="n">
        <v>178.1</v>
      </c>
      <c r="G65" s="57" t="n">
        <v>36</v>
      </c>
      <c r="H65" s="58"/>
      <c r="I65" s="59" t="n">
        <v>12</v>
      </c>
      <c r="J65" s="59"/>
      <c r="K65" s="59" t="n">
        <v>24</v>
      </c>
      <c r="L65" s="59"/>
      <c r="M65" s="59"/>
      <c r="N65" s="59"/>
      <c r="O65" s="33" t="n">
        <f aca="false">(SUM(G65:N65))*F65</f>
        <v>12823.2</v>
      </c>
    </row>
    <row r="66" customFormat="false" ht="12" hidden="false" customHeight="true" outlineLevel="0" collapsed="false">
      <c r="A66" s="52" t="n">
        <v>55</v>
      </c>
      <c r="B66" s="71" t="s">
        <v>87</v>
      </c>
      <c r="C66" s="54" t="n">
        <v>0.7</v>
      </c>
      <c r="D66" s="56" t="n">
        <v>211.2</v>
      </c>
      <c r="E66" s="49" t="n">
        <f aca="false">E65</f>
        <v>7</v>
      </c>
      <c r="F66" s="56" t="n">
        <v>196.42</v>
      </c>
      <c r="G66" s="57"/>
      <c r="H66" s="58"/>
      <c r="I66" s="59" t="n">
        <v>24</v>
      </c>
      <c r="J66" s="59"/>
      <c r="K66" s="59" t="n">
        <v>24</v>
      </c>
      <c r="L66" s="59"/>
      <c r="M66" s="59"/>
      <c r="N66" s="59"/>
      <c r="O66" s="33" t="n">
        <f aca="false">(SUM(G66:N66))*F66</f>
        <v>9428.16</v>
      </c>
    </row>
    <row r="67" customFormat="false" ht="12" hidden="false" customHeight="true" outlineLevel="0" collapsed="false">
      <c r="A67" s="52" t="n">
        <v>56</v>
      </c>
      <c r="B67" s="71" t="s">
        <v>88</v>
      </c>
      <c r="C67" s="54" t="n">
        <v>0.7</v>
      </c>
      <c r="D67" s="56" t="n">
        <v>196.1</v>
      </c>
      <c r="E67" s="49" t="n">
        <f aca="false">E66</f>
        <v>7</v>
      </c>
      <c r="F67" s="56" t="n">
        <v>182.37</v>
      </c>
      <c r="G67" s="57"/>
      <c r="H67" s="58"/>
      <c r="I67" s="59"/>
      <c r="J67" s="59"/>
      <c r="K67" s="59"/>
      <c r="L67" s="59"/>
      <c r="M67" s="59"/>
      <c r="N67" s="59"/>
      <c r="O67" s="33" t="n">
        <f aca="false">(SUM(G67:N67))*F67</f>
        <v>0</v>
      </c>
    </row>
    <row r="68" customFormat="false" ht="12" hidden="false" customHeight="true" outlineLevel="0" collapsed="false">
      <c r="A68" s="52" t="n">
        <v>57</v>
      </c>
      <c r="B68" s="71" t="s">
        <v>89</v>
      </c>
      <c r="C68" s="54" t="n">
        <v>0.7</v>
      </c>
      <c r="D68" s="56" t="n">
        <v>185.4</v>
      </c>
      <c r="E68" s="49" t="n">
        <f aca="false">E67</f>
        <v>7</v>
      </c>
      <c r="F68" s="56" t="n">
        <v>172.42</v>
      </c>
      <c r="G68" s="57"/>
      <c r="H68" s="58"/>
      <c r="I68" s="59"/>
      <c r="J68" s="59"/>
      <c r="K68" s="59" t="n">
        <v>24</v>
      </c>
      <c r="L68" s="59"/>
      <c r="M68" s="59"/>
      <c r="N68" s="59"/>
      <c r="O68" s="33" t="n">
        <f aca="false">(SUM(G68:N68))*F68</f>
        <v>4138.08</v>
      </c>
    </row>
    <row r="69" customFormat="false" ht="12" hidden="false" customHeight="true" outlineLevel="0" collapsed="false">
      <c r="A69" s="52"/>
      <c r="B69" s="71" t="s">
        <v>90</v>
      </c>
      <c r="C69" s="72"/>
      <c r="D69" s="56" t="n">
        <v>20.4</v>
      </c>
      <c r="E69" s="49" t="n">
        <f aca="false">E68</f>
        <v>7</v>
      </c>
      <c r="F69" s="56" t="n">
        <v>18.97</v>
      </c>
      <c r="G69" s="57"/>
      <c r="H69" s="58"/>
      <c r="I69" s="59"/>
      <c r="J69" s="59"/>
      <c r="K69" s="59"/>
      <c r="L69" s="59"/>
      <c r="M69" s="59"/>
      <c r="N69" s="59"/>
      <c r="O69" s="33" t="n">
        <f aca="false">(SUM(G69:N69))*F69</f>
        <v>0</v>
      </c>
    </row>
    <row r="70" customFormat="false" ht="12" hidden="false" customHeight="true" outlineLevel="0" collapsed="false">
      <c r="A70" s="52"/>
      <c r="B70" s="71" t="s">
        <v>91</v>
      </c>
      <c r="C70" s="72"/>
      <c r="D70" s="56" t="n">
        <v>6.7</v>
      </c>
      <c r="E70" s="49" t="n">
        <f aca="false">E69</f>
        <v>7</v>
      </c>
      <c r="F70" s="56" t="n">
        <v>6.23</v>
      </c>
      <c r="G70" s="57"/>
      <c r="H70" s="58"/>
      <c r="I70" s="59"/>
      <c r="J70" s="59"/>
      <c r="K70" s="59"/>
      <c r="L70" s="59"/>
      <c r="M70" s="59"/>
      <c r="N70" s="59"/>
      <c r="O70" s="33" t="n">
        <f aca="false">(SUM(G70:N70))*F70</f>
        <v>0</v>
      </c>
    </row>
    <row r="71" customFormat="false" ht="12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</row>
    <row r="72" customFormat="false" ht="13.8" hidden="false" customHeight="false" outlineLevel="0" collapsed="false">
      <c r="A72" s="73"/>
      <c r="J72" s="123"/>
      <c r="N72" s="0" t="s">
        <v>92</v>
      </c>
      <c r="O72" s="74" t="n">
        <f aca="false">SUM(O12:O70)</f>
        <v>794374.77</v>
      </c>
    </row>
    <row r="73" customFormat="false" ht="13.2" hidden="false" customHeight="false" outlineLevel="0" collapsed="false">
      <c r="A73" s="73"/>
    </row>
    <row r="74" customFormat="false" ht="13.2" hidden="false" customHeight="false" outlineLevel="0" collapsed="false">
      <c r="A74" s="73"/>
      <c r="N74" s="75"/>
    </row>
    <row r="75" customFormat="false" ht="13.2" hidden="false" customHeight="false" outlineLevel="0" collapsed="false">
      <c r="A75" s="73"/>
    </row>
    <row r="76" customFormat="false" ht="13.2" hidden="false" customHeight="false" outlineLevel="0" collapsed="false">
      <c r="A76" s="76"/>
    </row>
    <row r="77" customFormat="false" ht="13.2" hidden="false" customHeight="false" outlineLevel="0" collapsed="false">
      <c r="A77" s="77"/>
    </row>
  </sheetData>
  <mergeCells count="7">
    <mergeCell ref="A7:A10"/>
    <mergeCell ref="B7:B10"/>
    <mergeCell ref="C7:C10"/>
    <mergeCell ref="G7:G8"/>
    <mergeCell ref="A11:C11"/>
    <mergeCell ref="A40:C40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C51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4.66"/>
    <col collapsed="false" customWidth="true" hidden="false" outlineLevel="0" max="3" min="3" style="0" width="7.88"/>
    <col collapsed="false" customWidth="true" hidden="false" outlineLevel="0" max="4" min="4" style="30" width="8.33"/>
    <col collapsed="false" customWidth="true" hidden="false" outlineLevel="0" max="5" min="5" style="30" width="10.1"/>
    <col collapsed="false" customWidth="true" hidden="false" outlineLevel="0" max="6" min="6" style="0" width="8.33"/>
    <col collapsed="false" customWidth="true" hidden="false" outlineLevel="0" max="13" min="7" style="31" width="5.66"/>
    <col collapsed="false" customWidth="true" hidden="false" outlineLevel="0" max="14" min="14" style="0" width="5.66"/>
    <col collapsed="false" customWidth="true" hidden="false" outlineLevel="0" max="15" min="15" style="0" width="12.55"/>
  </cols>
  <sheetData>
    <row r="1" customFormat="false" ht="1.5" hidden="false" customHeight="true" outlineLevel="0" collapsed="false">
      <c r="A1" s="32" t="s">
        <v>27</v>
      </c>
      <c r="B1" s="10"/>
      <c r="C1" s="10"/>
      <c r="D1" s="33"/>
      <c r="E1" s="33"/>
      <c r="F1" s="10"/>
      <c r="G1" s="34"/>
      <c r="H1" s="34"/>
      <c r="I1" s="34"/>
      <c r="J1" s="34"/>
      <c r="K1" s="34"/>
      <c r="L1" s="34"/>
      <c r="M1" s="34"/>
      <c r="N1" s="10"/>
    </row>
    <row r="2" customFormat="false" ht="0.75" hidden="false" customHeight="true" outlineLevel="0" collapsed="false">
      <c r="A2" s="32"/>
      <c r="B2" s="10"/>
      <c r="C2" s="10"/>
      <c r="D2" s="33"/>
      <c r="E2" s="33"/>
      <c r="F2" s="10"/>
      <c r="G2" s="34"/>
      <c r="H2" s="34"/>
      <c r="I2" s="34"/>
      <c r="J2" s="34"/>
      <c r="K2" s="34"/>
      <c r="L2" s="34"/>
      <c r="M2" s="34"/>
      <c r="N2" s="10"/>
    </row>
    <row r="3" customFormat="false" ht="28.5" hidden="true" customHeight="true" outlineLevel="0" collapsed="false">
      <c r="A3" s="35"/>
      <c r="B3" s="36" t="s">
        <v>28</v>
      </c>
      <c r="C3" s="35"/>
      <c r="D3" s="33"/>
      <c r="E3" s="33"/>
      <c r="F3" s="10"/>
      <c r="G3" s="34"/>
      <c r="H3" s="34"/>
      <c r="I3" s="34"/>
      <c r="J3" s="34"/>
      <c r="K3" s="34"/>
      <c r="L3" s="34"/>
      <c r="M3" s="34"/>
      <c r="N3" s="10"/>
    </row>
    <row r="4" customFormat="false" ht="1.5" hidden="true" customHeight="true" outlineLevel="0" collapsed="false">
      <c r="A4" s="10"/>
      <c r="B4" s="10"/>
      <c r="C4" s="37" t="s">
        <v>29</v>
      </c>
      <c r="D4" s="33"/>
      <c r="E4" s="33"/>
      <c r="F4" s="10"/>
      <c r="G4" s="34"/>
      <c r="H4" s="34"/>
      <c r="I4" s="34"/>
      <c r="J4" s="34"/>
      <c r="K4" s="34"/>
      <c r="L4" s="34"/>
      <c r="M4" s="34"/>
      <c r="N4" s="10"/>
    </row>
    <row r="5" customFormat="false" ht="1.5" hidden="true" customHeight="true" outlineLevel="0" collapsed="false">
      <c r="A5" s="38"/>
      <c r="B5" s="10"/>
      <c r="C5" s="10"/>
      <c r="D5" s="33"/>
      <c r="E5" s="33"/>
      <c r="F5" s="10"/>
      <c r="G5" s="34"/>
      <c r="H5" s="34"/>
      <c r="I5" s="34"/>
      <c r="J5" s="34"/>
      <c r="K5" s="34"/>
      <c r="L5" s="34"/>
      <c r="M5" s="34"/>
      <c r="N5" s="10"/>
    </row>
    <row r="6" customFormat="false" ht="12" hidden="false" customHeight="true" outlineLevel="0" collapsed="false">
      <c r="A6" s="10"/>
      <c r="B6" s="10" t="s">
        <v>30</v>
      </c>
      <c r="C6" s="10"/>
      <c r="D6" s="33"/>
      <c r="E6" s="33"/>
      <c r="F6" s="10"/>
      <c r="G6" s="34"/>
      <c r="H6" s="34"/>
      <c r="I6" s="34"/>
      <c r="J6" s="34"/>
      <c r="K6" s="34"/>
      <c r="L6" s="34"/>
      <c r="M6" s="34"/>
      <c r="N6" s="10"/>
    </row>
    <row r="7" customFormat="false" ht="12" hidden="false" customHeight="true" outlineLevel="0" collapsed="false">
      <c r="A7" s="39" t="s">
        <v>31</v>
      </c>
      <c r="B7" s="40" t="s">
        <v>32</v>
      </c>
      <c r="C7" s="40" t="s">
        <v>33</v>
      </c>
      <c r="D7" s="41"/>
      <c r="E7" s="41"/>
      <c r="F7" s="40"/>
      <c r="G7" s="42"/>
      <c r="H7" s="42"/>
      <c r="I7" s="42"/>
      <c r="J7" s="42"/>
      <c r="K7" s="42"/>
      <c r="L7" s="42"/>
      <c r="M7" s="42"/>
      <c r="N7" s="10"/>
    </row>
    <row r="8" customFormat="false" ht="12" hidden="false" customHeight="true" outlineLevel="0" collapsed="false">
      <c r="A8" s="39"/>
      <c r="B8" s="40"/>
      <c r="C8" s="40"/>
      <c r="D8" s="41"/>
      <c r="E8" s="41"/>
      <c r="F8" s="40"/>
      <c r="G8" s="42"/>
      <c r="H8" s="42"/>
      <c r="I8" s="42"/>
      <c r="J8" s="42"/>
      <c r="K8" s="42"/>
      <c r="L8" s="42"/>
      <c r="M8" s="42"/>
      <c r="N8" s="10"/>
    </row>
    <row r="9" customFormat="false" ht="12" hidden="false" customHeight="true" outlineLevel="0" collapsed="false">
      <c r="A9" s="39"/>
      <c r="B9" s="40"/>
      <c r="C9" s="40"/>
      <c r="D9" s="41"/>
      <c r="E9" s="41"/>
      <c r="F9" s="40"/>
      <c r="G9" s="43"/>
      <c r="H9" s="43"/>
      <c r="I9" s="43"/>
      <c r="J9" s="43"/>
      <c r="K9" s="43"/>
      <c r="L9" s="43"/>
      <c r="M9" s="43"/>
      <c r="N9" s="10"/>
    </row>
    <row r="10" customFormat="false" ht="12" hidden="false" customHeight="true" outlineLevel="0" collapsed="false">
      <c r="A10" s="39"/>
      <c r="B10" s="40"/>
      <c r="C10" s="40"/>
      <c r="D10" s="44" t="s">
        <v>34</v>
      </c>
      <c r="E10" s="45" t="s">
        <v>35</v>
      </c>
      <c r="F10" s="45" t="s">
        <v>36</v>
      </c>
      <c r="G10" s="46" t="n">
        <v>2</v>
      </c>
      <c r="H10" s="46" t="n">
        <v>4</v>
      </c>
      <c r="I10" s="47" t="n">
        <v>6</v>
      </c>
      <c r="J10" s="47" t="n">
        <v>15</v>
      </c>
      <c r="K10" s="47" t="n">
        <v>18</v>
      </c>
      <c r="L10" s="47" t="n">
        <v>7</v>
      </c>
      <c r="M10" s="47" t="n">
        <v>3</v>
      </c>
      <c r="N10" s="48" t="s">
        <v>37</v>
      </c>
      <c r="O10" s="45" t="s">
        <v>38</v>
      </c>
    </row>
    <row r="11" customFormat="false" ht="12" hidden="false" customHeight="true" outlineLevel="0" collapsed="false">
      <c r="A11" s="49" t="s">
        <v>39</v>
      </c>
      <c r="B11" s="49"/>
      <c r="C11" s="49"/>
      <c r="D11" s="50"/>
      <c r="E11" s="49" t="n">
        <v>7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2" hidden="false" customHeight="true" outlineLevel="0" collapsed="false">
      <c r="A12" s="52" t="n">
        <v>1</v>
      </c>
      <c r="B12" s="53" t="s">
        <v>40</v>
      </c>
      <c r="C12" s="54" t="n">
        <v>0.5</v>
      </c>
      <c r="D12" s="124" t="n">
        <v>88.9</v>
      </c>
      <c r="E12" s="49" t="n">
        <f aca="false">E11</f>
        <v>7</v>
      </c>
      <c r="F12" s="56" t="n">
        <f aca="false">D12-(D12*E12/100)</f>
        <v>82.677</v>
      </c>
      <c r="G12" s="57"/>
      <c r="H12" s="58"/>
      <c r="I12" s="59"/>
      <c r="J12" s="59"/>
      <c r="K12" s="59"/>
      <c r="L12" s="59"/>
      <c r="M12" s="59"/>
      <c r="N12" s="59"/>
      <c r="O12" s="33" t="n">
        <f aca="false">(SUM(G12:N12))*F12</f>
        <v>0</v>
      </c>
    </row>
    <row r="13" customFormat="false" ht="12" hidden="false" customHeight="true" outlineLevel="0" collapsed="false">
      <c r="A13" s="52" t="n">
        <v>2</v>
      </c>
      <c r="B13" s="53" t="s">
        <v>40</v>
      </c>
      <c r="C13" s="54" t="n">
        <v>0.7</v>
      </c>
      <c r="D13" s="124" t="n">
        <v>122.8</v>
      </c>
      <c r="E13" s="49" t="n">
        <f aca="false">E12</f>
        <v>7</v>
      </c>
      <c r="F13" s="56" t="n">
        <f aca="false">D13-(D13*E13/100)</f>
        <v>114.204</v>
      </c>
      <c r="G13" s="57"/>
      <c r="H13" s="58"/>
      <c r="I13" s="59"/>
      <c r="J13" s="59"/>
      <c r="K13" s="59"/>
      <c r="L13" s="59"/>
      <c r="M13" s="59"/>
      <c r="N13" s="59"/>
      <c r="O13" s="33" t="n">
        <f aca="false">(SUM(G13:N13))*F13</f>
        <v>0</v>
      </c>
    </row>
    <row r="14" customFormat="false" ht="12" hidden="false" customHeight="true" outlineLevel="0" collapsed="false">
      <c r="A14" s="52" t="n">
        <v>3</v>
      </c>
      <c r="B14" s="53" t="s">
        <v>41</v>
      </c>
      <c r="C14" s="54" t="n">
        <v>0.5</v>
      </c>
      <c r="D14" s="124" t="n">
        <v>85</v>
      </c>
      <c r="E14" s="49" t="n">
        <f aca="false">E13</f>
        <v>7</v>
      </c>
      <c r="F14" s="56" t="n">
        <f aca="false">D14-(D14*E14/100)</f>
        <v>79.05</v>
      </c>
      <c r="G14" s="57"/>
      <c r="H14" s="58"/>
      <c r="I14" s="59"/>
      <c r="J14" s="59"/>
      <c r="K14" s="59"/>
      <c r="L14" s="59"/>
      <c r="M14" s="59"/>
      <c r="N14" s="59"/>
      <c r="O14" s="33" t="n">
        <f aca="false">(SUM(G14:N14))*F14</f>
        <v>0</v>
      </c>
    </row>
    <row r="15" customFormat="false" ht="12" hidden="false" customHeight="true" outlineLevel="0" collapsed="false">
      <c r="A15" s="52" t="n">
        <v>4</v>
      </c>
      <c r="B15" s="53" t="s">
        <v>42</v>
      </c>
      <c r="C15" s="54" t="n">
        <v>0.5</v>
      </c>
      <c r="D15" s="124" t="n">
        <v>85</v>
      </c>
      <c r="E15" s="49" t="n">
        <f aca="false">E14</f>
        <v>7</v>
      </c>
      <c r="F15" s="56" t="n">
        <f aca="false">D15-(D15*E15/100)</f>
        <v>79.05</v>
      </c>
      <c r="G15" s="57"/>
      <c r="H15" s="58"/>
      <c r="I15" s="59"/>
      <c r="J15" s="59"/>
      <c r="K15" s="59"/>
      <c r="L15" s="59"/>
      <c r="M15" s="59"/>
      <c r="N15" s="59"/>
      <c r="O15" s="33" t="n">
        <f aca="false">(SUM(G15:N15))*F15</f>
        <v>0</v>
      </c>
    </row>
    <row r="16" customFormat="false" ht="12" hidden="false" customHeight="true" outlineLevel="0" collapsed="false">
      <c r="A16" s="52" t="n">
        <v>5</v>
      </c>
      <c r="B16" s="53" t="s">
        <v>43</v>
      </c>
      <c r="C16" s="54" t="n">
        <v>0.5</v>
      </c>
      <c r="D16" s="124" t="n">
        <v>85</v>
      </c>
      <c r="E16" s="49" t="n">
        <f aca="false">E15</f>
        <v>7</v>
      </c>
      <c r="F16" s="56" t="n">
        <f aca="false">D16-(D16*E16/100)</f>
        <v>79.05</v>
      </c>
      <c r="G16" s="57"/>
      <c r="H16" s="58"/>
      <c r="I16" s="59"/>
      <c r="J16" s="59"/>
      <c r="K16" s="59"/>
      <c r="L16" s="59"/>
      <c r="M16" s="59"/>
      <c r="N16" s="59"/>
      <c r="O16" s="33" t="n">
        <f aca="false">(SUM(G16:N16))*F16</f>
        <v>0</v>
      </c>
    </row>
    <row r="17" customFormat="false" ht="12" hidden="false" customHeight="true" outlineLevel="0" collapsed="false">
      <c r="A17" s="52" t="n">
        <v>6</v>
      </c>
      <c r="B17" s="53" t="s">
        <v>44</v>
      </c>
      <c r="C17" s="54" t="n">
        <v>0.7</v>
      </c>
      <c r="D17" s="124" t="n">
        <v>251.6</v>
      </c>
      <c r="E17" s="49" t="n">
        <f aca="false">E16</f>
        <v>7</v>
      </c>
      <c r="F17" s="56" t="n">
        <f aca="false">D17-(D17*E17/100)</f>
        <v>233.988</v>
      </c>
      <c r="G17" s="57"/>
      <c r="H17" s="58"/>
      <c r="I17" s="59"/>
      <c r="J17" s="59"/>
      <c r="K17" s="59"/>
      <c r="L17" s="59"/>
      <c r="M17" s="59"/>
      <c r="N17" s="59"/>
      <c r="O17" s="33" t="n">
        <f aca="false">(SUM(G17:N17))*F17</f>
        <v>0</v>
      </c>
    </row>
    <row r="18" customFormat="false" ht="12" hidden="false" customHeight="true" outlineLevel="0" collapsed="false">
      <c r="A18" s="52" t="n">
        <v>7</v>
      </c>
      <c r="B18" s="53" t="s">
        <v>45</v>
      </c>
      <c r="C18" s="54" t="n">
        <v>1.75</v>
      </c>
      <c r="D18" s="124" t="n">
        <v>491.8</v>
      </c>
      <c r="E18" s="49" t="n">
        <f aca="false">E17</f>
        <v>7</v>
      </c>
      <c r="F18" s="56" t="n">
        <f aca="false">D18-(D18*E18/100)</f>
        <v>457.374</v>
      </c>
      <c r="G18" s="57"/>
      <c r="H18" s="58"/>
      <c r="I18" s="59"/>
      <c r="J18" s="59"/>
      <c r="K18" s="59"/>
      <c r="L18" s="59"/>
      <c r="M18" s="59"/>
      <c r="N18" s="59"/>
      <c r="O18" s="33" t="n">
        <f aca="false">(SUM(G18:N18))*F18</f>
        <v>0</v>
      </c>
    </row>
    <row r="19" customFormat="false" ht="12" hidden="false" customHeight="true" outlineLevel="0" collapsed="false">
      <c r="A19" s="52" t="n">
        <v>8</v>
      </c>
      <c r="B19" s="53" t="s">
        <v>46</v>
      </c>
      <c r="C19" s="54" t="n">
        <v>0.5</v>
      </c>
      <c r="D19" s="124" t="n">
        <v>88.9</v>
      </c>
      <c r="E19" s="49" t="n">
        <f aca="false">E18</f>
        <v>7</v>
      </c>
      <c r="F19" s="56" t="n">
        <f aca="false">D19-(D19*E19/100)</f>
        <v>82.677</v>
      </c>
      <c r="G19" s="57"/>
      <c r="H19" s="58"/>
      <c r="I19" s="59"/>
      <c r="J19" s="59"/>
      <c r="K19" s="59"/>
      <c r="L19" s="59"/>
      <c r="M19" s="59"/>
      <c r="N19" s="59"/>
      <c r="O19" s="33" t="n">
        <f aca="false">(SUM(G19:N19))*F19</f>
        <v>0</v>
      </c>
    </row>
    <row r="20" customFormat="false" ht="12" hidden="false" customHeight="true" outlineLevel="0" collapsed="false">
      <c r="A20" s="52" t="n">
        <v>9</v>
      </c>
      <c r="B20" s="53" t="s">
        <v>47</v>
      </c>
      <c r="C20" s="54" t="n">
        <v>0.75</v>
      </c>
      <c r="D20" s="124" t="n">
        <v>131</v>
      </c>
      <c r="E20" s="49" t="n">
        <f aca="false">E19</f>
        <v>7</v>
      </c>
      <c r="F20" s="56" t="n">
        <f aca="false">D20-(D20*E20/100)</f>
        <v>121.83</v>
      </c>
      <c r="G20" s="57"/>
      <c r="H20" s="58"/>
      <c r="I20" s="59"/>
      <c r="J20" s="59"/>
      <c r="K20" s="59"/>
      <c r="L20" s="59"/>
      <c r="M20" s="59"/>
      <c r="N20" s="59"/>
      <c r="O20" s="33" t="n">
        <f aca="false">(SUM(G20:N20))*F20</f>
        <v>0</v>
      </c>
    </row>
    <row r="21" customFormat="false" ht="12" hidden="false" customHeight="true" outlineLevel="0" collapsed="false">
      <c r="A21" s="52" t="n">
        <v>10</v>
      </c>
      <c r="B21" s="53" t="s">
        <v>47</v>
      </c>
      <c r="C21" s="54" t="n">
        <v>1.75</v>
      </c>
      <c r="D21" s="124" t="n">
        <v>383.5</v>
      </c>
      <c r="E21" s="49" t="n">
        <f aca="false">E20</f>
        <v>7</v>
      </c>
      <c r="F21" s="56" t="n">
        <f aca="false">D21-(D21*E21/100)</f>
        <v>356.655</v>
      </c>
      <c r="G21" s="57"/>
      <c r="H21" s="58"/>
      <c r="I21" s="59"/>
      <c r="J21" s="59"/>
      <c r="K21" s="59"/>
      <c r="L21" s="59"/>
      <c r="M21" s="59"/>
      <c r="N21" s="59"/>
      <c r="O21" s="33" t="n">
        <f aca="false">(SUM(G21:N21))*F21</f>
        <v>0</v>
      </c>
    </row>
    <row r="22" customFormat="false" ht="12" hidden="false" customHeight="true" outlineLevel="0" collapsed="false">
      <c r="A22" s="60" t="n">
        <v>11</v>
      </c>
      <c r="B22" s="125" t="s">
        <v>48</v>
      </c>
      <c r="C22" s="126" t="n">
        <v>0.5</v>
      </c>
      <c r="D22" s="124" t="n">
        <v>99.4</v>
      </c>
      <c r="E22" s="49" t="n">
        <f aca="false">E21</f>
        <v>7</v>
      </c>
      <c r="F22" s="56" t="n">
        <f aca="false">D22-(D22*E22/100)</f>
        <v>92.442</v>
      </c>
      <c r="G22" s="57"/>
      <c r="H22" s="57"/>
      <c r="I22" s="59"/>
      <c r="J22" s="59"/>
      <c r="K22" s="59"/>
      <c r="L22" s="59"/>
      <c r="M22" s="59"/>
      <c r="N22" s="59"/>
      <c r="O22" s="33" t="n">
        <f aca="false">(SUM(G22:N22))*F22</f>
        <v>0</v>
      </c>
    </row>
    <row r="23" customFormat="false" ht="12" hidden="false" customHeight="true" outlineLevel="0" collapsed="false">
      <c r="A23" s="60" t="n">
        <v>12</v>
      </c>
      <c r="B23" s="125" t="s">
        <v>49</v>
      </c>
      <c r="C23" s="126" t="n">
        <v>0.5</v>
      </c>
      <c r="D23" s="124" t="n">
        <v>99.4</v>
      </c>
      <c r="E23" s="49" t="n">
        <f aca="false">E22</f>
        <v>7</v>
      </c>
      <c r="F23" s="56" t="n">
        <f aca="false">D23-(D23*E23/100)</f>
        <v>92.442</v>
      </c>
      <c r="G23" s="57"/>
      <c r="H23" s="57"/>
      <c r="I23" s="59"/>
      <c r="J23" s="59"/>
      <c r="K23" s="59"/>
      <c r="L23" s="59"/>
      <c r="M23" s="59"/>
      <c r="N23" s="59"/>
      <c r="O23" s="33" t="n">
        <f aca="false">(SUM(G23:N23))*F23</f>
        <v>0</v>
      </c>
    </row>
    <row r="24" customFormat="false" ht="12" hidden="false" customHeight="true" outlineLevel="0" collapsed="false">
      <c r="A24" s="60" t="n">
        <v>13</v>
      </c>
      <c r="B24" s="125" t="s">
        <v>50</v>
      </c>
      <c r="C24" s="126" t="n">
        <v>0.5</v>
      </c>
      <c r="D24" s="124" t="n">
        <v>99.4</v>
      </c>
      <c r="E24" s="49" t="n">
        <f aca="false">E23</f>
        <v>7</v>
      </c>
      <c r="F24" s="56" t="n">
        <f aca="false">D24-(D24*E24/100)</f>
        <v>92.442</v>
      </c>
      <c r="G24" s="57"/>
      <c r="H24" s="57"/>
      <c r="I24" s="59"/>
      <c r="J24" s="59"/>
      <c r="K24" s="59"/>
      <c r="L24" s="59"/>
      <c r="M24" s="59"/>
      <c r="N24" s="59"/>
      <c r="O24" s="33" t="n">
        <f aca="false">(SUM(G24:N24))*F24</f>
        <v>0</v>
      </c>
    </row>
    <row r="25" customFormat="false" ht="12" hidden="false" customHeight="true" outlineLevel="0" collapsed="false">
      <c r="A25" s="60" t="n">
        <v>14</v>
      </c>
      <c r="B25" s="125" t="s">
        <v>51</v>
      </c>
      <c r="C25" s="126" t="n">
        <v>0.5</v>
      </c>
      <c r="D25" s="124" t="n">
        <v>99.4</v>
      </c>
      <c r="E25" s="49" t="n">
        <f aca="false">E24</f>
        <v>7</v>
      </c>
      <c r="F25" s="56" t="n">
        <f aca="false">D25-(D25*E25/100)</f>
        <v>92.442</v>
      </c>
      <c r="G25" s="57"/>
      <c r="H25" s="57"/>
      <c r="I25" s="59"/>
      <c r="J25" s="59"/>
      <c r="K25" s="59"/>
      <c r="L25" s="59"/>
      <c r="M25" s="59"/>
      <c r="N25" s="59"/>
      <c r="O25" s="33" t="n">
        <f aca="false">(SUM(G25:N25))*F25</f>
        <v>0</v>
      </c>
    </row>
    <row r="26" customFormat="false" ht="12" hidden="false" customHeight="true" outlineLevel="0" collapsed="false">
      <c r="A26" s="60" t="n">
        <v>15</v>
      </c>
      <c r="B26" s="53" t="s">
        <v>52</v>
      </c>
      <c r="C26" s="54" t="n">
        <v>0.25</v>
      </c>
      <c r="D26" s="124" t="n">
        <v>43.8</v>
      </c>
      <c r="E26" s="49" t="n">
        <f aca="false">E25</f>
        <v>7</v>
      </c>
      <c r="F26" s="56" t="n">
        <f aca="false">D26-(D26*E26/100)</f>
        <v>40.734</v>
      </c>
      <c r="G26" s="57"/>
      <c r="H26" s="58"/>
      <c r="I26" s="59"/>
      <c r="J26" s="59"/>
      <c r="K26" s="59"/>
      <c r="L26" s="59"/>
      <c r="M26" s="59"/>
      <c r="N26" s="59"/>
      <c r="O26" s="33" t="n">
        <f aca="false">(SUM(G26:N26))*F26</f>
        <v>0</v>
      </c>
    </row>
    <row r="27" customFormat="false" ht="12" hidden="false" customHeight="true" outlineLevel="0" collapsed="false">
      <c r="A27" s="52" t="n">
        <v>16</v>
      </c>
      <c r="B27" s="53" t="s">
        <v>52</v>
      </c>
      <c r="C27" s="54" t="n">
        <v>0.5</v>
      </c>
      <c r="D27" s="124" t="n">
        <v>71.2</v>
      </c>
      <c r="E27" s="49" t="n">
        <f aca="false">E26</f>
        <v>7</v>
      </c>
      <c r="F27" s="56" t="n">
        <f aca="false">D27-(D27*E27/100)</f>
        <v>66.216</v>
      </c>
      <c r="G27" s="57"/>
      <c r="H27" s="58"/>
      <c r="I27" s="59"/>
      <c r="J27" s="59"/>
      <c r="K27" s="59"/>
      <c r="L27" s="59"/>
      <c r="M27" s="59"/>
      <c r="N27" s="59"/>
      <c r="O27" s="33" t="n">
        <f aca="false">(SUM(G27:N27))*F27</f>
        <v>0</v>
      </c>
    </row>
    <row r="28" customFormat="false" ht="12" hidden="false" customHeight="true" outlineLevel="0" collapsed="false">
      <c r="A28" s="52" t="n">
        <v>17</v>
      </c>
      <c r="B28" s="53" t="s">
        <v>52</v>
      </c>
      <c r="C28" s="54" t="n">
        <v>0.75</v>
      </c>
      <c r="D28" s="124" t="n">
        <v>122</v>
      </c>
      <c r="E28" s="49" t="n">
        <f aca="false">E27</f>
        <v>7</v>
      </c>
      <c r="F28" s="56" t="n">
        <f aca="false">D28-(D28*E28/100)</f>
        <v>113.46</v>
      </c>
      <c r="G28" s="57"/>
      <c r="H28" s="58"/>
      <c r="I28" s="59"/>
      <c r="J28" s="59"/>
      <c r="K28" s="59"/>
      <c r="L28" s="59"/>
      <c r="M28" s="59"/>
      <c r="N28" s="59"/>
      <c r="O28" s="33" t="n">
        <f aca="false">(SUM(G28:N28))*F28</f>
        <v>0</v>
      </c>
    </row>
    <row r="29" customFormat="false" ht="12" hidden="false" customHeight="true" outlineLevel="0" collapsed="false">
      <c r="A29" s="52" t="n">
        <v>18</v>
      </c>
      <c r="B29" s="53" t="s">
        <v>53</v>
      </c>
      <c r="C29" s="54" t="n">
        <v>0.25</v>
      </c>
      <c r="D29" s="124" t="n">
        <v>45.8</v>
      </c>
      <c r="E29" s="49" t="n">
        <f aca="false">E28</f>
        <v>7</v>
      </c>
      <c r="F29" s="56" t="n">
        <f aca="false">D29-(D29*E29/100)</f>
        <v>42.594</v>
      </c>
      <c r="G29" s="57"/>
      <c r="H29" s="58"/>
      <c r="I29" s="59"/>
      <c r="J29" s="59"/>
      <c r="K29" s="59"/>
      <c r="L29" s="59"/>
      <c r="M29" s="59"/>
      <c r="N29" s="59"/>
      <c r="O29" s="33" t="n">
        <f aca="false">(SUM(G29:N29))*F29</f>
        <v>0</v>
      </c>
    </row>
    <row r="30" customFormat="false" ht="12" hidden="false" customHeight="true" outlineLevel="0" collapsed="false">
      <c r="A30" s="52" t="n">
        <v>19</v>
      </c>
      <c r="B30" s="53" t="s">
        <v>54</v>
      </c>
      <c r="C30" s="54" t="n">
        <v>0.5</v>
      </c>
      <c r="D30" s="124" t="n">
        <v>85.5</v>
      </c>
      <c r="E30" s="49" t="n">
        <f aca="false">E29</f>
        <v>7</v>
      </c>
      <c r="F30" s="56" t="n">
        <f aca="false">D30-(D30*E30/100)</f>
        <v>79.515</v>
      </c>
      <c r="G30" s="57"/>
      <c r="H30" s="58"/>
      <c r="I30" s="59"/>
      <c r="J30" s="59"/>
      <c r="K30" s="59"/>
      <c r="L30" s="59"/>
      <c r="M30" s="59"/>
      <c r="N30" s="59"/>
      <c r="O30" s="33" t="n">
        <f aca="false">(SUM(G30:N30))*F30</f>
        <v>0</v>
      </c>
    </row>
    <row r="31" customFormat="false" ht="12" hidden="false" customHeight="true" outlineLevel="0" collapsed="false">
      <c r="A31" s="52" t="n">
        <v>20</v>
      </c>
      <c r="B31" s="53" t="s">
        <v>54</v>
      </c>
      <c r="C31" s="54" t="n">
        <v>0.75</v>
      </c>
      <c r="D31" s="124" t="n">
        <v>124.2</v>
      </c>
      <c r="E31" s="49" t="n">
        <f aca="false">E30</f>
        <v>7</v>
      </c>
      <c r="F31" s="56" t="n">
        <f aca="false">D31-(D31*E31/100)</f>
        <v>115.506</v>
      </c>
      <c r="G31" s="57"/>
      <c r="H31" s="58"/>
      <c r="I31" s="59"/>
      <c r="J31" s="59"/>
      <c r="K31" s="59"/>
      <c r="L31" s="59"/>
      <c r="M31" s="59"/>
      <c r="N31" s="59"/>
      <c r="O31" s="33" t="n">
        <f aca="false">(SUM(G31:N31))*F31</f>
        <v>0</v>
      </c>
    </row>
    <row r="32" customFormat="false" ht="12" hidden="false" customHeight="true" outlineLevel="0" collapsed="false">
      <c r="A32" s="52" t="n">
        <v>21</v>
      </c>
      <c r="B32" s="53" t="s">
        <v>53</v>
      </c>
      <c r="C32" s="54" t="n">
        <v>1.75</v>
      </c>
      <c r="D32" s="124" t="n">
        <v>298</v>
      </c>
      <c r="E32" s="49" t="n">
        <f aca="false">E31</f>
        <v>7</v>
      </c>
      <c r="F32" s="56" t="n">
        <f aca="false">D32-(D32*E32/100)</f>
        <v>277.14</v>
      </c>
      <c r="G32" s="57"/>
      <c r="H32" s="58"/>
      <c r="I32" s="59"/>
      <c r="J32" s="59"/>
      <c r="K32" s="59"/>
      <c r="L32" s="59"/>
      <c r="M32" s="59"/>
      <c r="N32" s="59"/>
      <c r="O32" s="33" t="n">
        <f aca="false">(SUM(G32:N32))*F32</f>
        <v>0</v>
      </c>
    </row>
    <row r="33" customFormat="false" ht="12" hidden="false" customHeight="true" outlineLevel="0" collapsed="false">
      <c r="A33" s="52" t="n">
        <v>22</v>
      </c>
      <c r="B33" s="53" t="s">
        <v>55</v>
      </c>
      <c r="C33" s="54" t="n">
        <v>0.7</v>
      </c>
      <c r="D33" s="124" t="n">
        <v>531.7</v>
      </c>
      <c r="E33" s="49" t="n">
        <f aca="false">E32</f>
        <v>7</v>
      </c>
      <c r="F33" s="56" t="n">
        <f aca="false">D33-(D33*E33/100)</f>
        <v>494.481</v>
      </c>
      <c r="G33" s="57"/>
      <c r="H33" s="58"/>
      <c r="I33" s="59"/>
      <c r="J33" s="59"/>
      <c r="K33" s="59"/>
      <c r="L33" s="59"/>
      <c r="M33" s="59"/>
      <c r="N33" s="59"/>
      <c r="O33" s="33" t="n">
        <f aca="false">(SUM(G33:N33))*F33</f>
        <v>0</v>
      </c>
    </row>
    <row r="34" customFormat="false" ht="12" hidden="false" customHeight="true" outlineLevel="0" collapsed="false">
      <c r="A34" s="52" t="n">
        <v>23</v>
      </c>
      <c r="B34" s="53" t="s">
        <v>56</v>
      </c>
      <c r="C34" s="54" t="n">
        <v>0.5</v>
      </c>
      <c r="D34" s="124" t="n">
        <v>85.1</v>
      </c>
      <c r="E34" s="49" t="n">
        <f aca="false">E33</f>
        <v>7</v>
      </c>
      <c r="F34" s="56" t="n">
        <f aca="false">D34-(D34*E34/100)</f>
        <v>79.143</v>
      </c>
      <c r="G34" s="57"/>
      <c r="H34" s="58"/>
      <c r="I34" s="59"/>
      <c r="J34" s="59"/>
      <c r="K34" s="59"/>
      <c r="L34" s="59"/>
      <c r="M34" s="59"/>
      <c r="N34" s="59"/>
      <c r="O34" s="33" t="n">
        <f aca="false">(SUM(G34:N34))*F34</f>
        <v>0</v>
      </c>
    </row>
    <row r="35" customFormat="false" ht="12" hidden="false" customHeight="true" outlineLevel="0" collapsed="false">
      <c r="A35" s="52" t="n">
        <v>24</v>
      </c>
      <c r="B35" s="53" t="s">
        <v>57</v>
      </c>
      <c r="C35" s="54" t="n">
        <v>0.25</v>
      </c>
      <c r="D35" s="124" t="n">
        <v>43.8</v>
      </c>
      <c r="E35" s="49" t="n">
        <f aca="false">E34</f>
        <v>7</v>
      </c>
      <c r="F35" s="56" t="n">
        <f aca="false">D35-(D35*E35/100)</f>
        <v>40.734</v>
      </c>
      <c r="G35" s="57"/>
      <c r="H35" s="58"/>
      <c r="I35" s="59"/>
      <c r="J35" s="59"/>
      <c r="K35" s="59"/>
      <c r="L35" s="59"/>
      <c r="M35" s="59"/>
      <c r="N35" s="59"/>
      <c r="O35" s="33" t="n">
        <f aca="false">(SUM(G35:N35))*F35</f>
        <v>0</v>
      </c>
    </row>
    <row r="36" customFormat="false" ht="12" hidden="false" customHeight="true" outlineLevel="0" collapsed="false">
      <c r="A36" s="52" t="n">
        <v>25</v>
      </c>
      <c r="B36" s="53" t="s">
        <v>57</v>
      </c>
      <c r="C36" s="54" t="n">
        <v>0.5</v>
      </c>
      <c r="D36" s="124" t="n">
        <v>84.7</v>
      </c>
      <c r="E36" s="49" t="n">
        <f aca="false">E35</f>
        <v>7</v>
      </c>
      <c r="F36" s="56" t="n">
        <f aca="false">D36-(D36*E36/100)</f>
        <v>78.771</v>
      </c>
      <c r="G36" s="57"/>
      <c r="H36" s="58"/>
      <c r="I36" s="59"/>
      <c r="J36" s="59"/>
      <c r="K36" s="59"/>
      <c r="L36" s="59"/>
      <c r="M36" s="59"/>
      <c r="N36" s="59"/>
      <c r="O36" s="33" t="n">
        <f aca="false">(SUM(G36:N36))*F36</f>
        <v>0</v>
      </c>
    </row>
    <row r="37" customFormat="false" ht="12" hidden="false" customHeight="true" outlineLevel="0" collapsed="false">
      <c r="A37" s="52" t="n">
        <v>26</v>
      </c>
      <c r="B37" s="53" t="s">
        <v>58</v>
      </c>
      <c r="C37" s="54" t="n">
        <v>0.25</v>
      </c>
      <c r="D37" s="124" t="n">
        <v>43.8</v>
      </c>
      <c r="E37" s="49" t="n">
        <f aca="false">E36</f>
        <v>7</v>
      </c>
      <c r="F37" s="56" t="n">
        <f aca="false">D37-(D37*E37/100)</f>
        <v>40.734</v>
      </c>
      <c r="G37" s="57"/>
      <c r="H37" s="58"/>
      <c r="I37" s="59"/>
      <c r="J37" s="59"/>
      <c r="K37" s="59"/>
      <c r="L37" s="59"/>
      <c r="M37" s="59"/>
      <c r="N37" s="59"/>
      <c r="O37" s="33" t="n">
        <f aca="false">(SUM(G37:N37))*F37</f>
        <v>0</v>
      </c>
    </row>
    <row r="38" customFormat="false" ht="12" hidden="false" customHeight="true" outlineLevel="0" collapsed="false">
      <c r="A38" s="52" t="n">
        <v>27</v>
      </c>
      <c r="B38" s="53" t="s">
        <v>58</v>
      </c>
      <c r="C38" s="54" t="n">
        <v>0.5</v>
      </c>
      <c r="D38" s="124" t="n">
        <v>81.8</v>
      </c>
      <c r="E38" s="49" t="n">
        <f aca="false">E37</f>
        <v>7</v>
      </c>
      <c r="F38" s="56" t="n">
        <f aca="false">D38-(D38*E38/100)</f>
        <v>76.074</v>
      </c>
      <c r="G38" s="57"/>
      <c r="H38" s="58"/>
      <c r="I38" s="59"/>
      <c r="J38" s="59"/>
      <c r="K38" s="59"/>
      <c r="L38" s="59"/>
      <c r="M38" s="59"/>
      <c r="N38" s="59"/>
      <c r="O38" s="33" t="n">
        <f aca="false">(SUM(G38:N38))*F38</f>
        <v>0</v>
      </c>
    </row>
    <row r="39" customFormat="false" ht="12" hidden="false" customHeight="true" outlineLevel="0" collapsed="false">
      <c r="A39" s="52" t="n">
        <v>28</v>
      </c>
      <c r="B39" s="53" t="s">
        <v>59</v>
      </c>
      <c r="C39" s="54" t="n">
        <v>0.5</v>
      </c>
      <c r="D39" s="124" t="n">
        <v>85.1</v>
      </c>
      <c r="E39" s="49" t="n">
        <f aca="false">E38</f>
        <v>7</v>
      </c>
      <c r="F39" s="56" t="n">
        <f aca="false">D39-(D39*E39/100)</f>
        <v>79.143</v>
      </c>
      <c r="G39" s="57"/>
      <c r="H39" s="58"/>
      <c r="I39" s="59"/>
      <c r="J39" s="59"/>
      <c r="K39" s="59"/>
      <c r="L39" s="59"/>
      <c r="M39" s="59"/>
      <c r="N39" s="59"/>
      <c r="O39" s="33" t="n">
        <f aca="false">(SUM(G39:N39))*F39</f>
        <v>0</v>
      </c>
    </row>
    <row r="40" customFormat="false" ht="12" hidden="false" customHeight="true" outlineLevel="0" collapsed="false">
      <c r="A40" s="68" t="s">
        <v>60</v>
      </c>
      <c r="B40" s="68"/>
      <c r="C40" s="68"/>
      <c r="D40" s="69"/>
      <c r="E40" s="49" t="n">
        <f aca="false">E39</f>
        <v>7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" hidden="false" customHeight="true" outlineLevel="0" collapsed="false">
      <c r="A41" s="52" t="n">
        <v>29</v>
      </c>
      <c r="B41" s="70" t="s">
        <v>61</v>
      </c>
      <c r="C41" s="54" t="n">
        <v>0.5</v>
      </c>
      <c r="D41" s="56" t="n">
        <v>96</v>
      </c>
      <c r="E41" s="49" t="n">
        <f aca="false">E40</f>
        <v>7</v>
      </c>
      <c r="F41" s="56" t="n">
        <v>89.28</v>
      </c>
      <c r="G41" s="57"/>
      <c r="H41" s="58"/>
      <c r="I41" s="59"/>
      <c r="J41" s="59"/>
      <c r="K41" s="59"/>
      <c r="L41" s="59"/>
      <c r="M41" s="59"/>
      <c r="N41" s="59"/>
      <c r="O41" s="33" t="n">
        <f aca="false">(SUM(G41:N41))*F41</f>
        <v>0</v>
      </c>
    </row>
    <row r="42" customFormat="false" ht="12" hidden="false" customHeight="true" outlineLevel="0" collapsed="false">
      <c r="A42" s="52" t="n">
        <v>30</v>
      </c>
      <c r="B42" s="70" t="s">
        <v>62</v>
      </c>
      <c r="C42" s="54" t="s">
        <v>63</v>
      </c>
      <c r="D42" s="56" t="n">
        <v>31.3</v>
      </c>
      <c r="E42" s="49" t="n">
        <f aca="false">E41</f>
        <v>7</v>
      </c>
      <c r="F42" s="56" t="n">
        <v>29.11</v>
      </c>
      <c r="G42" s="57"/>
      <c r="H42" s="58"/>
      <c r="I42" s="59"/>
      <c r="J42" s="59"/>
      <c r="K42" s="59"/>
      <c r="L42" s="59"/>
      <c r="M42" s="59"/>
      <c r="N42" s="59"/>
      <c r="O42" s="33" t="n">
        <f aca="false">(SUM(G42:N42))*F42</f>
        <v>0</v>
      </c>
    </row>
    <row r="43" customFormat="false" ht="12" hidden="false" customHeight="true" outlineLevel="0" collapsed="false">
      <c r="A43" s="52" t="n">
        <v>31</v>
      </c>
      <c r="B43" s="70" t="s">
        <v>62</v>
      </c>
      <c r="C43" s="54" t="n">
        <v>0.5</v>
      </c>
      <c r="D43" s="56" t="n">
        <v>90.4</v>
      </c>
      <c r="E43" s="49" t="n">
        <f aca="false">E42</f>
        <v>7</v>
      </c>
      <c r="F43" s="56" t="n">
        <v>84.07</v>
      </c>
      <c r="G43" s="57"/>
      <c r="H43" s="58"/>
      <c r="I43" s="59"/>
      <c r="J43" s="59"/>
      <c r="K43" s="59"/>
      <c r="L43" s="59"/>
      <c r="M43" s="59"/>
      <c r="N43" s="59"/>
      <c r="O43" s="33" t="n">
        <f aca="false">(SUM(G43:N43))*F43</f>
        <v>0</v>
      </c>
    </row>
    <row r="44" customFormat="false" ht="12" hidden="false" customHeight="true" outlineLevel="0" collapsed="false">
      <c r="A44" s="52" t="n">
        <v>32</v>
      </c>
      <c r="B44" s="70" t="s">
        <v>64</v>
      </c>
      <c r="C44" s="54" t="n">
        <v>0.5</v>
      </c>
      <c r="D44" s="56" t="n">
        <v>74.8</v>
      </c>
      <c r="E44" s="49" t="n">
        <f aca="false">E43</f>
        <v>7</v>
      </c>
      <c r="F44" s="56" t="n">
        <v>69.56</v>
      </c>
      <c r="G44" s="57"/>
      <c r="H44" s="58"/>
      <c r="I44" s="59"/>
      <c r="J44" s="59"/>
      <c r="K44" s="59"/>
      <c r="L44" s="59"/>
      <c r="M44" s="59"/>
      <c r="N44" s="59"/>
      <c r="O44" s="33" t="n">
        <f aca="false">(SUM(G44:N44))*F44</f>
        <v>0</v>
      </c>
    </row>
    <row r="45" customFormat="false" ht="12" hidden="false" customHeight="true" outlineLevel="0" collapsed="false">
      <c r="A45" s="52" t="n">
        <v>33</v>
      </c>
      <c r="B45" s="70" t="s">
        <v>65</v>
      </c>
      <c r="C45" s="54" t="n">
        <v>0.5</v>
      </c>
      <c r="D45" s="56" t="n">
        <v>72.7</v>
      </c>
      <c r="E45" s="49" t="n">
        <f aca="false">E44</f>
        <v>7</v>
      </c>
      <c r="F45" s="56" t="n">
        <v>67.61</v>
      </c>
      <c r="G45" s="57"/>
      <c r="H45" s="58"/>
      <c r="I45" s="59"/>
      <c r="J45" s="59"/>
      <c r="K45" s="59"/>
      <c r="L45" s="59"/>
      <c r="M45" s="59"/>
      <c r="N45" s="59"/>
      <c r="O45" s="33" t="n">
        <f aca="false">(SUM(G45:N45))*F45</f>
        <v>0</v>
      </c>
    </row>
    <row r="46" customFormat="false" ht="12" hidden="false" customHeight="true" outlineLevel="0" collapsed="false">
      <c r="A46" s="52" t="n">
        <v>34</v>
      </c>
      <c r="B46" s="70" t="s">
        <v>66</v>
      </c>
      <c r="C46" s="54" t="n">
        <v>0.5</v>
      </c>
      <c r="D46" s="56" t="n">
        <v>70.7</v>
      </c>
      <c r="E46" s="49" t="n">
        <f aca="false">E45</f>
        <v>7</v>
      </c>
      <c r="F46" s="56" t="n">
        <v>65.75</v>
      </c>
      <c r="G46" s="57"/>
      <c r="H46" s="58"/>
      <c r="I46" s="59"/>
      <c r="J46" s="59"/>
      <c r="K46" s="59"/>
      <c r="L46" s="59"/>
      <c r="M46" s="59"/>
      <c r="N46" s="59"/>
      <c r="O46" s="33" t="n">
        <f aca="false">(SUM(G46:N46))*F46</f>
        <v>0</v>
      </c>
    </row>
    <row r="47" customFormat="false" ht="12" hidden="false" customHeight="true" outlineLevel="0" collapsed="false">
      <c r="A47" s="52" t="n">
        <v>35</v>
      </c>
      <c r="B47" s="70" t="s">
        <v>67</v>
      </c>
      <c r="C47" s="54" t="s">
        <v>63</v>
      </c>
      <c r="D47" s="56" t="n">
        <v>28.7</v>
      </c>
      <c r="E47" s="49" t="n">
        <f aca="false">E46</f>
        <v>7</v>
      </c>
      <c r="F47" s="56" t="n">
        <v>26.69</v>
      </c>
      <c r="G47" s="57"/>
      <c r="H47" s="58"/>
      <c r="I47" s="59"/>
      <c r="J47" s="59"/>
      <c r="K47" s="59"/>
      <c r="L47" s="59"/>
      <c r="M47" s="59"/>
      <c r="N47" s="59"/>
      <c r="O47" s="33" t="n">
        <f aca="false">(SUM(G47:N47))*F47</f>
        <v>0</v>
      </c>
    </row>
    <row r="48" customFormat="false" ht="12" hidden="false" customHeight="true" outlineLevel="0" collapsed="false">
      <c r="A48" s="52" t="n">
        <v>36</v>
      </c>
      <c r="B48" s="70" t="s">
        <v>68</v>
      </c>
      <c r="C48" s="54" t="n">
        <v>0.5</v>
      </c>
      <c r="D48" s="56" t="n">
        <v>71.7</v>
      </c>
      <c r="E48" s="49" t="n">
        <f aca="false">E47</f>
        <v>7</v>
      </c>
      <c r="F48" s="56" t="n">
        <v>66.68</v>
      </c>
      <c r="G48" s="57"/>
      <c r="H48" s="58"/>
      <c r="I48" s="59"/>
      <c r="J48" s="59"/>
      <c r="K48" s="59"/>
      <c r="L48" s="59"/>
      <c r="M48" s="59"/>
      <c r="N48" s="59"/>
      <c r="O48" s="33" t="n">
        <f aca="false">(SUM(G48:N48))*F48</f>
        <v>0</v>
      </c>
    </row>
    <row r="49" customFormat="false" ht="12" hidden="false" customHeight="true" outlineLevel="0" collapsed="false">
      <c r="A49" s="52" t="n">
        <v>37</v>
      </c>
      <c r="B49" s="70" t="s">
        <v>69</v>
      </c>
      <c r="C49" s="54" t="n">
        <v>0.5</v>
      </c>
      <c r="D49" s="56" t="n">
        <v>72.8</v>
      </c>
      <c r="E49" s="49" t="n">
        <f aca="false">E48</f>
        <v>7</v>
      </c>
      <c r="F49" s="56" t="n">
        <v>67.7</v>
      </c>
      <c r="G49" s="57"/>
      <c r="H49" s="58"/>
      <c r="I49" s="59"/>
      <c r="J49" s="59"/>
      <c r="K49" s="59"/>
      <c r="L49" s="59"/>
      <c r="M49" s="59"/>
      <c r="N49" s="59"/>
      <c r="O49" s="33" t="n">
        <f aca="false">(SUM(G49:N49))*F49</f>
        <v>0</v>
      </c>
    </row>
    <row r="50" customFormat="false" ht="12" hidden="false" customHeight="true" outlineLevel="0" collapsed="false">
      <c r="A50" s="52" t="n">
        <v>38</v>
      </c>
      <c r="B50" s="70" t="s">
        <v>70</v>
      </c>
      <c r="C50" s="54" t="n">
        <v>0.5</v>
      </c>
      <c r="D50" s="56" t="n">
        <v>93.9</v>
      </c>
      <c r="E50" s="49" t="n">
        <f aca="false">E49</f>
        <v>7</v>
      </c>
      <c r="F50" s="56" t="n">
        <v>87.32</v>
      </c>
      <c r="G50" s="57"/>
      <c r="H50" s="58"/>
      <c r="I50" s="59"/>
      <c r="J50" s="59"/>
      <c r="K50" s="59"/>
      <c r="L50" s="59"/>
      <c r="M50" s="59"/>
      <c r="N50" s="59"/>
      <c r="O50" s="33" t="n">
        <f aca="false">(SUM(G50:N50))*F50</f>
        <v>0</v>
      </c>
    </row>
    <row r="51" customFormat="false" ht="12" hidden="false" customHeight="true" outlineLevel="0" collapsed="false">
      <c r="A51" s="52" t="n">
        <v>39</v>
      </c>
      <c r="B51" s="70" t="s">
        <v>71</v>
      </c>
      <c r="C51" s="54" t="n">
        <v>0.5</v>
      </c>
      <c r="D51" s="56" t="n">
        <v>93.3</v>
      </c>
      <c r="E51" s="49" t="n">
        <f aca="false">E50</f>
        <v>7</v>
      </c>
      <c r="F51" s="56" t="n">
        <v>86.77</v>
      </c>
      <c r="G51" s="57"/>
      <c r="H51" s="58"/>
      <c r="I51" s="59"/>
      <c r="J51" s="59"/>
      <c r="K51" s="59"/>
      <c r="L51" s="59"/>
      <c r="M51" s="59"/>
      <c r="N51" s="59"/>
      <c r="O51" s="33" t="n">
        <f aca="false">(SUM(G51:N51))*F51</f>
        <v>0</v>
      </c>
    </row>
    <row r="52" customFormat="false" ht="12" hidden="false" customHeight="true" outlineLevel="0" collapsed="false">
      <c r="A52" s="52" t="n">
        <v>40</v>
      </c>
      <c r="B52" s="70" t="s">
        <v>72</v>
      </c>
      <c r="C52" s="54" t="n">
        <v>0.5</v>
      </c>
      <c r="D52" s="56" t="n">
        <v>97.9</v>
      </c>
      <c r="E52" s="49" t="n">
        <f aca="false">E51</f>
        <v>7</v>
      </c>
      <c r="F52" s="56" t="n">
        <v>86.77</v>
      </c>
      <c r="G52" s="57"/>
      <c r="H52" s="58"/>
      <c r="I52" s="59"/>
      <c r="J52" s="59"/>
      <c r="K52" s="59"/>
      <c r="L52" s="59"/>
      <c r="M52" s="59"/>
      <c r="N52" s="59"/>
      <c r="O52" s="33" t="n">
        <f aca="false">(SUM(G52:N52))*F52</f>
        <v>0</v>
      </c>
    </row>
    <row r="53" customFormat="false" ht="12" hidden="false" customHeight="true" outlineLevel="0" collapsed="false">
      <c r="A53" s="52" t="n">
        <v>41</v>
      </c>
      <c r="B53" s="70" t="s">
        <v>73</v>
      </c>
      <c r="C53" s="54" t="n">
        <v>0.5</v>
      </c>
      <c r="D53" s="56" t="n">
        <v>93.9</v>
      </c>
      <c r="E53" s="49" t="n">
        <f aca="false">E52</f>
        <v>7</v>
      </c>
      <c r="F53" s="56" t="n">
        <v>87.33</v>
      </c>
      <c r="G53" s="57"/>
      <c r="H53" s="58"/>
      <c r="I53" s="59"/>
      <c r="J53" s="59"/>
      <c r="K53" s="59"/>
      <c r="L53" s="59"/>
      <c r="M53" s="59"/>
      <c r="N53" s="59"/>
      <c r="O53" s="33" t="n">
        <f aca="false">(SUM(G53:N53))*F53</f>
        <v>0</v>
      </c>
    </row>
    <row r="54" customFormat="false" ht="12" hidden="false" customHeight="true" outlineLevel="0" collapsed="false">
      <c r="A54" s="52" t="n">
        <v>42</v>
      </c>
      <c r="B54" s="70" t="s">
        <v>74</v>
      </c>
      <c r="C54" s="54" t="n">
        <v>0.5</v>
      </c>
      <c r="D54" s="56" t="n">
        <v>78.6</v>
      </c>
      <c r="E54" s="49" t="n">
        <f aca="false">E53</f>
        <v>7</v>
      </c>
      <c r="F54" s="56" t="n">
        <v>73.1</v>
      </c>
      <c r="G54" s="57"/>
      <c r="H54" s="58"/>
      <c r="I54" s="59"/>
      <c r="J54" s="59"/>
      <c r="K54" s="59"/>
      <c r="L54" s="59"/>
      <c r="M54" s="59"/>
      <c r="N54" s="59"/>
      <c r="O54" s="33" t="n">
        <f aca="false">(SUM(G54:N54))*F54</f>
        <v>0</v>
      </c>
    </row>
    <row r="55" customFormat="false" ht="12" hidden="false" customHeight="true" outlineLevel="0" collapsed="false">
      <c r="A55" s="52" t="n">
        <v>43</v>
      </c>
      <c r="B55" s="70" t="s">
        <v>75</v>
      </c>
      <c r="C55" s="54" t="n">
        <v>0.5</v>
      </c>
      <c r="D55" s="56" t="n">
        <v>72.3</v>
      </c>
      <c r="E55" s="49" t="n">
        <f aca="false">E54</f>
        <v>7</v>
      </c>
      <c r="F55" s="56" t="n">
        <v>67.24</v>
      </c>
      <c r="G55" s="57"/>
      <c r="H55" s="58"/>
      <c r="I55" s="59"/>
      <c r="J55" s="59"/>
      <c r="K55" s="59"/>
      <c r="L55" s="59"/>
      <c r="M55" s="59"/>
      <c r="N55" s="59"/>
      <c r="O55" s="33" t="n">
        <f aca="false">(SUM(G55:N55))*F55</f>
        <v>0</v>
      </c>
    </row>
    <row r="56" customFormat="false" ht="12" hidden="false" customHeight="true" outlineLevel="0" collapsed="false">
      <c r="A56" s="52" t="n">
        <v>44</v>
      </c>
      <c r="B56" s="70" t="s">
        <v>76</v>
      </c>
      <c r="C56" s="54" t="n">
        <v>0.5</v>
      </c>
      <c r="D56" s="56" t="n">
        <v>95</v>
      </c>
      <c r="E56" s="49" t="n">
        <f aca="false">E55</f>
        <v>7</v>
      </c>
      <c r="F56" s="56" t="n">
        <v>88.35</v>
      </c>
      <c r="G56" s="57"/>
      <c r="H56" s="58"/>
      <c r="I56" s="59"/>
      <c r="J56" s="59"/>
      <c r="K56" s="59"/>
      <c r="L56" s="59"/>
      <c r="M56" s="59"/>
      <c r="N56" s="59"/>
      <c r="O56" s="33" t="n">
        <f aca="false">(SUM(G56:N56))*F56</f>
        <v>0</v>
      </c>
    </row>
    <row r="57" customFormat="false" ht="12" hidden="false" customHeight="true" outlineLevel="0" collapsed="false">
      <c r="A57" s="52" t="n">
        <v>45</v>
      </c>
      <c r="B57" s="70" t="s">
        <v>77</v>
      </c>
      <c r="C57" s="54" t="s">
        <v>63</v>
      </c>
      <c r="D57" s="56" t="n">
        <v>30.7</v>
      </c>
      <c r="E57" s="49" t="n">
        <f aca="false">E56</f>
        <v>7</v>
      </c>
      <c r="F57" s="56" t="n">
        <v>28.55</v>
      </c>
      <c r="G57" s="57"/>
      <c r="H57" s="58"/>
      <c r="I57" s="59"/>
      <c r="J57" s="59"/>
      <c r="K57" s="59"/>
      <c r="L57" s="59"/>
      <c r="M57" s="59"/>
      <c r="N57" s="59"/>
      <c r="O57" s="33" t="n">
        <f aca="false">(SUM(G57:N57))*F57</f>
        <v>0</v>
      </c>
    </row>
    <row r="58" customFormat="false" ht="12" hidden="false" customHeight="true" outlineLevel="0" collapsed="false">
      <c r="A58" s="52" t="n">
        <v>46</v>
      </c>
      <c r="B58" s="70" t="s">
        <v>77</v>
      </c>
      <c r="C58" s="54" t="n">
        <v>0.5</v>
      </c>
      <c r="D58" s="56" t="n">
        <v>87.1</v>
      </c>
      <c r="E58" s="49" t="n">
        <f aca="false">E57</f>
        <v>7</v>
      </c>
      <c r="F58" s="56" t="n">
        <v>81</v>
      </c>
      <c r="G58" s="57"/>
      <c r="H58" s="58"/>
      <c r="I58" s="59"/>
      <c r="J58" s="59"/>
      <c r="K58" s="59"/>
      <c r="L58" s="59"/>
      <c r="M58" s="59"/>
      <c r="N58" s="59"/>
      <c r="O58" s="33" t="n">
        <f aca="false">(SUM(G58:N58))*F58</f>
        <v>0</v>
      </c>
    </row>
    <row r="59" customFormat="false" ht="12" hidden="false" customHeight="true" outlineLevel="0" collapsed="false">
      <c r="A59" s="52" t="n">
        <v>47</v>
      </c>
      <c r="B59" s="70" t="s">
        <v>78</v>
      </c>
      <c r="C59" s="54" t="s">
        <v>63</v>
      </c>
      <c r="D59" s="56" t="n">
        <v>42.9</v>
      </c>
      <c r="E59" s="49" t="n">
        <f aca="false">E58</f>
        <v>7</v>
      </c>
      <c r="F59" s="56" t="n">
        <v>39.9</v>
      </c>
      <c r="G59" s="57"/>
      <c r="H59" s="58"/>
      <c r="I59" s="59"/>
      <c r="J59" s="59"/>
      <c r="K59" s="59"/>
      <c r="L59" s="59"/>
      <c r="M59" s="59"/>
      <c r="N59" s="59"/>
      <c r="O59" s="33" t="n">
        <f aca="false">(SUM(G59:N59))*F59</f>
        <v>0</v>
      </c>
    </row>
    <row r="60" customFormat="false" ht="12" hidden="false" customHeight="true" outlineLevel="0" collapsed="false">
      <c r="A60" s="52" t="n">
        <v>48</v>
      </c>
      <c r="B60" s="70" t="s">
        <v>79</v>
      </c>
      <c r="C60" s="54" t="n">
        <v>0.5</v>
      </c>
      <c r="D60" s="56" t="n">
        <v>163</v>
      </c>
      <c r="E60" s="49" t="n">
        <f aca="false">E59</f>
        <v>7</v>
      </c>
      <c r="F60" s="56" t="n">
        <v>151.6</v>
      </c>
      <c r="G60" s="57"/>
      <c r="H60" s="58"/>
      <c r="I60" s="59"/>
      <c r="J60" s="59"/>
      <c r="K60" s="59"/>
      <c r="L60" s="59"/>
      <c r="M60" s="59"/>
      <c r="N60" s="59"/>
      <c r="O60" s="33" t="n">
        <f aca="false">(SUM(G60:N60))*F60</f>
        <v>0</v>
      </c>
    </row>
    <row r="61" customFormat="false" ht="12" hidden="false" customHeight="true" outlineLevel="0" collapsed="false">
      <c r="A61" s="52" t="n">
        <v>49</v>
      </c>
      <c r="B61" s="70" t="s">
        <v>80</v>
      </c>
      <c r="C61" s="54" t="n">
        <v>0.5</v>
      </c>
      <c r="D61" s="56" t="n">
        <v>78.7</v>
      </c>
      <c r="E61" s="49" t="n">
        <f aca="false">E60</f>
        <v>7</v>
      </c>
      <c r="F61" s="56" t="n">
        <v>73.19</v>
      </c>
      <c r="G61" s="57"/>
      <c r="H61" s="58"/>
      <c r="I61" s="59"/>
      <c r="J61" s="59"/>
      <c r="K61" s="59"/>
      <c r="L61" s="59"/>
      <c r="M61" s="59"/>
      <c r="N61" s="59"/>
      <c r="O61" s="33" t="n">
        <f aca="false">(SUM(G61:N61))*F61</f>
        <v>0</v>
      </c>
    </row>
    <row r="62" customFormat="false" ht="12" hidden="false" customHeight="true" outlineLevel="0" collapsed="false">
      <c r="A62" s="52" t="n">
        <v>50</v>
      </c>
      <c r="B62" s="70" t="s">
        <v>81</v>
      </c>
      <c r="C62" s="54" t="n">
        <v>0.5</v>
      </c>
      <c r="D62" s="56" t="n">
        <v>161</v>
      </c>
      <c r="E62" s="49" t="n">
        <f aca="false">E61</f>
        <v>7</v>
      </c>
      <c r="F62" s="56" t="n">
        <v>149.73</v>
      </c>
      <c r="G62" s="57"/>
      <c r="H62" s="58"/>
      <c r="I62" s="59"/>
      <c r="J62" s="59"/>
      <c r="K62" s="59"/>
      <c r="L62" s="59"/>
      <c r="M62" s="59"/>
      <c r="N62" s="59"/>
      <c r="O62" s="33" t="n">
        <f aca="false">(SUM(G62:N62))*F62</f>
        <v>0</v>
      </c>
    </row>
    <row r="63" customFormat="false" ht="12" hidden="false" customHeight="true" outlineLevel="0" collapsed="false">
      <c r="A63" s="68" t="s">
        <v>84</v>
      </c>
      <c r="B63" s="68"/>
      <c r="C63" s="68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12" hidden="false" customHeight="true" outlineLevel="0" collapsed="false">
      <c r="A64" s="52" t="n">
        <v>53</v>
      </c>
      <c r="B64" s="71" t="s">
        <v>85</v>
      </c>
      <c r="C64" s="54" t="n">
        <v>0.7</v>
      </c>
      <c r="D64" s="56" t="n">
        <v>185.7</v>
      </c>
      <c r="E64" s="49" t="n">
        <v>7</v>
      </c>
      <c r="F64" s="56" t="n">
        <v>172.7</v>
      </c>
      <c r="G64" s="57" t="n">
        <v>120</v>
      </c>
      <c r="H64" s="58"/>
      <c r="I64" s="59"/>
      <c r="J64" s="59"/>
      <c r="K64" s="59"/>
      <c r="L64" s="59"/>
      <c r="M64" s="59"/>
      <c r="N64" s="59"/>
      <c r="O64" s="33" t="n">
        <f aca="false">(SUM(G64:N64))*F64</f>
        <v>20724</v>
      </c>
    </row>
    <row r="65" customFormat="false" ht="12" hidden="false" customHeight="true" outlineLevel="0" collapsed="false">
      <c r="A65" s="52" t="n">
        <v>54</v>
      </c>
      <c r="B65" s="71" t="s">
        <v>86</v>
      </c>
      <c r="C65" s="54" t="n">
        <v>0.7</v>
      </c>
      <c r="D65" s="56" t="n">
        <v>191.5</v>
      </c>
      <c r="E65" s="49" t="n">
        <f aca="false">E64</f>
        <v>7</v>
      </c>
      <c r="F65" s="56" t="n">
        <v>178.1</v>
      </c>
      <c r="G65" s="57"/>
      <c r="H65" s="58"/>
      <c r="I65" s="59"/>
      <c r="J65" s="59"/>
      <c r="K65" s="59"/>
      <c r="L65" s="59"/>
      <c r="M65" s="59"/>
      <c r="N65" s="59"/>
      <c r="O65" s="33" t="n">
        <f aca="false">(SUM(G65:N65))*F65</f>
        <v>0</v>
      </c>
    </row>
    <row r="66" customFormat="false" ht="12" hidden="false" customHeight="true" outlineLevel="0" collapsed="false">
      <c r="A66" s="52" t="n">
        <v>55</v>
      </c>
      <c r="B66" s="71" t="s">
        <v>87</v>
      </c>
      <c r="C66" s="54" t="n">
        <v>0.7</v>
      </c>
      <c r="D66" s="56" t="n">
        <v>211.2</v>
      </c>
      <c r="E66" s="49" t="n">
        <f aca="false">E65</f>
        <v>7</v>
      </c>
      <c r="F66" s="56" t="n">
        <v>196.42</v>
      </c>
      <c r="G66" s="57"/>
      <c r="H66" s="58"/>
      <c r="I66" s="59"/>
      <c r="J66" s="59"/>
      <c r="K66" s="59"/>
      <c r="L66" s="59"/>
      <c r="M66" s="59"/>
      <c r="N66" s="59"/>
      <c r="O66" s="33" t="n">
        <f aca="false">(SUM(G66:N66))*F66</f>
        <v>0</v>
      </c>
    </row>
    <row r="67" customFormat="false" ht="12" hidden="false" customHeight="true" outlineLevel="0" collapsed="false">
      <c r="A67" s="52" t="n">
        <v>56</v>
      </c>
      <c r="B67" s="71" t="s">
        <v>88</v>
      </c>
      <c r="C67" s="54" t="n">
        <v>0.7</v>
      </c>
      <c r="D67" s="56" t="n">
        <v>196.1</v>
      </c>
      <c r="E67" s="49" t="n">
        <f aca="false">E66</f>
        <v>7</v>
      </c>
      <c r="F67" s="56" t="n">
        <v>182.37</v>
      </c>
      <c r="G67" s="57"/>
      <c r="H67" s="58"/>
      <c r="I67" s="59"/>
      <c r="J67" s="59"/>
      <c r="K67" s="59"/>
      <c r="L67" s="59"/>
      <c r="M67" s="59"/>
      <c r="N67" s="59"/>
      <c r="O67" s="33" t="n">
        <f aca="false">(SUM(G67:N67))*F67</f>
        <v>0</v>
      </c>
    </row>
    <row r="68" customFormat="false" ht="12" hidden="false" customHeight="true" outlineLevel="0" collapsed="false">
      <c r="A68" s="52" t="n">
        <v>57</v>
      </c>
      <c r="B68" s="71" t="s">
        <v>89</v>
      </c>
      <c r="C68" s="54" t="n">
        <v>0.7</v>
      </c>
      <c r="D68" s="56" t="n">
        <v>185.4</v>
      </c>
      <c r="E68" s="49" t="n">
        <f aca="false">E67</f>
        <v>7</v>
      </c>
      <c r="F68" s="56" t="n">
        <v>172.42</v>
      </c>
      <c r="G68" s="57"/>
      <c r="H68" s="58"/>
      <c r="I68" s="59"/>
      <c r="J68" s="59"/>
      <c r="K68" s="59"/>
      <c r="L68" s="59"/>
      <c r="M68" s="59"/>
      <c r="N68" s="59"/>
      <c r="O68" s="33" t="n">
        <f aca="false">(SUM(G68:N68))*F68</f>
        <v>0</v>
      </c>
    </row>
    <row r="69" customFormat="false" ht="12" hidden="false" customHeight="true" outlineLevel="0" collapsed="false">
      <c r="A69" s="52"/>
      <c r="B69" s="71" t="s">
        <v>90</v>
      </c>
      <c r="C69" s="72"/>
      <c r="D69" s="56" t="n">
        <v>20.4</v>
      </c>
      <c r="E69" s="49" t="n">
        <f aca="false">E68</f>
        <v>7</v>
      </c>
      <c r="F69" s="56" t="n">
        <v>18.97</v>
      </c>
      <c r="G69" s="57"/>
      <c r="H69" s="58"/>
      <c r="I69" s="59"/>
      <c r="J69" s="59"/>
      <c r="K69" s="59"/>
      <c r="L69" s="59"/>
      <c r="M69" s="59"/>
      <c r="N69" s="59"/>
      <c r="O69" s="33" t="n">
        <f aca="false">(SUM(G69:N69))*F69</f>
        <v>0</v>
      </c>
    </row>
    <row r="70" customFormat="false" ht="12" hidden="false" customHeight="true" outlineLevel="0" collapsed="false">
      <c r="A70" s="52"/>
      <c r="B70" s="71" t="s">
        <v>91</v>
      </c>
      <c r="C70" s="72"/>
      <c r="D70" s="56" t="n">
        <v>6.7</v>
      </c>
      <c r="E70" s="49" t="n">
        <f aca="false">E69</f>
        <v>7</v>
      </c>
      <c r="F70" s="56" t="n">
        <v>6.23</v>
      </c>
      <c r="G70" s="57"/>
      <c r="H70" s="58"/>
      <c r="I70" s="59"/>
      <c r="J70" s="59"/>
      <c r="K70" s="59"/>
      <c r="L70" s="59"/>
      <c r="M70" s="59"/>
      <c r="N70" s="59"/>
      <c r="O70" s="33" t="n">
        <f aca="false">(SUM(G70:N70))*F70</f>
        <v>0</v>
      </c>
    </row>
    <row r="71" customFormat="false" ht="12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</row>
    <row r="72" customFormat="false" ht="13.8" hidden="false" customHeight="false" outlineLevel="0" collapsed="false">
      <c r="A72" s="73"/>
      <c r="N72" s="0" t="s">
        <v>92</v>
      </c>
      <c r="O72" s="74" t="n">
        <f aca="false">SUM(O50:O71)</f>
        <v>20724</v>
      </c>
    </row>
    <row r="73" customFormat="false" ht="13.2" hidden="false" customHeight="false" outlineLevel="0" collapsed="false">
      <c r="A73" s="73"/>
    </row>
    <row r="74" customFormat="false" ht="13.2" hidden="false" customHeight="false" outlineLevel="0" collapsed="false">
      <c r="A74" s="73"/>
      <c r="N74" s="75"/>
    </row>
    <row r="75" customFormat="false" ht="13.2" hidden="false" customHeight="false" outlineLevel="0" collapsed="false">
      <c r="A75" s="73"/>
    </row>
    <row r="76" customFormat="false" ht="13.2" hidden="false" customHeight="false" outlineLevel="0" collapsed="false">
      <c r="A76" s="76"/>
    </row>
    <row r="77" customFormat="false" ht="13.2" hidden="false" customHeight="false" outlineLevel="0" collapsed="false">
      <c r="A77" s="77"/>
    </row>
  </sheetData>
  <mergeCells count="7">
    <mergeCell ref="A7:A10"/>
    <mergeCell ref="B7:B10"/>
    <mergeCell ref="C7:C10"/>
    <mergeCell ref="G7:G8"/>
    <mergeCell ref="A11:C11"/>
    <mergeCell ref="A40:C40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B22" activeCellId="0" sqref="B22:O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4.66"/>
    <col collapsed="false" customWidth="true" hidden="false" outlineLevel="0" max="3" min="3" style="0" width="7.88"/>
    <col collapsed="false" customWidth="true" hidden="false" outlineLevel="0" max="4" min="4" style="30" width="8.33"/>
    <col collapsed="false" customWidth="true" hidden="false" outlineLevel="0" max="5" min="5" style="30" width="10.1"/>
    <col collapsed="false" customWidth="true" hidden="false" outlineLevel="0" max="6" min="6" style="0" width="8.33"/>
    <col collapsed="false" customWidth="true" hidden="false" outlineLevel="0" max="13" min="7" style="31" width="5.66"/>
    <col collapsed="false" customWidth="true" hidden="false" outlineLevel="0" max="14" min="14" style="0" width="5.66"/>
    <col collapsed="false" customWidth="true" hidden="false" outlineLevel="0" max="15" min="15" style="0" width="12.55"/>
  </cols>
  <sheetData>
    <row r="1" customFormat="false" ht="1.5" hidden="false" customHeight="true" outlineLevel="0" collapsed="false">
      <c r="A1" s="32" t="s">
        <v>27</v>
      </c>
      <c r="B1" s="10"/>
      <c r="C1" s="10"/>
      <c r="D1" s="33"/>
      <c r="E1" s="33"/>
      <c r="F1" s="10"/>
      <c r="G1" s="34"/>
      <c r="H1" s="34"/>
      <c r="I1" s="34"/>
      <c r="J1" s="34"/>
      <c r="K1" s="34"/>
      <c r="L1" s="34"/>
      <c r="M1" s="34"/>
      <c r="N1" s="10"/>
    </row>
    <row r="2" customFormat="false" ht="0.75" hidden="false" customHeight="true" outlineLevel="0" collapsed="false">
      <c r="A2" s="32"/>
      <c r="B2" s="10"/>
      <c r="C2" s="10"/>
      <c r="D2" s="33"/>
      <c r="E2" s="33"/>
      <c r="F2" s="10"/>
      <c r="G2" s="34"/>
      <c r="H2" s="34"/>
      <c r="I2" s="34"/>
      <c r="J2" s="34"/>
      <c r="K2" s="34"/>
      <c r="L2" s="34"/>
      <c r="M2" s="34"/>
      <c r="N2" s="10"/>
    </row>
    <row r="3" customFormat="false" ht="28.5" hidden="true" customHeight="true" outlineLevel="0" collapsed="false">
      <c r="A3" s="35"/>
      <c r="B3" s="36" t="s">
        <v>28</v>
      </c>
      <c r="C3" s="35"/>
      <c r="D3" s="33"/>
      <c r="E3" s="33"/>
      <c r="F3" s="10"/>
      <c r="G3" s="34"/>
      <c r="H3" s="34"/>
      <c r="I3" s="34"/>
      <c r="J3" s="34"/>
      <c r="K3" s="34"/>
      <c r="L3" s="34"/>
      <c r="M3" s="34"/>
      <c r="N3" s="10"/>
    </row>
    <row r="4" customFormat="false" ht="1.5" hidden="true" customHeight="true" outlineLevel="0" collapsed="false">
      <c r="A4" s="10"/>
      <c r="B4" s="10"/>
      <c r="C4" s="37" t="s">
        <v>29</v>
      </c>
      <c r="D4" s="33"/>
      <c r="E4" s="33"/>
      <c r="F4" s="10"/>
      <c r="G4" s="34"/>
      <c r="H4" s="34"/>
      <c r="I4" s="34"/>
      <c r="J4" s="34"/>
      <c r="K4" s="34"/>
      <c r="L4" s="34"/>
      <c r="M4" s="34"/>
      <c r="N4" s="10"/>
    </row>
    <row r="5" customFormat="false" ht="1.5" hidden="true" customHeight="true" outlineLevel="0" collapsed="false">
      <c r="A5" s="38"/>
      <c r="B5" s="10"/>
      <c r="C5" s="10"/>
      <c r="D5" s="33"/>
      <c r="E5" s="33"/>
      <c r="F5" s="10"/>
      <c r="G5" s="34"/>
      <c r="H5" s="34"/>
      <c r="I5" s="34"/>
      <c r="J5" s="34"/>
      <c r="K5" s="34"/>
      <c r="L5" s="34"/>
      <c r="M5" s="34"/>
      <c r="N5" s="10"/>
    </row>
    <row r="6" customFormat="false" ht="12" hidden="false" customHeight="true" outlineLevel="0" collapsed="false">
      <c r="A6" s="10"/>
      <c r="B6" s="10" t="s">
        <v>30</v>
      </c>
      <c r="C6" s="10"/>
      <c r="D6" s="33"/>
      <c r="E6" s="33"/>
      <c r="F6" s="10"/>
      <c r="G6" s="34"/>
      <c r="H6" s="34"/>
      <c r="I6" s="34"/>
      <c r="J6" s="34"/>
      <c r="K6" s="34"/>
      <c r="L6" s="34"/>
      <c r="M6" s="34"/>
      <c r="N6" s="10"/>
    </row>
    <row r="7" customFormat="false" ht="12" hidden="false" customHeight="true" outlineLevel="0" collapsed="false">
      <c r="A7" s="39" t="s">
        <v>31</v>
      </c>
      <c r="B7" s="40" t="s">
        <v>32</v>
      </c>
      <c r="C7" s="40" t="s">
        <v>33</v>
      </c>
      <c r="D7" s="41"/>
      <c r="E7" s="41"/>
      <c r="F7" s="40"/>
      <c r="G7" s="42"/>
      <c r="H7" s="42"/>
      <c r="I7" s="42"/>
      <c r="J7" s="42"/>
      <c r="K7" s="42"/>
      <c r="L7" s="42"/>
      <c r="M7" s="42"/>
      <c r="N7" s="10"/>
    </row>
    <row r="8" customFormat="false" ht="12" hidden="false" customHeight="true" outlineLevel="0" collapsed="false">
      <c r="A8" s="39"/>
      <c r="B8" s="40"/>
      <c r="C8" s="40"/>
      <c r="D8" s="41"/>
      <c r="E8" s="41"/>
      <c r="F8" s="40"/>
      <c r="G8" s="42"/>
      <c r="H8" s="42"/>
      <c r="I8" s="42"/>
      <c r="J8" s="42"/>
      <c r="K8" s="42"/>
      <c r="L8" s="42"/>
      <c r="M8" s="42"/>
      <c r="N8" s="10"/>
    </row>
    <row r="9" customFormat="false" ht="12" hidden="false" customHeight="true" outlineLevel="0" collapsed="false">
      <c r="A9" s="39"/>
      <c r="B9" s="40"/>
      <c r="C9" s="40"/>
      <c r="D9" s="41"/>
      <c r="E9" s="41"/>
      <c r="F9" s="40"/>
      <c r="G9" s="43"/>
      <c r="H9" s="43"/>
      <c r="I9" s="43"/>
      <c r="J9" s="43"/>
      <c r="K9" s="43"/>
      <c r="L9" s="43"/>
      <c r="M9" s="43"/>
      <c r="N9" s="10"/>
    </row>
    <row r="10" customFormat="false" ht="12" hidden="false" customHeight="true" outlineLevel="0" collapsed="false">
      <c r="A10" s="39"/>
      <c r="B10" s="40"/>
      <c r="C10" s="40"/>
      <c r="D10" s="44" t="s">
        <v>34</v>
      </c>
      <c r="E10" s="45" t="s">
        <v>35</v>
      </c>
      <c r="F10" s="45" t="s">
        <v>36</v>
      </c>
      <c r="G10" s="46" t="n">
        <v>2</v>
      </c>
      <c r="H10" s="46" t="n">
        <v>4</v>
      </c>
      <c r="I10" s="47" t="n">
        <v>6</v>
      </c>
      <c r="J10" s="47" t="n">
        <v>15</v>
      </c>
      <c r="K10" s="47" t="n">
        <v>18</v>
      </c>
      <c r="L10" s="47" t="n">
        <v>7</v>
      </c>
      <c r="M10" s="47" t="n">
        <v>3</v>
      </c>
      <c r="N10" s="48" t="s">
        <v>37</v>
      </c>
      <c r="O10" s="45" t="s">
        <v>38</v>
      </c>
    </row>
    <row r="11" customFormat="false" ht="12" hidden="false" customHeight="true" outlineLevel="0" collapsed="false">
      <c r="A11" s="49" t="s">
        <v>39</v>
      </c>
      <c r="B11" s="49"/>
      <c r="C11" s="49"/>
      <c r="D11" s="50"/>
      <c r="E11" s="49" t="n">
        <v>7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2" hidden="false" customHeight="true" outlineLevel="0" collapsed="false">
      <c r="A12" s="52" t="n">
        <v>1</v>
      </c>
      <c r="B12" s="53" t="s">
        <v>40</v>
      </c>
      <c r="C12" s="54" t="n">
        <v>0.5</v>
      </c>
      <c r="D12" s="124" t="n">
        <v>88.9</v>
      </c>
      <c r="E12" s="49" t="n">
        <f aca="false">E11</f>
        <v>7</v>
      </c>
      <c r="F12" s="56" t="n">
        <f aca="false">D12-(D12*E12/100)</f>
        <v>82.677</v>
      </c>
      <c r="G12" s="57"/>
      <c r="H12" s="58"/>
      <c r="I12" s="59"/>
      <c r="J12" s="59"/>
      <c r="K12" s="59"/>
      <c r="L12" s="59"/>
      <c r="M12" s="59" t="n">
        <v>60</v>
      </c>
      <c r="N12" s="59" t="n">
        <v>40</v>
      </c>
      <c r="O12" s="33" t="n">
        <f aca="false">(SUM(G12:N12))*F12</f>
        <v>8267.7</v>
      </c>
    </row>
    <row r="13" customFormat="false" ht="12" hidden="false" customHeight="true" outlineLevel="0" collapsed="false">
      <c r="A13" s="52" t="n">
        <v>2</v>
      </c>
      <c r="B13" s="53" t="s">
        <v>40</v>
      </c>
      <c r="C13" s="54" t="n">
        <v>0.7</v>
      </c>
      <c r="D13" s="124" t="n">
        <v>122.8</v>
      </c>
      <c r="E13" s="49" t="n">
        <f aca="false">E12</f>
        <v>7</v>
      </c>
      <c r="F13" s="56" t="n">
        <f aca="false">D13-(D13*E13/100)</f>
        <v>114.204</v>
      </c>
      <c r="G13" s="57"/>
      <c r="H13" s="58"/>
      <c r="I13" s="59"/>
      <c r="J13" s="59"/>
      <c r="K13" s="59"/>
      <c r="L13" s="59"/>
      <c r="M13" s="59"/>
      <c r="N13" s="59"/>
      <c r="O13" s="33" t="n">
        <f aca="false">(SUM(G13:N13))*F13</f>
        <v>0</v>
      </c>
    </row>
    <row r="14" customFormat="false" ht="12" hidden="false" customHeight="true" outlineLevel="0" collapsed="false">
      <c r="A14" s="52" t="n">
        <v>3</v>
      </c>
      <c r="B14" s="53" t="s">
        <v>41</v>
      </c>
      <c r="C14" s="54" t="n">
        <v>0.5</v>
      </c>
      <c r="D14" s="124" t="n">
        <v>85</v>
      </c>
      <c r="E14" s="49" t="n">
        <f aca="false">E13</f>
        <v>7</v>
      </c>
      <c r="F14" s="56" t="n">
        <f aca="false">D14-(D14*E14/100)</f>
        <v>79.05</v>
      </c>
      <c r="G14" s="57"/>
      <c r="H14" s="58"/>
      <c r="I14" s="59"/>
      <c r="J14" s="59" t="n">
        <v>20</v>
      </c>
      <c r="K14" s="59"/>
      <c r="L14" s="59"/>
      <c r="M14" s="59" t="n">
        <v>20</v>
      </c>
      <c r="N14" s="59"/>
      <c r="O14" s="33" t="n">
        <f aca="false">(SUM(G14:N14))*F14</f>
        <v>3162</v>
      </c>
    </row>
    <row r="15" customFormat="false" ht="12" hidden="false" customHeight="true" outlineLevel="0" collapsed="false">
      <c r="A15" s="52" t="n">
        <v>4</v>
      </c>
      <c r="B15" s="53" t="s">
        <v>42</v>
      </c>
      <c r="C15" s="54" t="n">
        <v>0.5</v>
      </c>
      <c r="D15" s="124" t="n">
        <v>85</v>
      </c>
      <c r="E15" s="49" t="n">
        <f aca="false">E14</f>
        <v>7</v>
      </c>
      <c r="F15" s="56" t="n">
        <f aca="false">D15-(D15*E15/100)</f>
        <v>79.05</v>
      </c>
      <c r="G15" s="57"/>
      <c r="H15" s="58"/>
      <c r="I15" s="59"/>
      <c r="J15" s="59"/>
      <c r="K15" s="59"/>
      <c r="L15" s="59"/>
      <c r="M15" s="59" t="n">
        <v>20</v>
      </c>
      <c r="N15" s="59"/>
      <c r="O15" s="33" t="n">
        <f aca="false">(SUM(G15:N15))*F15</f>
        <v>1581</v>
      </c>
    </row>
    <row r="16" customFormat="false" ht="12" hidden="false" customHeight="true" outlineLevel="0" collapsed="false">
      <c r="A16" s="52" t="n">
        <v>5</v>
      </c>
      <c r="B16" s="53" t="s">
        <v>43</v>
      </c>
      <c r="C16" s="54" t="n">
        <v>0.5</v>
      </c>
      <c r="D16" s="124" t="n">
        <v>85</v>
      </c>
      <c r="E16" s="49" t="n">
        <f aca="false">E15</f>
        <v>7</v>
      </c>
      <c r="F16" s="56" t="n">
        <f aca="false">D16-(D16*E16/100)</f>
        <v>79.05</v>
      </c>
      <c r="G16" s="57"/>
      <c r="H16" s="58"/>
      <c r="I16" s="59"/>
      <c r="J16" s="59"/>
      <c r="K16" s="59"/>
      <c r="L16" s="59"/>
      <c r="M16" s="59" t="n">
        <v>20</v>
      </c>
      <c r="N16" s="59"/>
      <c r="O16" s="33" t="n">
        <f aca="false">(SUM(G16:N16))*F16</f>
        <v>1581</v>
      </c>
    </row>
    <row r="17" customFormat="false" ht="12" hidden="false" customHeight="true" outlineLevel="0" collapsed="false">
      <c r="A17" s="52" t="n">
        <v>6</v>
      </c>
      <c r="B17" s="53" t="s">
        <v>44</v>
      </c>
      <c r="C17" s="54" t="n">
        <v>0.7</v>
      </c>
      <c r="D17" s="124" t="n">
        <v>251.6</v>
      </c>
      <c r="E17" s="49" t="n">
        <f aca="false">E16</f>
        <v>7</v>
      </c>
      <c r="F17" s="56" t="n">
        <f aca="false">D17-(D17*E17/100)</f>
        <v>233.988</v>
      </c>
      <c r="G17" s="57"/>
      <c r="H17" s="58"/>
      <c r="I17" s="59"/>
      <c r="J17" s="59"/>
      <c r="K17" s="59"/>
      <c r="L17" s="59" t="n">
        <v>12</v>
      </c>
      <c r="M17" s="59"/>
      <c r="N17" s="59"/>
      <c r="O17" s="33" t="n">
        <f aca="false">(SUM(G17:N17))*F17</f>
        <v>2807.856</v>
      </c>
    </row>
    <row r="18" customFormat="false" ht="12" hidden="false" customHeight="true" outlineLevel="0" collapsed="false">
      <c r="A18" s="52" t="n">
        <v>7</v>
      </c>
      <c r="B18" s="53" t="s">
        <v>45</v>
      </c>
      <c r="C18" s="54" t="n">
        <v>1.75</v>
      </c>
      <c r="D18" s="124" t="n">
        <v>491.8</v>
      </c>
      <c r="E18" s="49" t="n">
        <f aca="false">E17</f>
        <v>7</v>
      </c>
      <c r="F18" s="56" t="n">
        <f aca="false">D18-(D18*E18/100)</f>
        <v>457.374</v>
      </c>
      <c r="G18" s="57"/>
      <c r="H18" s="58"/>
      <c r="I18" s="59"/>
      <c r="J18" s="59"/>
      <c r="K18" s="59"/>
      <c r="L18" s="59"/>
      <c r="M18" s="59"/>
      <c r="N18" s="59"/>
      <c r="O18" s="33" t="n">
        <f aca="false">(SUM(G18:N18))*F18</f>
        <v>0</v>
      </c>
    </row>
    <row r="19" customFormat="false" ht="12" hidden="false" customHeight="true" outlineLevel="0" collapsed="false">
      <c r="A19" s="52" t="n">
        <v>8</v>
      </c>
      <c r="B19" s="53" t="s">
        <v>46</v>
      </c>
      <c r="C19" s="54" t="n">
        <v>0.5</v>
      </c>
      <c r="D19" s="124" t="n">
        <v>88.9</v>
      </c>
      <c r="E19" s="49" t="n">
        <f aca="false">E18</f>
        <v>7</v>
      </c>
      <c r="F19" s="56" t="n">
        <f aca="false">D19-(D19*E19/100)</f>
        <v>82.677</v>
      </c>
      <c r="G19" s="57"/>
      <c r="H19" s="58"/>
      <c r="I19" s="59"/>
      <c r="J19" s="59" t="n">
        <v>20</v>
      </c>
      <c r="K19" s="59"/>
      <c r="L19" s="59" t="n">
        <v>20</v>
      </c>
      <c r="M19" s="59" t="n">
        <v>60</v>
      </c>
      <c r="N19" s="59"/>
      <c r="O19" s="33" t="n">
        <f aca="false">(SUM(G19:N19))*F19</f>
        <v>8267.7</v>
      </c>
    </row>
    <row r="20" customFormat="false" ht="12" hidden="false" customHeight="true" outlineLevel="0" collapsed="false">
      <c r="A20" s="52" t="n">
        <v>9</v>
      </c>
      <c r="B20" s="53" t="s">
        <v>47</v>
      </c>
      <c r="C20" s="54" t="n">
        <v>0.75</v>
      </c>
      <c r="D20" s="124" t="n">
        <v>131</v>
      </c>
      <c r="E20" s="49" t="n">
        <f aca="false">E19</f>
        <v>7</v>
      </c>
      <c r="F20" s="56" t="n">
        <f aca="false">D20-(D20*E20/100)</f>
        <v>121.83</v>
      </c>
      <c r="G20" s="57"/>
      <c r="H20" s="58"/>
      <c r="I20" s="59"/>
      <c r="J20" s="59"/>
      <c r="K20" s="59"/>
      <c r="L20" s="59"/>
      <c r="M20" s="59"/>
      <c r="N20" s="59"/>
      <c r="O20" s="33" t="n">
        <f aca="false">(SUM(G20:N20))*F20</f>
        <v>0</v>
      </c>
    </row>
    <row r="21" customFormat="false" ht="12" hidden="false" customHeight="true" outlineLevel="0" collapsed="false">
      <c r="A21" s="52" t="n">
        <v>10</v>
      </c>
      <c r="B21" s="53" t="s">
        <v>47</v>
      </c>
      <c r="C21" s="54" t="n">
        <v>1.75</v>
      </c>
      <c r="D21" s="124" t="n">
        <v>383.5</v>
      </c>
      <c r="E21" s="49" t="n">
        <f aca="false">E20</f>
        <v>7</v>
      </c>
      <c r="F21" s="56" t="n">
        <f aca="false">D21-(D21*E21/100)</f>
        <v>356.655</v>
      </c>
      <c r="G21" s="57"/>
      <c r="H21" s="58"/>
      <c r="I21" s="59"/>
      <c r="J21" s="59"/>
      <c r="K21" s="59"/>
      <c r="L21" s="59"/>
      <c r="M21" s="59"/>
      <c r="N21" s="59"/>
      <c r="O21" s="33" t="n">
        <f aca="false">(SUM(G21:N21))*F21</f>
        <v>0</v>
      </c>
    </row>
    <row r="22" customFormat="false" ht="12" hidden="false" customHeight="true" outlineLevel="0" collapsed="false">
      <c r="A22" s="60" t="n">
        <v>11</v>
      </c>
      <c r="B22" s="116" t="s">
        <v>48</v>
      </c>
      <c r="C22" s="117" t="n">
        <v>0.5</v>
      </c>
      <c r="D22" s="127" t="n">
        <v>99.4</v>
      </c>
      <c r="E22" s="119" t="n">
        <f aca="false">E21</f>
        <v>7</v>
      </c>
      <c r="F22" s="118" t="n">
        <f aca="false">D22-(D22*E22/100)</f>
        <v>92.442</v>
      </c>
      <c r="G22" s="120"/>
      <c r="H22" s="120"/>
      <c r="I22" s="121"/>
      <c r="J22" s="121"/>
      <c r="K22" s="121"/>
      <c r="L22" s="121"/>
      <c r="M22" s="121"/>
      <c r="N22" s="121"/>
      <c r="O22" s="122" t="n">
        <f aca="false">(SUM(G22:N22))*F22</f>
        <v>0</v>
      </c>
    </row>
    <row r="23" customFormat="false" ht="12" hidden="false" customHeight="true" outlineLevel="0" collapsed="false">
      <c r="A23" s="60" t="n">
        <v>12</v>
      </c>
      <c r="B23" s="116" t="s">
        <v>49</v>
      </c>
      <c r="C23" s="117" t="n">
        <v>0.5</v>
      </c>
      <c r="D23" s="127" t="n">
        <v>99.4</v>
      </c>
      <c r="E23" s="119" t="n">
        <f aca="false">E22</f>
        <v>7</v>
      </c>
      <c r="F23" s="118" t="n">
        <f aca="false">D23-(D23*E23/100)</f>
        <v>92.442</v>
      </c>
      <c r="G23" s="120"/>
      <c r="H23" s="120"/>
      <c r="I23" s="121"/>
      <c r="J23" s="121" t="n">
        <v>12</v>
      </c>
      <c r="K23" s="121"/>
      <c r="L23" s="121"/>
      <c r="M23" s="121"/>
      <c r="N23" s="121"/>
      <c r="O23" s="122" t="n">
        <f aca="false">(SUM(G23:N23))*F23</f>
        <v>1109.304</v>
      </c>
    </row>
    <row r="24" customFormat="false" ht="12" hidden="false" customHeight="true" outlineLevel="0" collapsed="false">
      <c r="A24" s="60" t="n">
        <v>13</v>
      </c>
      <c r="B24" s="116" t="s">
        <v>50</v>
      </c>
      <c r="C24" s="117" t="n">
        <v>0.5</v>
      </c>
      <c r="D24" s="127" t="n">
        <v>99.4</v>
      </c>
      <c r="E24" s="119" t="n">
        <f aca="false">E23</f>
        <v>7</v>
      </c>
      <c r="F24" s="118" t="n">
        <f aca="false">D24-(D24*E24/100)</f>
        <v>92.442</v>
      </c>
      <c r="G24" s="120"/>
      <c r="H24" s="120"/>
      <c r="I24" s="121"/>
      <c r="J24" s="121"/>
      <c r="K24" s="121"/>
      <c r="L24" s="121"/>
      <c r="M24" s="121"/>
      <c r="N24" s="121"/>
      <c r="O24" s="122" t="n">
        <f aca="false">(SUM(G24:N24))*F24</f>
        <v>0</v>
      </c>
    </row>
    <row r="25" customFormat="false" ht="12" hidden="false" customHeight="true" outlineLevel="0" collapsed="false">
      <c r="A25" s="60" t="n">
        <v>14</v>
      </c>
      <c r="B25" s="116" t="s">
        <v>51</v>
      </c>
      <c r="C25" s="117" t="n">
        <v>0.5</v>
      </c>
      <c r="D25" s="127" t="n">
        <v>99.4</v>
      </c>
      <c r="E25" s="119" t="n">
        <f aca="false">E24</f>
        <v>7</v>
      </c>
      <c r="F25" s="118" t="n">
        <f aca="false">D25-(D25*E25/100)</f>
        <v>92.442</v>
      </c>
      <c r="G25" s="120"/>
      <c r="H25" s="120"/>
      <c r="I25" s="121"/>
      <c r="J25" s="121"/>
      <c r="K25" s="121"/>
      <c r="L25" s="121"/>
      <c r="M25" s="121"/>
      <c r="N25" s="121"/>
      <c r="O25" s="122" t="n">
        <f aca="false">(SUM(G25:N25))*F25</f>
        <v>0</v>
      </c>
    </row>
    <row r="26" customFormat="false" ht="12" hidden="false" customHeight="true" outlineLevel="0" collapsed="false">
      <c r="A26" s="60" t="n">
        <v>15</v>
      </c>
      <c r="B26" s="53" t="s">
        <v>52</v>
      </c>
      <c r="C26" s="54" t="n">
        <v>0.25</v>
      </c>
      <c r="D26" s="124" t="n">
        <v>43.8</v>
      </c>
      <c r="E26" s="49" t="n">
        <f aca="false">E25</f>
        <v>7</v>
      </c>
      <c r="F26" s="56" t="n">
        <f aca="false">D26-(D26*E26/100)</f>
        <v>40.734</v>
      </c>
      <c r="G26" s="57"/>
      <c r="H26" s="58"/>
      <c r="I26" s="59"/>
      <c r="J26" s="59"/>
      <c r="K26" s="59"/>
      <c r="L26" s="59"/>
      <c r="M26" s="59" t="n">
        <v>60</v>
      </c>
      <c r="N26" s="59"/>
      <c r="O26" s="33" t="n">
        <f aca="false">(SUM(G26:N26))*F26</f>
        <v>2444.04</v>
      </c>
    </row>
    <row r="27" customFormat="false" ht="12" hidden="false" customHeight="true" outlineLevel="0" collapsed="false">
      <c r="A27" s="52" t="n">
        <v>16</v>
      </c>
      <c r="B27" s="53" t="s">
        <v>52</v>
      </c>
      <c r="C27" s="54" t="n">
        <v>0.5</v>
      </c>
      <c r="D27" s="124" t="n">
        <v>71.2</v>
      </c>
      <c r="E27" s="49" t="n">
        <f aca="false">E26</f>
        <v>7</v>
      </c>
      <c r="F27" s="56" t="n">
        <f aca="false">D27-(D27*E27/100)</f>
        <v>66.216</v>
      </c>
      <c r="G27" s="57"/>
      <c r="H27" s="58"/>
      <c r="I27" s="59"/>
      <c r="J27" s="59"/>
      <c r="K27" s="59"/>
      <c r="L27" s="59" t="n">
        <v>20</v>
      </c>
      <c r="M27" s="59"/>
      <c r="N27" s="59" t="n">
        <v>60</v>
      </c>
      <c r="O27" s="33" t="n">
        <f aca="false">(SUM(G27:N27))*F27</f>
        <v>5297.28</v>
      </c>
    </row>
    <row r="28" customFormat="false" ht="12" hidden="false" customHeight="true" outlineLevel="0" collapsed="false">
      <c r="A28" s="52" t="n">
        <v>17</v>
      </c>
      <c r="B28" s="53" t="s">
        <v>52</v>
      </c>
      <c r="C28" s="54" t="n">
        <v>0.75</v>
      </c>
      <c r="D28" s="124" t="n">
        <v>122</v>
      </c>
      <c r="E28" s="49" t="n">
        <f aca="false">E27</f>
        <v>7</v>
      </c>
      <c r="F28" s="56" t="n">
        <f aca="false">D28-(D28*E28/100)</f>
        <v>113.46</v>
      </c>
      <c r="G28" s="57"/>
      <c r="H28" s="58"/>
      <c r="I28" s="59" t="n">
        <v>36</v>
      </c>
      <c r="J28" s="59"/>
      <c r="K28" s="59"/>
      <c r="L28" s="59"/>
      <c r="M28" s="59"/>
      <c r="N28" s="59"/>
      <c r="O28" s="33" t="n">
        <f aca="false">(SUM(G28:N28))*F28</f>
        <v>4084.56</v>
      </c>
    </row>
    <row r="29" customFormat="false" ht="12" hidden="false" customHeight="true" outlineLevel="0" collapsed="false">
      <c r="A29" s="52" t="n">
        <v>18</v>
      </c>
      <c r="B29" s="53" t="s">
        <v>53</v>
      </c>
      <c r="C29" s="54" t="n">
        <v>0.25</v>
      </c>
      <c r="D29" s="124" t="n">
        <v>45.8</v>
      </c>
      <c r="E29" s="49" t="n">
        <f aca="false">E28</f>
        <v>7</v>
      </c>
      <c r="F29" s="56" t="n">
        <f aca="false">D29-(D29*E29/100)</f>
        <v>42.594</v>
      </c>
      <c r="G29" s="57"/>
      <c r="H29" s="58" t="n">
        <v>150</v>
      </c>
      <c r="I29" s="59"/>
      <c r="J29" s="59" t="n">
        <v>30</v>
      </c>
      <c r="K29" s="59"/>
      <c r="L29" s="59"/>
      <c r="M29" s="59" t="n">
        <v>60</v>
      </c>
      <c r="N29" s="59"/>
      <c r="O29" s="33" t="n">
        <f aca="false">(SUM(G29:N29))*F29</f>
        <v>10222.56</v>
      </c>
    </row>
    <row r="30" customFormat="false" ht="12" hidden="false" customHeight="true" outlineLevel="0" collapsed="false">
      <c r="A30" s="52" t="n">
        <v>19</v>
      </c>
      <c r="B30" s="53" t="s">
        <v>54</v>
      </c>
      <c r="C30" s="54" t="n">
        <v>0.5</v>
      </c>
      <c r="D30" s="124" t="n">
        <v>85.5</v>
      </c>
      <c r="E30" s="49" t="n">
        <f aca="false">E29</f>
        <v>7</v>
      </c>
      <c r="F30" s="56" t="n">
        <f aca="false">D30-(D30*E30/100)</f>
        <v>79.515</v>
      </c>
      <c r="G30" s="57"/>
      <c r="H30" s="58"/>
      <c r="I30" s="59"/>
      <c r="J30" s="59" t="n">
        <v>20</v>
      </c>
      <c r="K30" s="59"/>
      <c r="L30" s="59" t="n">
        <v>20</v>
      </c>
      <c r="M30" s="59" t="n">
        <v>40</v>
      </c>
      <c r="N30" s="59" t="n">
        <v>60</v>
      </c>
      <c r="O30" s="33" t="n">
        <f aca="false">(SUM(G30:N30))*F30</f>
        <v>11132.1</v>
      </c>
    </row>
    <row r="31" customFormat="false" ht="12" hidden="false" customHeight="true" outlineLevel="0" collapsed="false">
      <c r="A31" s="52" t="n">
        <v>20</v>
      </c>
      <c r="B31" s="53" t="s">
        <v>54</v>
      </c>
      <c r="C31" s="54" t="n">
        <v>0.75</v>
      </c>
      <c r="D31" s="124" t="n">
        <v>124.2</v>
      </c>
      <c r="E31" s="49" t="n">
        <f aca="false">E30</f>
        <v>7</v>
      </c>
      <c r="F31" s="56" t="n">
        <f aca="false">D31-(D31*E31/100)</f>
        <v>115.506</v>
      </c>
      <c r="G31" s="57"/>
      <c r="H31" s="58" t="n">
        <v>120</v>
      </c>
      <c r="I31" s="59"/>
      <c r="J31" s="59"/>
      <c r="K31" s="59"/>
      <c r="L31" s="59"/>
      <c r="M31" s="59" t="n">
        <v>24</v>
      </c>
      <c r="N31" s="59"/>
      <c r="O31" s="33" t="n">
        <f aca="false">(SUM(G31:N31))*F31</f>
        <v>16632.864</v>
      </c>
    </row>
    <row r="32" customFormat="false" ht="12" hidden="false" customHeight="true" outlineLevel="0" collapsed="false">
      <c r="A32" s="52" t="n">
        <v>21</v>
      </c>
      <c r="B32" s="53" t="s">
        <v>53</v>
      </c>
      <c r="C32" s="54" t="n">
        <v>1.75</v>
      </c>
      <c r="D32" s="124" t="n">
        <v>298</v>
      </c>
      <c r="E32" s="49" t="n">
        <f aca="false">E31</f>
        <v>7</v>
      </c>
      <c r="F32" s="56" t="n">
        <f aca="false">D32-(D32*E32/100)</f>
        <v>277.14</v>
      </c>
      <c r="G32" s="57"/>
      <c r="H32" s="58"/>
      <c r="I32" s="59"/>
      <c r="J32" s="59"/>
      <c r="K32" s="59"/>
      <c r="L32" s="59"/>
      <c r="M32" s="59"/>
      <c r="N32" s="59"/>
      <c r="O32" s="33" t="n">
        <f aca="false">(SUM(G32:N32))*F32</f>
        <v>0</v>
      </c>
    </row>
    <row r="33" customFormat="false" ht="12" hidden="false" customHeight="true" outlineLevel="0" collapsed="false">
      <c r="A33" s="52" t="n">
        <v>22</v>
      </c>
      <c r="B33" s="53" t="s">
        <v>55</v>
      </c>
      <c r="C33" s="54" t="n">
        <v>0.7</v>
      </c>
      <c r="D33" s="124" t="n">
        <v>531.7</v>
      </c>
      <c r="E33" s="49" t="n">
        <f aca="false">E32</f>
        <v>7</v>
      </c>
      <c r="F33" s="56" t="n">
        <f aca="false">D33-(D33*E33/100)</f>
        <v>494.481</v>
      </c>
      <c r="G33" s="57"/>
      <c r="H33" s="58"/>
      <c r="I33" s="59"/>
      <c r="J33" s="59"/>
      <c r="K33" s="59"/>
      <c r="L33" s="59"/>
      <c r="M33" s="59"/>
      <c r="N33" s="59"/>
      <c r="O33" s="33" t="n">
        <f aca="false">(SUM(G33:N33))*F33</f>
        <v>0</v>
      </c>
    </row>
    <row r="34" customFormat="false" ht="12" hidden="false" customHeight="true" outlineLevel="0" collapsed="false">
      <c r="A34" s="52" t="n">
        <v>23</v>
      </c>
      <c r="B34" s="53" t="s">
        <v>56</v>
      </c>
      <c r="C34" s="54" t="n">
        <v>0.5</v>
      </c>
      <c r="D34" s="124" t="n">
        <v>85.1</v>
      </c>
      <c r="E34" s="49" t="n">
        <f aca="false">E33</f>
        <v>7</v>
      </c>
      <c r="F34" s="56" t="n">
        <f aca="false">D34-(D34*E34/100)</f>
        <v>79.143</v>
      </c>
      <c r="G34" s="57"/>
      <c r="H34" s="58"/>
      <c r="I34" s="59"/>
      <c r="J34" s="59" t="n">
        <v>20</v>
      </c>
      <c r="K34" s="59"/>
      <c r="L34" s="59" t="n">
        <v>20</v>
      </c>
      <c r="M34" s="59"/>
      <c r="N34" s="59"/>
      <c r="O34" s="33" t="n">
        <f aca="false">(SUM(G34:N34))*F34</f>
        <v>3165.72</v>
      </c>
    </row>
    <row r="35" customFormat="false" ht="12" hidden="false" customHeight="true" outlineLevel="0" collapsed="false">
      <c r="A35" s="52" t="n">
        <v>24</v>
      </c>
      <c r="B35" s="53" t="s">
        <v>57</v>
      </c>
      <c r="C35" s="54" t="n">
        <v>0.25</v>
      </c>
      <c r="D35" s="124" t="n">
        <v>43.8</v>
      </c>
      <c r="E35" s="49" t="n">
        <f aca="false">E34</f>
        <v>7</v>
      </c>
      <c r="F35" s="56" t="n">
        <f aca="false">D35-(D35*E35/100)</f>
        <v>40.734</v>
      </c>
      <c r="G35" s="57"/>
      <c r="H35" s="58"/>
      <c r="I35" s="59"/>
      <c r="J35" s="59"/>
      <c r="K35" s="59"/>
      <c r="L35" s="59"/>
      <c r="M35" s="59" t="n">
        <v>30</v>
      </c>
      <c r="N35" s="59"/>
      <c r="O35" s="33" t="n">
        <f aca="false">(SUM(G35:N35))*F35</f>
        <v>1222.02</v>
      </c>
    </row>
    <row r="36" customFormat="false" ht="12" hidden="false" customHeight="true" outlineLevel="0" collapsed="false">
      <c r="A36" s="52" t="n">
        <v>25</v>
      </c>
      <c r="B36" s="53" t="s">
        <v>57</v>
      </c>
      <c r="C36" s="54" t="n">
        <v>0.5</v>
      </c>
      <c r="D36" s="124" t="n">
        <v>84.7</v>
      </c>
      <c r="E36" s="49" t="n">
        <f aca="false">E35</f>
        <v>7</v>
      </c>
      <c r="F36" s="56" t="n">
        <f aca="false">D36-(D36*E36/100)</f>
        <v>78.771</v>
      </c>
      <c r="G36" s="57"/>
      <c r="H36" s="58" t="n">
        <v>60</v>
      </c>
      <c r="I36" s="59"/>
      <c r="J36" s="59"/>
      <c r="K36" s="59"/>
      <c r="L36" s="59"/>
      <c r="M36" s="59"/>
      <c r="N36" s="59"/>
      <c r="O36" s="33" t="n">
        <f aca="false">(SUM(G36:N36))*F36</f>
        <v>4726.26</v>
      </c>
    </row>
    <row r="37" customFormat="false" ht="12" hidden="false" customHeight="true" outlineLevel="0" collapsed="false">
      <c r="A37" s="52" t="n">
        <v>26</v>
      </c>
      <c r="B37" s="53" t="s">
        <v>58</v>
      </c>
      <c r="C37" s="54" t="n">
        <v>0.25</v>
      </c>
      <c r="D37" s="124" t="n">
        <v>43.8</v>
      </c>
      <c r="E37" s="49" t="n">
        <f aca="false">E36</f>
        <v>7</v>
      </c>
      <c r="F37" s="56" t="n">
        <f aca="false">D37-(D37*E37/100)</f>
        <v>40.734</v>
      </c>
      <c r="G37" s="57"/>
      <c r="H37" s="58"/>
      <c r="I37" s="59"/>
      <c r="J37" s="59" t="n">
        <v>20</v>
      </c>
      <c r="K37" s="59"/>
      <c r="L37" s="59"/>
      <c r="M37" s="59" t="n">
        <v>60</v>
      </c>
      <c r="N37" s="59"/>
      <c r="O37" s="33" t="n">
        <f aca="false">(SUM(G37:N37))*F37</f>
        <v>3258.72</v>
      </c>
    </row>
    <row r="38" customFormat="false" ht="12" hidden="false" customHeight="true" outlineLevel="0" collapsed="false">
      <c r="A38" s="52" t="n">
        <v>27</v>
      </c>
      <c r="B38" s="53" t="s">
        <v>58</v>
      </c>
      <c r="C38" s="54" t="n">
        <v>0.5</v>
      </c>
      <c r="D38" s="124" t="n">
        <v>81.8</v>
      </c>
      <c r="E38" s="49" t="n">
        <f aca="false">E37</f>
        <v>7</v>
      </c>
      <c r="F38" s="56" t="n">
        <f aca="false">D38-(D38*E38/100)</f>
        <v>76.074</v>
      </c>
      <c r="G38" s="57"/>
      <c r="H38" s="58"/>
      <c r="I38" s="59" t="n">
        <v>100</v>
      </c>
      <c r="J38" s="59"/>
      <c r="K38" s="59"/>
      <c r="L38" s="59"/>
      <c r="M38" s="59" t="n">
        <v>40</v>
      </c>
      <c r="N38" s="59" t="n">
        <v>40</v>
      </c>
      <c r="O38" s="33" t="n">
        <f aca="false">(SUM(G38:N38))*F38</f>
        <v>13693.32</v>
      </c>
    </row>
    <row r="39" customFormat="false" ht="12" hidden="false" customHeight="true" outlineLevel="0" collapsed="false">
      <c r="A39" s="52" t="n">
        <v>28</v>
      </c>
      <c r="B39" s="53" t="s">
        <v>59</v>
      </c>
      <c r="C39" s="54" t="n">
        <v>0.5</v>
      </c>
      <c r="D39" s="124" t="n">
        <v>85.1</v>
      </c>
      <c r="E39" s="49" t="n">
        <f aca="false">E38</f>
        <v>7</v>
      </c>
      <c r="F39" s="56" t="n">
        <f aca="false">D39-(D39*E39/100)</f>
        <v>79.143</v>
      </c>
      <c r="G39" s="57"/>
      <c r="H39" s="58" t="n">
        <v>60</v>
      </c>
      <c r="I39" s="59" t="n">
        <v>100</v>
      </c>
      <c r="J39" s="59"/>
      <c r="K39" s="59"/>
      <c r="L39" s="59" t="n">
        <v>20</v>
      </c>
      <c r="M39" s="59"/>
      <c r="N39" s="59"/>
      <c r="O39" s="33" t="n">
        <f aca="false">(SUM(G39:N39))*F39</f>
        <v>14245.74</v>
      </c>
    </row>
    <row r="40" customFormat="false" ht="12" hidden="false" customHeight="true" outlineLevel="0" collapsed="false">
      <c r="A40" s="68" t="s">
        <v>60</v>
      </c>
      <c r="B40" s="68"/>
      <c r="C40" s="68"/>
      <c r="D40" s="69"/>
      <c r="E40" s="49" t="n">
        <f aca="false">E39</f>
        <v>7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" hidden="false" customHeight="true" outlineLevel="0" collapsed="false">
      <c r="A41" s="52" t="n">
        <v>29</v>
      </c>
      <c r="B41" s="70" t="s">
        <v>61</v>
      </c>
      <c r="C41" s="54" t="n">
        <v>0.5</v>
      </c>
      <c r="D41" s="56" t="n">
        <v>96</v>
      </c>
      <c r="E41" s="49" t="n">
        <f aca="false">E40</f>
        <v>7</v>
      </c>
      <c r="F41" s="56" t="n">
        <v>89.28</v>
      </c>
      <c r="G41" s="57"/>
      <c r="H41" s="58" t="n">
        <v>40</v>
      </c>
      <c r="I41" s="59" t="n">
        <v>40</v>
      </c>
      <c r="J41" s="59"/>
      <c r="K41" s="59"/>
      <c r="L41" s="59" t="n">
        <v>20</v>
      </c>
      <c r="M41" s="59" t="n">
        <v>20</v>
      </c>
      <c r="N41" s="59"/>
      <c r="O41" s="33" t="n">
        <f aca="false">(SUM(G41:N41))*F41</f>
        <v>10713.6</v>
      </c>
    </row>
    <row r="42" customFormat="false" ht="12" hidden="false" customHeight="true" outlineLevel="0" collapsed="false">
      <c r="A42" s="52" t="n">
        <v>30</v>
      </c>
      <c r="B42" s="70" t="s">
        <v>62</v>
      </c>
      <c r="C42" s="54" t="s">
        <v>63</v>
      </c>
      <c r="D42" s="56" t="n">
        <v>31.3</v>
      </c>
      <c r="E42" s="49" t="n">
        <f aca="false">E41</f>
        <v>7</v>
      </c>
      <c r="F42" s="56" t="n">
        <v>29.11</v>
      </c>
      <c r="G42" s="57"/>
      <c r="H42" s="58"/>
      <c r="I42" s="59"/>
      <c r="J42" s="59"/>
      <c r="K42" s="59"/>
      <c r="L42" s="59"/>
      <c r="M42" s="59"/>
      <c r="N42" s="59"/>
      <c r="O42" s="33" t="n">
        <f aca="false">(SUM(G42:N42))*F42</f>
        <v>0</v>
      </c>
    </row>
    <row r="43" customFormat="false" ht="12" hidden="false" customHeight="true" outlineLevel="0" collapsed="false">
      <c r="A43" s="52" t="n">
        <v>31</v>
      </c>
      <c r="B43" s="70" t="s">
        <v>62</v>
      </c>
      <c r="C43" s="54" t="n">
        <v>0.5</v>
      </c>
      <c r="D43" s="56" t="n">
        <v>90.4</v>
      </c>
      <c r="E43" s="49" t="n">
        <f aca="false">E42</f>
        <v>7</v>
      </c>
      <c r="F43" s="56" t="n">
        <v>84.07</v>
      </c>
      <c r="G43" s="57"/>
      <c r="H43" s="58" t="n">
        <v>40</v>
      </c>
      <c r="I43" s="59" t="n">
        <v>20</v>
      </c>
      <c r="J43" s="59"/>
      <c r="K43" s="59"/>
      <c r="L43" s="59" t="n">
        <v>20</v>
      </c>
      <c r="M43" s="59" t="n">
        <v>20</v>
      </c>
      <c r="N43" s="59" t="n">
        <v>20</v>
      </c>
      <c r="O43" s="33" t="n">
        <f aca="false">(SUM(G43:N43))*F43</f>
        <v>10088.4</v>
      </c>
    </row>
    <row r="44" customFormat="false" ht="12" hidden="false" customHeight="true" outlineLevel="0" collapsed="false">
      <c r="A44" s="52" t="n">
        <v>32</v>
      </c>
      <c r="B44" s="70" t="s">
        <v>64</v>
      </c>
      <c r="C44" s="54" t="n">
        <v>0.5</v>
      </c>
      <c r="D44" s="56" t="n">
        <v>74.8</v>
      </c>
      <c r="E44" s="49" t="n">
        <f aca="false">E43</f>
        <v>7</v>
      </c>
      <c r="F44" s="56" t="n">
        <v>69.56</v>
      </c>
      <c r="G44" s="57"/>
      <c r="H44" s="58" t="n">
        <v>80</v>
      </c>
      <c r="I44" s="59" t="n">
        <v>20</v>
      </c>
      <c r="J44" s="59"/>
      <c r="K44" s="59"/>
      <c r="L44" s="59" t="n">
        <v>40</v>
      </c>
      <c r="M44" s="59" t="n">
        <v>40</v>
      </c>
      <c r="N44" s="59" t="n">
        <v>40</v>
      </c>
      <c r="O44" s="33" t="n">
        <f aca="false">(SUM(G44:N44))*F44</f>
        <v>15303.2</v>
      </c>
    </row>
    <row r="45" customFormat="false" ht="12" hidden="false" customHeight="true" outlineLevel="0" collapsed="false">
      <c r="A45" s="52" t="n">
        <v>33</v>
      </c>
      <c r="B45" s="70" t="s">
        <v>65</v>
      </c>
      <c r="C45" s="54" t="n">
        <v>0.5</v>
      </c>
      <c r="D45" s="56" t="n">
        <v>72.7</v>
      </c>
      <c r="E45" s="49" t="n">
        <f aca="false">E44</f>
        <v>7</v>
      </c>
      <c r="F45" s="56" t="n">
        <v>67.61</v>
      </c>
      <c r="G45" s="57"/>
      <c r="H45" s="58" t="n">
        <v>20</v>
      </c>
      <c r="I45" s="59"/>
      <c r="J45" s="59"/>
      <c r="K45" s="59"/>
      <c r="L45" s="59"/>
      <c r="M45" s="59"/>
      <c r="N45" s="59"/>
      <c r="O45" s="33" t="n">
        <f aca="false">(SUM(G45:N45))*F45</f>
        <v>1352.2</v>
      </c>
    </row>
    <row r="46" customFormat="false" ht="12" hidden="false" customHeight="true" outlineLevel="0" collapsed="false">
      <c r="A46" s="52" t="n">
        <v>34</v>
      </c>
      <c r="B46" s="70" t="s">
        <v>66</v>
      </c>
      <c r="C46" s="54" t="n">
        <v>0.5</v>
      </c>
      <c r="D46" s="56" t="n">
        <v>70.7</v>
      </c>
      <c r="E46" s="49" t="n">
        <f aca="false">E45</f>
        <v>7</v>
      </c>
      <c r="F46" s="56" t="n">
        <v>65.75</v>
      </c>
      <c r="G46" s="57"/>
      <c r="H46" s="58"/>
      <c r="I46" s="59" t="n">
        <v>40</v>
      </c>
      <c r="J46" s="59"/>
      <c r="K46" s="59"/>
      <c r="L46" s="59"/>
      <c r="M46" s="59" t="n">
        <v>20</v>
      </c>
      <c r="N46" s="59"/>
      <c r="O46" s="33" t="n">
        <f aca="false">(SUM(G46:N46))*F46</f>
        <v>3945</v>
      </c>
    </row>
    <row r="47" customFormat="false" ht="12" hidden="false" customHeight="true" outlineLevel="0" collapsed="false">
      <c r="A47" s="52" t="n">
        <v>35</v>
      </c>
      <c r="B47" s="70" t="s">
        <v>67</v>
      </c>
      <c r="C47" s="54" t="s">
        <v>63</v>
      </c>
      <c r="D47" s="56" t="n">
        <v>28.7</v>
      </c>
      <c r="E47" s="49" t="n">
        <f aca="false">E46</f>
        <v>7</v>
      </c>
      <c r="F47" s="56" t="n">
        <v>26.69</v>
      </c>
      <c r="G47" s="57"/>
      <c r="H47" s="58"/>
      <c r="I47" s="59"/>
      <c r="J47" s="59"/>
      <c r="K47" s="59"/>
      <c r="L47" s="59"/>
      <c r="M47" s="59"/>
      <c r="N47" s="59"/>
      <c r="O47" s="33" t="n">
        <f aca="false">(SUM(G47:N47))*F47</f>
        <v>0</v>
      </c>
    </row>
    <row r="48" customFormat="false" ht="12" hidden="false" customHeight="true" outlineLevel="0" collapsed="false">
      <c r="A48" s="52" t="n">
        <v>36</v>
      </c>
      <c r="B48" s="70" t="s">
        <v>68</v>
      </c>
      <c r="C48" s="54" t="n">
        <v>0.5</v>
      </c>
      <c r="D48" s="56" t="n">
        <v>71.7</v>
      </c>
      <c r="E48" s="49" t="n">
        <f aca="false">E47</f>
        <v>7</v>
      </c>
      <c r="F48" s="56" t="n">
        <v>66.68</v>
      </c>
      <c r="G48" s="57"/>
      <c r="H48" s="58" t="n">
        <v>20</v>
      </c>
      <c r="I48" s="59" t="n">
        <v>20</v>
      </c>
      <c r="J48" s="59"/>
      <c r="K48" s="59"/>
      <c r="L48" s="59"/>
      <c r="M48" s="59" t="n">
        <v>20</v>
      </c>
      <c r="N48" s="59"/>
      <c r="O48" s="33" t="n">
        <f aca="false">(SUM(G48:N48))*F48</f>
        <v>4000.8</v>
      </c>
    </row>
    <row r="49" customFormat="false" ht="12" hidden="false" customHeight="true" outlineLevel="0" collapsed="false">
      <c r="A49" s="52" t="n">
        <v>37</v>
      </c>
      <c r="B49" s="70" t="s">
        <v>69</v>
      </c>
      <c r="C49" s="54" t="n">
        <v>0.5</v>
      </c>
      <c r="D49" s="56" t="n">
        <v>72.8</v>
      </c>
      <c r="E49" s="49" t="n">
        <f aca="false">E48</f>
        <v>7</v>
      </c>
      <c r="F49" s="56" t="n">
        <v>67.7</v>
      </c>
      <c r="G49" s="57"/>
      <c r="H49" s="58" t="n">
        <v>20</v>
      </c>
      <c r="I49" s="59" t="n">
        <v>20</v>
      </c>
      <c r="J49" s="59"/>
      <c r="K49" s="59"/>
      <c r="L49" s="59"/>
      <c r="M49" s="59"/>
      <c r="N49" s="59"/>
      <c r="O49" s="33" t="n">
        <f aca="false">(SUM(G49:N49))*F49</f>
        <v>2708</v>
      </c>
    </row>
    <row r="50" customFormat="false" ht="12" hidden="false" customHeight="true" outlineLevel="0" collapsed="false">
      <c r="A50" s="52" t="n">
        <v>38</v>
      </c>
      <c r="B50" s="70" t="s">
        <v>70</v>
      </c>
      <c r="C50" s="54" t="n">
        <v>0.5</v>
      </c>
      <c r="D50" s="56" t="n">
        <v>93.9</v>
      </c>
      <c r="E50" s="49" t="n">
        <f aca="false">E49</f>
        <v>7</v>
      </c>
      <c r="F50" s="56" t="n">
        <v>87.32</v>
      </c>
      <c r="G50" s="57"/>
      <c r="H50" s="58"/>
      <c r="I50" s="59"/>
      <c r="J50" s="59"/>
      <c r="K50" s="59"/>
      <c r="L50" s="59"/>
      <c r="M50" s="59"/>
      <c r="N50" s="59"/>
      <c r="O50" s="33" t="n">
        <f aca="false">(SUM(G50:N50))*F50</f>
        <v>0</v>
      </c>
    </row>
    <row r="51" customFormat="false" ht="12" hidden="false" customHeight="true" outlineLevel="0" collapsed="false">
      <c r="A51" s="52" t="n">
        <v>39</v>
      </c>
      <c r="B51" s="70" t="s">
        <v>71</v>
      </c>
      <c r="C51" s="54" t="n">
        <v>0.5</v>
      </c>
      <c r="D51" s="56" t="n">
        <v>93.3</v>
      </c>
      <c r="E51" s="49" t="n">
        <f aca="false">E50</f>
        <v>7</v>
      </c>
      <c r="F51" s="56" t="n">
        <v>86.77</v>
      </c>
      <c r="G51" s="57"/>
      <c r="H51" s="58"/>
      <c r="I51" s="59"/>
      <c r="J51" s="59"/>
      <c r="K51" s="59"/>
      <c r="L51" s="59"/>
      <c r="M51" s="59"/>
      <c r="N51" s="59"/>
      <c r="O51" s="33" t="n">
        <f aca="false">(SUM(G51:N51))*F51</f>
        <v>0</v>
      </c>
    </row>
    <row r="52" customFormat="false" ht="12" hidden="false" customHeight="true" outlineLevel="0" collapsed="false">
      <c r="A52" s="52" t="n">
        <v>40</v>
      </c>
      <c r="B52" s="70" t="s">
        <v>72</v>
      </c>
      <c r="C52" s="54" t="n">
        <v>0.5</v>
      </c>
      <c r="D52" s="56" t="n">
        <v>97.9</v>
      </c>
      <c r="E52" s="49" t="n">
        <f aca="false">E51</f>
        <v>7</v>
      </c>
      <c r="F52" s="56" t="n">
        <v>86.77</v>
      </c>
      <c r="G52" s="57"/>
      <c r="H52" s="58"/>
      <c r="I52" s="59"/>
      <c r="J52" s="59"/>
      <c r="K52" s="59"/>
      <c r="L52" s="59"/>
      <c r="M52" s="59"/>
      <c r="N52" s="59"/>
      <c r="O52" s="33" t="n">
        <f aca="false">(SUM(G52:N52))*F52</f>
        <v>0</v>
      </c>
    </row>
    <row r="53" customFormat="false" ht="12" hidden="false" customHeight="true" outlineLevel="0" collapsed="false">
      <c r="A53" s="52" t="n">
        <v>41</v>
      </c>
      <c r="B53" s="70" t="s">
        <v>73</v>
      </c>
      <c r="C53" s="54" t="n">
        <v>0.5</v>
      </c>
      <c r="D53" s="56" t="n">
        <v>93.9</v>
      </c>
      <c r="E53" s="49" t="n">
        <f aca="false">E52</f>
        <v>7</v>
      </c>
      <c r="F53" s="56" t="n">
        <v>87.33</v>
      </c>
      <c r="G53" s="57"/>
      <c r="H53" s="58"/>
      <c r="I53" s="59"/>
      <c r="J53" s="59"/>
      <c r="K53" s="59"/>
      <c r="L53" s="59"/>
      <c r="M53" s="59"/>
      <c r="N53" s="59"/>
      <c r="O53" s="33" t="n">
        <f aca="false">(SUM(G53:N53))*F53</f>
        <v>0</v>
      </c>
    </row>
    <row r="54" customFormat="false" ht="12" hidden="false" customHeight="true" outlineLevel="0" collapsed="false">
      <c r="A54" s="52" t="n">
        <v>42</v>
      </c>
      <c r="B54" s="70" t="s">
        <v>74</v>
      </c>
      <c r="C54" s="54" t="n">
        <v>0.5</v>
      </c>
      <c r="D54" s="56" t="n">
        <v>78.6</v>
      </c>
      <c r="E54" s="49" t="n">
        <f aca="false">E53</f>
        <v>7</v>
      </c>
      <c r="F54" s="56" t="n">
        <v>73.1</v>
      </c>
      <c r="G54" s="57"/>
      <c r="H54" s="58" t="n">
        <v>20</v>
      </c>
      <c r="I54" s="59"/>
      <c r="J54" s="59"/>
      <c r="K54" s="59"/>
      <c r="L54" s="59"/>
      <c r="M54" s="59" t="n">
        <v>20</v>
      </c>
      <c r="N54" s="59"/>
      <c r="O54" s="33" t="n">
        <f aca="false">(SUM(G54:N54))*F54</f>
        <v>2924</v>
      </c>
    </row>
    <row r="55" customFormat="false" ht="12" hidden="false" customHeight="true" outlineLevel="0" collapsed="false">
      <c r="A55" s="52" t="n">
        <v>43</v>
      </c>
      <c r="B55" s="70" t="s">
        <v>75</v>
      </c>
      <c r="C55" s="54" t="n">
        <v>0.5</v>
      </c>
      <c r="D55" s="56" t="n">
        <v>72.3</v>
      </c>
      <c r="E55" s="49" t="n">
        <f aca="false">E54</f>
        <v>7</v>
      </c>
      <c r="F55" s="56" t="n">
        <v>67.24</v>
      </c>
      <c r="G55" s="57"/>
      <c r="H55" s="58"/>
      <c r="I55" s="59" t="n">
        <v>40</v>
      </c>
      <c r="J55" s="59"/>
      <c r="K55" s="59"/>
      <c r="L55" s="59" t="n">
        <v>20</v>
      </c>
      <c r="M55" s="59"/>
      <c r="N55" s="59"/>
      <c r="O55" s="33" t="n">
        <f aca="false">(SUM(G55:N55))*F55</f>
        <v>4034.4</v>
      </c>
    </row>
    <row r="56" customFormat="false" ht="12" hidden="false" customHeight="true" outlineLevel="0" collapsed="false">
      <c r="A56" s="52" t="n">
        <v>44</v>
      </c>
      <c r="B56" s="70" t="s">
        <v>76</v>
      </c>
      <c r="C56" s="54" t="n">
        <v>0.5</v>
      </c>
      <c r="D56" s="56" t="n">
        <v>95</v>
      </c>
      <c r="E56" s="49" t="n">
        <f aca="false">E55</f>
        <v>7</v>
      </c>
      <c r="F56" s="56" t="n">
        <v>88.35</v>
      </c>
      <c r="G56" s="57"/>
      <c r="H56" s="58"/>
      <c r="I56" s="59"/>
      <c r="J56" s="59"/>
      <c r="K56" s="59"/>
      <c r="L56" s="59"/>
      <c r="M56" s="59"/>
      <c r="N56" s="59"/>
      <c r="O56" s="33" t="n">
        <f aca="false">(SUM(G56:N56))*F56</f>
        <v>0</v>
      </c>
    </row>
    <row r="57" customFormat="false" ht="12" hidden="false" customHeight="true" outlineLevel="0" collapsed="false">
      <c r="A57" s="52" t="n">
        <v>45</v>
      </c>
      <c r="B57" s="70" t="s">
        <v>77</v>
      </c>
      <c r="C57" s="54" t="s">
        <v>63</v>
      </c>
      <c r="D57" s="56" t="n">
        <v>30.7</v>
      </c>
      <c r="E57" s="49" t="n">
        <f aca="false">E56</f>
        <v>7</v>
      </c>
      <c r="F57" s="56" t="n">
        <v>28.55</v>
      </c>
      <c r="G57" s="57"/>
      <c r="H57" s="58"/>
      <c r="I57" s="59"/>
      <c r="J57" s="59"/>
      <c r="K57" s="59"/>
      <c r="L57" s="59"/>
      <c r="M57" s="59"/>
      <c r="N57" s="59"/>
      <c r="O57" s="33" t="n">
        <f aca="false">(SUM(G57:N57))*F57</f>
        <v>0</v>
      </c>
    </row>
    <row r="58" customFormat="false" ht="12" hidden="false" customHeight="true" outlineLevel="0" collapsed="false">
      <c r="A58" s="52" t="n">
        <v>46</v>
      </c>
      <c r="B58" s="70" t="s">
        <v>77</v>
      </c>
      <c r="C58" s="54" t="n">
        <v>0.5</v>
      </c>
      <c r="D58" s="56" t="n">
        <v>87.1</v>
      </c>
      <c r="E58" s="49" t="n">
        <f aca="false">E57</f>
        <v>7</v>
      </c>
      <c r="F58" s="56" t="n">
        <v>81</v>
      </c>
      <c r="G58" s="57"/>
      <c r="H58" s="58"/>
      <c r="I58" s="59"/>
      <c r="J58" s="59"/>
      <c r="K58" s="59"/>
      <c r="L58" s="59"/>
      <c r="M58" s="59"/>
      <c r="N58" s="59"/>
      <c r="O58" s="33" t="n">
        <f aca="false">(SUM(G58:N58))*F58</f>
        <v>0</v>
      </c>
    </row>
    <row r="59" customFormat="false" ht="12" hidden="false" customHeight="true" outlineLevel="0" collapsed="false">
      <c r="A59" s="52" t="n">
        <v>47</v>
      </c>
      <c r="B59" s="70" t="s">
        <v>78</v>
      </c>
      <c r="C59" s="54" t="s">
        <v>63</v>
      </c>
      <c r="D59" s="56" t="n">
        <v>42.9</v>
      </c>
      <c r="E59" s="49" t="n">
        <f aca="false">E58</f>
        <v>7</v>
      </c>
      <c r="F59" s="56" t="n">
        <v>39.9</v>
      </c>
      <c r="G59" s="57"/>
      <c r="H59" s="58"/>
      <c r="I59" s="59"/>
      <c r="J59" s="59"/>
      <c r="K59" s="59"/>
      <c r="L59" s="59"/>
      <c r="M59" s="59"/>
      <c r="N59" s="59"/>
      <c r="O59" s="33" t="n">
        <f aca="false">(SUM(G59:N59))*F59</f>
        <v>0</v>
      </c>
    </row>
    <row r="60" customFormat="false" ht="12" hidden="false" customHeight="true" outlineLevel="0" collapsed="false">
      <c r="A60" s="52" t="n">
        <v>48</v>
      </c>
      <c r="B60" s="70" t="s">
        <v>79</v>
      </c>
      <c r="C60" s="54" t="n">
        <v>0.5</v>
      </c>
      <c r="D60" s="56" t="n">
        <v>163</v>
      </c>
      <c r="E60" s="49" t="n">
        <f aca="false">E59</f>
        <v>7</v>
      </c>
      <c r="F60" s="56" t="n">
        <v>151.6</v>
      </c>
      <c r="G60" s="57"/>
      <c r="H60" s="58"/>
      <c r="I60" s="59" t="n">
        <v>60</v>
      </c>
      <c r="J60" s="59"/>
      <c r="K60" s="59"/>
      <c r="L60" s="59"/>
      <c r="M60" s="59" t="n">
        <v>24</v>
      </c>
      <c r="N60" s="59"/>
      <c r="O60" s="33" t="n">
        <f aca="false">(SUM(G60:N60))*F60</f>
        <v>12734.4</v>
      </c>
    </row>
    <row r="61" customFormat="false" ht="12" hidden="false" customHeight="true" outlineLevel="0" collapsed="false">
      <c r="A61" s="52" t="n">
        <v>49</v>
      </c>
      <c r="B61" s="70" t="s">
        <v>80</v>
      </c>
      <c r="C61" s="54" t="n">
        <v>0.5</v>
      </c>
      <c r="D61" s="56" t="n">
        <v>78.7</v>
      </c>
      <c r="E61" s="49" t="n">
        <f aca="false">E60</f>
        <v>7</v>
      </c>
      <c r="F61" s="56" t="n">
        <v>73.19</v>
      </c>
      <c r="G61" s="57"/>
      <c r="H61" s="58"/>
      <c r="I61" s="59"/>
      <c r="J61" s="59"/>
      <c r="K61" s="59"/>
      <c r="L61" s="59"/>
      <c r="M61" s="59"/>
      <c r="N61" s="59"/>
      <c r="O61" s="33" t="n">
        <f aca="false">(SUM(G61:N61))*F61</f>
        <v>0</v>
      </c>
    </row>
    <row r="62" customFormat="false" ht="12" hidden="false" customHeight="true" outlineLevel="0" collapsed="false">
      <c r="A62" s="52" t="n">
        <v>50</v>
      </c>
      <c r="B62" s="70" t="s">
        <v>81</v>
      </c>
      <c r="C62" s="54" t="n">
        <v>0.5</v>
      </c>
      <c r="D62" s="56" t="n">
        <v>161</v>
      </c>
      <c r="E62" s="49" t="n">
        <f aca="false">E61</f>
        <v>7</v>
      </c>
      <c r="F62" s="56" t="n">
        <v>149.73</v>
      </c>
      <c r="G62" s="57"/>
      <c r="H62" s="58"/>
      <c r="I62" s="59"/>
      <c r="J62" s="59"/>
      <c r="K62" s="59"/>
      <c r="L62" s="59" t="n">
        <v>20</v>
      </c>
      <c r="M62" s="59"/>
      <c r="N62" s="59"/>
      <c r="O62" s="33" t="n">
        <f aca="false">(SUM(G62:N62))*F62</f>
        <v>2994.6</v>
      </c>
    </row>
    <row r="63" customFormat="false" ht="12" hidden="false" customHeight="true" outlineLevel="0" collapsed="false">
      <c r="A63" s="68" t="s">
        <v>84</v>
      </c>
      <c r="B63" s="68"/>
      <c r="C63" s="68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12" hidden="false" customHeight="true" outlineLevel="0" collapsed="false">
      <c r="A64" s="52" t="n">
        <v>53</v>
      </c>
      <c r="B64" s="71" t="s">
        <v>85</v>
      </c>
      <c r="C64" s="54" t="n">
        <v>0.7</v>
      </c>
      <c r="D64" s="56" t="n">
        <v>185.7</v>
      </c>
      <c r="E64" s="49" t="n">
        <v>7</v>
      </c>
      <c r="F64" s="56" t="n">
        <v>172.7</v>
      </c>
      <c r="G64" s="57"/>
      <c r="H64" s="58"/>
      <c r="I64" s="59"/>
      <c r="J64" s="59"/>
      <c r="K64" s="59"/>
      <c r="L64" s="59" t="n">
        <v>12</v>
      </c>
      <c r="M64" s="59"/>
      <c r="N64" s="59"/>
      <c r="O64" s="33" t="n">
        <f aca="false">(SUM(G64:N64))*F64</f>
        <v>2072.4</v>
      </c>
    </row>
    <row r="65" customFormat="false" ht="12" hidden="false" customHeight="true" outlineLevel="0" collapsed="false">
      <c r="A65" s="52" t="n">
        <v>54</v>
      </c>
      <c r="B65" s="71" t="s">
        <v>86</v>
      </c>
      <c r="C65" s="54" t="n">
        <v>0.7</v>
      </c>
      <c r="D65" s="56" t="n">
        <v>191.5</v>
      </c>
      <c r="E65" s="49" t="n">
        <f aca="false">E64</f>
        <v>7</v>
      </c>
      <c r="F65" s="56" t="n">
        <v>178.1</v>
      </c>
      <c r="G65" s="57"/>
      <c r="H65" s="58"/>
      <c r="I65" s="59"/>
      <c r="J65" s="59"/>
      <c r="K65" s="59"/>
      <c r="L65" s="59"/>
      <c r="M65" s="59"/>
      <c r="N65" s="59" t="n">
        <v>12</v>
      </c>
      <c r="O65" s="33" t="n">
        <f aca="false">(SUM(G65:N65))*F65</f>
        <v>2137.2</v>
      </c>
    </row>
    <row r="66" customFormat="false" ht="12" hidden="false" customHeight="true" outlineLevel="0" collapsed="false">
      <c r="A66" s="52" t="n">
        <v>55</v>
      </c>
      <c r="B66" s="71" t="s">
        <v>87</v>
      </c>
      <c r="C66" s="54" t="n">
        <v>0.7</v>
      </c>
      <c r="D66" s="56" t="n">
        <v>211.2</v>
      </c>
      <c r="E66" s="49" t="n">
        <f aca="false">E65</f>
        <v>7</v>
      </c>
      <c r="F66" s="56" t="n">
        <v>196.42</v>
      </c>
      <c r="G66" s="57"/>
      <c r="H66" s="58"/>
      <c r="I66" s="59"/>
      <c r="J66" s="59"/>
      <c r="K66" s="59"/>
      <c r="L66" s="59"/>
      <c r="M66" s="59"/>
      <c r="N66" s="59"/>
      <c r="O66" s="33" t="n">
        <f aca="false">(SUM(G66:N66))*F66</f>
        <v>0</v>
      </c>
    </row>
    <row r="67" customFormat="false" ht="12" hidden="false" customHeight="true" outlineLevel="0" collapsed="false">
      <c r="A67" s="52" t="n">
        <v>56</v>
      </c>
      <c r="B67" s="71" t="s">
        <v>88</v>
      </c>
      <c r="C67" s="54" t="n">
        <v>0.7</v>
      </c>
      <c r="D67" s="56" t="n">
        <v>196.1</v>
      </c>
      <c r="E67" s="49" t="n">
        <f aca="false">E66</f>
        <v>7</v>
      </c>
      <c r="F67" s="56" t="n">
        <v>182.37</v>
      </c>
      <c r="G67" s="57"/>
      <c r="H67" s="58"/>
      <c r="I67" s="59"/>
      <c r="J67" s="59"/>
      <c r="K67" s="59"/>
      <c r="L67" s="59"/>
      <c r="M67" s="59"/>
      <c r="N67" s="59"/>
      <c r="O67" s="33" t="n">
        <f aca="false">(SUM(G67:N67))*F67</f>
        <v>0</v>
      </c>
    </row>
    <row r="68" customFormat="false" ht="12" hidden="false" customHeight="true" outlineLevel="0" collapsed="false">
      <c r="A68" s="52" t="n">
        <v>57</v>
      </c>
      <c r="B68" s="71" t="s">
        <v>89</v>
      </c>
      <c r="C68" s="54" t="n">
        <v>0.7</v>
      </c>
      <c r="D68" s="56" t="n">
        <v>185.4</v>
      </c>
      <c r="E68" s="49" t="n">
        <f aca="false">E67</f>
        <v>7</v>
      </c>
      <c r="F68" s="56" t="n">
        <v>172.42</v>
      </c>
      <c r="G68" s="57"/>
      <c r="H68" s="58"/>
      <c r="I68" s="59"/>
      <c r="J68" s="59"/>
      <c r="K68" s="59"/>
      <c r="L68" s="59"/>
      <c r="M68" s="59"/>
      <c r="N68" s="59"/>
      <c r="O68" s="33" t="n">
        <f aca="false">(SUM(G68:N68))*F68</f>
        <v>0</v>
      </c>
    </row>
    <row r="69" customFormat="false" ht="12" hidden="false" customHeight="true" outlineLevel="0" collapsed="false">
      <c r="A69" s="52"/>
      <c r="B69" s="71" t="s">
        <v>90</v>
      </c>
      <c r="C69" s="72"/>
      <c r="D69" s="56" t="n">
        <v>20.4</v>
      </c>
      <c r="E69" s="49" t="n">
        <f aca="false">E68</f>
        <v>7</v>
      </c>
      <c r="F69" s="56" t="n">
        <v>18.97</v>
      </c>
      <c r="G69" s="57"/>
      <c r="H69" s="58"/>
      <c r="I69" s="59"/>
      <c r="J69" s="59"/>
      <c r="K69" s="59"/>
      <c r="L69" s="59"/>
      <c r="M69" s="59"/>
      <c r="N69" s="59"/>
      <c r="O69" s="33" t="n">
        <f aca="false">(SUM(G69:N69))*F69</f>
        <v>0</v>
      </c>
    </row>
    <row r="70" customFormat="false" ht="12" hidden="false" customHeight="true" outlineLevel="0" collapsed="false">
      <c r="A70" s="52"/>
      <c r="B70" s="71" t="s">
        <v>91</v>
      </c>
      <c r="C70" s="72"/>
      <c r="D70" s="56" t="n">
        <v>6.7</v>
      </c>
      <c r="E70" s="49" t="n">
        <f aca="false">E69</f>
        <v>7</v>
      </c>
      <c r="F70" s="56" t="n">
        <v>6.23</v>
      </c>
      <c r="G70" s="57"/>
      <c r="H70" s="58"/>
      <c r="I70" s="59"/>
      <c r="J70" s="59"/>
      <c r="K70" s="59"/>
      <c r="L70" s="59"/>
      <c r="M70" s="59"/>
      <c r="N70" s="59"/>
      <c r="O70" s="33" t="n">
        <f aca="false">(SUM(G70:N70))*F70</f>
        <v>0</v>
      </c>
    </row>
    <row r="71" customFormat="false" ht="12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</row>
    <row r="72" customFormat="false" ht="13.8" hidden="false" customHeight="false" outlineLevel="0" collapsed="false">
      <c r="A72" s="73"/>
      <c r="N72" s="0" t="s">
        <v>92</v>
      </c>
      <c r="O72" s="74" t="n">
        <f aca="false">SUM(O12:O70)</f>
        <v>191909.944</v>
      </c>
    </row>
    <row r="73" customFormat="false" ht="13.2" hidden="false" customHeight="false" outlineLevel="0" collapsed="false">
      <c r="A73" s="73"/>
    </row>
    <row r="74" customFormat="false" ht="13.2" hidden="false" customHeight="false" outlineLevel="0" collapsed="false">
      <c r="A74" s="73"/>
      <c r="N74" s="75"/>
    </row>
    <row r="75" customFormat="false" ht="13.2" hidden="false" customHeight="false" outlineLevel="0" collapsed="false">
      <c r="A75" s="73"/>
    </row>
    <row r="76" customFormat="false" ht="13.2" hidden="false" customHeight="false" outlineLevel="0" collapsed="false">
      <c r="A76" s="76"/>
    </row>
    <row r="77" customFormat="false" ht="13.2" hidden="false" customHeight="false" outlineLevel="0" collapsed="false">
      <c r="A77" s="77"/>
    </row>
  </sheetData>
  <mergeCells count="7">
    <mergeCell ref="A7:A10"/>
    <mergeCell ref="B7:B10"/>
    <mergeCell ref="C7:C10"/>
    <mergeCell ref="G7:G8"/>
    <mergeCell ref="A11:C11"/>
    <mergeCell ref="A40:C40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N75" activeCellId="0" sqref="N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4.66"/>
    <col collapsed="false" customWidth="true" hidden="false" outlineLevel="0" max="3" min="3" style="0" width="7.88"/>
    <col collapsed="false" customWidth="true" hidden="false" outlineLevel="0" max="4" min="4" style="30" width="8.33"/>
    <col collapsed="false" customWidth="true" hidden="false" outlineLevel="0" max="5" min="5" style="30" width="10.1"/>
    <col collapsed="false" customWidth="true" hidden="false" outlineLevel="0" max="6" min="6" style="0" width="8.33"/>
    <col collapsed="false" customWidth="true" hidden="false" outlineLevel="0" max="13" min="7" style="31" width="5.66"/>
    <col collapsed="false" customWidth="true" hidden="false" outlineLevel="0" max="14" min="14" style="0" width="5.66"/>
    <col collapsed="false" customWidth="true" hidden="false" outlineLevel="0" max="15" min="15" style="0" width="14.1"/>
  </cols>
  <sheetData>
    <row r="1" customFormat="false" ht="1.5" hidden="false" customHeight="true" outlineLevel="0" collapsed="false">
      <c r="A1" s="32" t="s">
        <v>27</v>
      </c>
      <c r="B1" s="10"/>
      <c r="C1" s="10"/>
      <c r="D1" s="33"/>
      <c r="E1" s="33"/>
      <c r="F1" s="10"/>
      <c r="G1" s="34"/>
      <c r="H1" s="34"/>
      <c r="I1" s="34"/>
      <c r="J1" s="34"/>
      <c r="K1" s="34"/>
      <c r="L1" s="34"/>
      <c r="M1" s="34"/>
      <c r="N1" s="10"/>
    </row>
    <row r="2" customFormat="false" ht="0.75" hidden="false" customHeight="true" outlineLevel="0" collapsed="false">
      <c r="A2" s="32"/>
      <c r="B2" s="10"/>
      <c r="C2" s="10"/>
      <c r="D2" s="33"/>
      <c r="E2" s="33"/>
      <c r="F2" s="10"/>
      <c r="G2" s="34"/>
      <c r="H2" s="34"/>
      <c r="I2" s="34"/>
      <c r="J2" s="34"/>
      <c r="K2" s="34"/>
      <c r="L2" s="34"/>
      <c r="M2" s="34"/>
      <c r="N2" s="10"/>
    </row>
    <row r="3" customFormat="false" ht="28.5" hidden="true" customHeight="true" outlineLevel="0" collapsed="false">
      <c r="A3" s="35"/>
      <c r="B3" s="36" t="s">
        <v>28</v>
      </c>
      <c r="C3" s="35"/>
      <c r="D3" s="33"/>
      <c r="E3" s="33"/>
      <c r="F3" s="10"/>
      <c r="G3" s="34"/>
      <c r="H3" s="34"/>
      <c r="I3" s="34"/>
      <c r="J3" s="34"/>
      <c r="K3" s="34"/>
      <c r="L3" s="34"/>
      <c r="M3" s="34"/>
      <c r="N3" s="10"/>
    </row>
    <row r="4" customFormat="false" ht="1.5" hidden="true" customHeight="true" outlineLevel="0" collapsed="false">
      <c r="A4" s="10"/>
      <c r="B4" s="10"/>
      <c r="C4" s="37" t="s">
        <v>29</v>
      </c>
      <c r="D4" s="33"/>
      <c r="E4" s="33"/>
      <c r="F4" s="10"/>
      <c r="G4" s="34"/>
      <c r="H4" s="34"/>
      <c r="I4" s="34"/>
      <c r="J4" s="34"/>
      <c r="K4" s="34"/>
      <c r="L4" s="34"/>
      <c r="M4" s="34"/>
      <c r="N4" s="10"/>
    </row>
    <row r="5" customFormat="false" ht="1.5" hidden="true" customHeight="true" outlineLevel="0" collapsed="false">
      <c r="A5" s="38"/>
      <c r="B5" s="10"/>
      <c r="C5" s="10"/>
      <c r="D5" s="33"/>
      <c r="E5" s="33"/>
      <c r="F5" s="10"/>
      <c r="G5" s="34"/>
      <c r="H5" s="34"/>
      <c r="I5" s="34"/>
      <c r="J5" s="34"/>
      <c r="K5" s="34"/>
      <c r="L5" s="34"/>
      <c r="M5" s="34"/>
      <c r="N5" s="10"/>
    </row>
    <row r="6" customFormat="false" ht="12" hidden="false" customHeight="true" outlineLevel="0" collapsed="false">
      <c r="A6" s="10"/>
      <c r="B6" s="10" t="s">
        <v>30</v>
      </c>
      <c r="C6" s="10"/>
      <c r="D6" s="33"/>
      <c r="E6" s="33"/>
      <c r="F6" s="10"/>
      <c r="G6" s="34"/>
      <c r="H6" s="34"/>
      <c r="I6" s="34"/>
      <c r="J6" s="34"/>
      <c r="K6" s="34"/>
      <c r="L6" s="34"/>
      <c r="M6" s="34"/>
      <c r="N6" s="10"/>
    </row>
    <row r="7" customFormat="false" ht="12" hidden="false" customHeight="true" outlineLevel="0" collapsed="false">
      <c r="A7" s="39" t="s">
        <v>31</v>
      </c>
      <c r="B7" s="40" t="s">
        <v>32</v>
      </c>
      <c r="C7" s="40" t="s">
        <v>33</v>
      </c>
      <c r="D7" s="41"/>
      <c r="E7" s="41"/>
      <c r="F7" s="40"/>
      <c r="G7" s="42"/>
      <c r="H7" s="42"/>
      <c r="I7" s="42"/>
      <c r="J7" s="42"/>
      <c r="K7" s="42"/>
      <c r="L7" s="42"/>
      <c r="M7" s="42"/>
      <c r="N7" s="10"/>
    </row>
    <row r="8" customFormat="false" ht="12" hidden="false" customHeight="true" outlineLevel="0" collapsed="false">
      <c r="A8" s="39"/>
      <c r="B8" s="40"/>
      <c r="C8" s="40"/>
      <c r="D8" s="41"/>
      <c r="E8" s="41"/>
      <c r="F8" s="40"/>
      <c r="G8" s="42"/>
      <c r="H8" s="42"/>
      <c r="I8" s="42"/>
      <c r="J8" s="42"/>
      <c r="K8" s="42"/>
      <c r="L8" s="42"/>
      <c r="M8" s="42"/>
      <c r="N8" s="10"/>
    </row>
    <row r="9" customFormat="false" ht="12" hidden="false" customHeight="true" outlineLevel="0" collapsed="false">
      <c r="A9" s="39"/>
      <c r="B9" s="40"/>
      <c r="C9" s="40"/>
      <c r="D9" s="41"/>
      <c r="E9" s="41"/>
      <c r="F9" s="40"/>
      <c r="G9" s="43"/>
      <c r="H9" s="43"/>
      <c r="I9" s="43"/>
      <c r="J9" s="43"/>
      <c r="K9" s="43"/>
      <c r="L9" s="43"/>
      <c r="M9" s="43"/>
      <c r="N9" s="10"/>
    </row>
    <row r="10" customFormat="false" ht="12" hidden="false" customHeight="true" outlineLevel="0" collapsed="false">
      <c r="A10" s="39"/>
      <c r="B10" s="40"/>
      <c r="C10" s="40"/>
      <c r="D10" s="44" t="s">
        <v>34</v>
      </c>
      <c r="E10" s="45" t="s">
        <v>35</v>
      </c>
      <c r="F10" s="45" t="s">
        <v>36</v>
      </c>
      <c r="G10" s="46" t="n">
        <v>2</v>
      </c>
      <c r="H10" s="46" t="n">
        <v>4</v>
      </c>
      <c r="I10" s="47" t="n">
        <v>6</v>
      </c>
      <c r="J10" s="47" t="n">
        <v>15</v>
      </c>
      <c r="K10" s="47" t="n">
        <v>18</v>
      </c>
      <c r="L10" s="47" t="n">
        <v>7</v>
      </c>
      <c r="M10" s="47" t="n">
        <v>3</v>
      </c>
      <c r="N10" s="48" t="s">
        <v>37</v>
      </c>
      <c r="O10" s="45" t="s">
        <v>38</v>
      </c>
    </row>
    <row r="11" customFormat="false" ht="12" hidden="false" customHeight="true" outlineLevel="0" collapsed="false">
      <c r="A11" s="49" t="s">
        <v>39</v>
      </c>
      <c r="B11" s="49"/>
      <c r="C11" s="49"/>
      <c r="D11" s="50"/>
      <c r="E11" s="49" t="n">
        <v>7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2" hidden="false" customHeight="true" outlineLevel="0" collapsed="false">
      <c r="A12" s="52" t="n">
        <v>1</v>
      </c>
      <c r="B12" s="53" t="s">
        <v>40</v>
      </c>
      <c r="C12" s="54" t="n">
        <v>0.5</v>
      </c>
      <c r="D12" s="124" t="n">
        <v>88.9</v>
      </c>
      <c r="E12" s="49" t="n">
        <f aca="false">E11</f>
        <v>7</v>
      </c>
      <c r="F12" s="56" t="n">
        <f aca="false">D12-(D12*E12/100)</f>
        <v>82.677</v>
      </c>
      <c r="G12" s="57" t="n">
        <v>40</v>
      </c>
      <c r="H12" s="58"/>
      <c r="I12" s="59" t="n">
        <v>200</v>
      </c>
      <c r="J12" s="59"/>
      <c r="K12" s="59" t="n">
        <v>40</v>
      </c>
      <c r="L12" s="59"/>
      <c r="M12" s="59" t="n">
        <v>40</v>
      </c>
      <c r="N12" s="59" t="n">
        <v>60</v>
      </c>
      <c r="O12" s="33" t="n">
        <f aca="false">(SUM(G12:N12))*F12</f>
        <v>31417.26</v>
      </c>
    </row>
    <row r="13" customFormat="false" ht="12" hidden="false" customHeight="true" outlineLevel="0" collapsed="false">
      <c r="A13" s="52" t="n">
        <v>2</v>
      </c>
      <c r="B13" s="53" t="s">
        <v>40</v>
      </c>
      <c r="C13" s="54" t="n">
        <v>0.7</v>
      </c>
      <c r="D13" s="124" t="n">
        <v>122.8</v>
      </c>
      <c r="E13" s="49" t="n">
        <f aca="false">E12</f>
        <v>7</v>
      </c>
      <c r="F13" s="56" t="n">
        <f aca="false">D13-(D13*E13/100)</f>
        <v>114.204</v>
      </c>
      <c r="G13" s="57" t="n">
        <v>24</v>
      </c>
      <c r="H13" s="58"/>
      <c r="I13" s="59"/>
      <c r="J13" s="59"/>
      <c r="K13" s="59" t="n">
        <v>12</v>
      </c>
      <c r="L13" s="59"/>
      <c r="M13" s="59"/>
      <c r="N13" s="59"/>
      <c r="O13" s="33" t="n">
        <f aca="false">(SUM(G13:N13))*F13</f>
        <v>4111.344</v>
      </c>
    </row>
    <row r="14" customFormat="false" ht="12" hidden="false" customHeight="true" outlineLevel="0" collapsed="false">
      <c r="A14" s="52" t="n">
        <v>3</v>
      </c>
      <c r="B14" s="53" t="s">
        <v>41</v>
      </c>
      <c r="C14" s="54" t="n">
        <v>0.5</v>
      </c>
      <c r="D14" s="124" t="n">
        <v>85</v>
      </c>
      <c r="E14" s="49" t="n">
        <f aca="false">E13</f>
        <v>7</v>
      </c>
      <c r="F14" s="56" t="n">
        <f aca="false">D14-(D14*E14/100)</f>
        <v>79.05</v>
      </c>
      <c r="G14" s="57"/>
      <c r="H14" s="58"/>
      <c r="I14" s="59"/>
      <c r="J14" s="59"/>
      <c r="K14" s="59"/>
      <c r="L14" s="59"/>
      <c r="M14" s="59" t="n">
        <v>20</v>
      </c>
      <c r="N14" s="59"/>
      <c r="O14" s="33" t="n">
        <f aca="false">(SUM(G14:N14))*F14</f>
        <v>1581</v>
      </c>
    </row>
    <row r="15" customFormat="false" ht="12" hidden="false" customHeight="true" outlineLevel="0" collapsed="false">
      <c r="A15" s="52" t="n">
        <v>4</v>
      </c>
      <c r="B15" s="53" t="s">
        <v>42</v>
      </c>
      <c r="C15" s="54" t="n">
        <v>0.5</v>
      </c>
      <c r="D15" s="124" t="n">
        <v>85</v>
      </c>
      <c r="E15" s="49" t="n">
        <f aca="false">E14</f>
        <v>7</v>
      </c>
      <c r="F15" s="56" t="n">
        <f aca="false">D15-(D15*E15/100)</f>
        <v>79.05</v>
      </c>
      <c r="G15" s="57"/>
      <c r="H15" s="58"/>
      <c r="I15" s="59"/>
      <c r="J15" s="59"/>
      <c r="K15" s="59" t="n">
        <v>20</v>
      </c>
      <c r="L15" s="59"/>
      <c r="M15" s="59" t="n">
        <v>20</v>
      </c>
      <c r="N15" s="59"/>
      <c r="O15" s="33" t="n">
        <f aca="false">(SUM(G15:N15))*F15</f>
        <v>3162</v>
      </c>
    </row>
    <row r="16" customFormat="false" ht="12" hidden="false" customHeight="true" outlineLevel="0" collapsed="false">
      <c r="A16" s="52" t="n">
        <v>5</v>
      </c>
      <c r="B16" s="53" t="s">
        <v>43</v>
      </c>
      <c r="C16" s="54" t="n">
        <v>0.5</v>
      </c>
      <c r="D16" s="124" t="n">
        <v>85</v>
      </c>
      <c r="E16" s="49" t="n">
        <f aca="false">E15</f>
        <v>7</v>
      </c>
      <c r="F16" s="56" t="n">
        <f aca="false">D16-(D16*E16/100)</f>
        <v>79.05</v>
      </c>
      <c r="G16" s="57"/>
      <c r="H16" s="58"/>
      <c r="I16" s="59"/>
      <c r="J16" s="59"/>
      <c r="K16" s="59" t="n">
        <v>20</v>
      </c>
      <c r="L16" s="59"/>
      <c r="M16" s="59" t="n">
        <v>20</v>
      </c>
      <c r="N16" s="59"/>
      <c r="O16" s="33" t="n">
        <f aca="false">(SUM(G16:N16))*F16</f>
        <v>3162</v>
      </c>
    </row>
    <row r="17" customFormat="false" ht="12" hidden="false" customHeight="true" outlineLevel="0" collapsed="false">
      <c r="A17" s="52" t="n">
        <v>6</v>
      </c>
      <c r="B17" s="53" t="s">
        <v>44</v>
      </c>
      <c r="C17" s="54" t="n">
        <v>0.7</v>
      </c>
      <c r="D17" s="124" t="n">
        <v>251.6</v>
      </c>
      <c r="E17" s="49" t="n">
        <f aca="false">E16</f>
        <v>7</v>
      </c>
      <c r="F17" s="56" t="n">
        <f aca="false">D17-(D17*E17/100)</f>
        <v>233.988</v>
      </c>
      <c r="G17" s="57"/>
      <c r="H17" s="58" t="n">
        <v>12</v>
      </c>
      <c r="I17" s="59"/>
      <c r="J17" s="59"/>
      <c r="K17" s="59"/>
      <c r="L17" s="59"/>
      <c r="M17" s="59"/>
      <c r="N17" s="59"/>
      <c r="O17" s="33" t="n">
        <f aca="false">(SUM(G17:N17))*F17</f>
        <v>2807.856</v>
      </c>
    </row>
    <row r="18" customFormat="false" ht="12" hidden="false" customHeight="true" outlineLevel="0" collapsed="false">
      <c r="A18" s="52" t="n">
        <v>7</v>
      </c>
      <c r="B18" s="53" t="s">
        <v>45</v>
      </c>
      <c r="C18" s="54" t="n">
        <v>1.75</v>
      </c>
      <c r="D18" s="124" t="n">
        <v>491.8</v>
      </c>
      <c r="E18" s="49" t="n">
        <f aca="false">E17</f>
        <v>7</v>
      </c>
      <c r="F18" s="56" t="n">
        <f aca="false">D18-(D18*E18/100)</f>
        <v>457.374</v>
      </c>
      <c r="G18" s="57"/>
      <c r="H18" s="58"/>
      <c r="I18" s="59"/>
      <c r="J18" s="59"/>
      <c r="K18" s="59"/>
      <c r="L18" s="59"/>
      <c r="M18" s="59"/>
      <c r="N18" s="59"/>
      <c r="O18" s="33" t="n">
        <f aca="false">(SUM(G18:N18))*F18</f>
        <v>0</v>
      </c>
    </row>
    <row r="19" customFormat="false" ht="12" hidden="false" customHeight="true" outlineLevel="0" collapsed="false">
      <c r="A19" s="52" t="n">
        <v>8</v>
      </c>
      <c r="B19" s="53" t="s">
        <v>46</v>
      </c>
      <c r="C19" s="54" t="n">
        <v>0.5</v>
      </c>
      <c r="D19" s="124" t="n">
        <v>88.9</v>
      </c>
      <c r="E19" s="49" t="n">
        <f aca="false">E18</f>
        <v>7</v>
      </c>
      <c r="F19" s="56" t="n">
        <f aca="false">D19-(D19*E19/100)</f>
        <v>82.677</v>
      </c>
      <c r="G19" s="57" t="n">
        <v>40</v>
      </c>
      <c r="H19" s="58" t="n">
        <v>100</v>
      </c>
      <c r="I19" s="59"/>
      <c r="J19" s="59"/>
      <c r="K19" s="59" t="n">
        <v>40</v>
      </c>
      <c r="L19" s="59"/>
      <c r="M19" s="59" t="n">
        <v>60</v>
      </c>
      <c r="N19" s="59"/>
      <c r="O19" s="33" t="n">
        <f aca="false">(SUM(G19:N19))*F19</f>
        <v>19842.48</v>
      </c>
    </row>
    <row r="20" customFormat="false" ht="12" hidden="false" customHeight="true" outlineLevel="0" collapsed="false">
      <c r="A20" s="52" t="n">
        <v>9</v>
      </c>
      <c r="B20" s="53" t="s">
        <v>47</v>
      </c>
      <c r="C20" s="54" t="n">
        <v>0.75</v>
      </c>
      <c r="D20" s="124" t="n">
        <v>131</v>
      </c>
      <c r="E20" s="49" t="n">
        <f aca="false">E19</f>
        <v>7</v>
      </c>
      <c r="F20" s="56" t="n">
        <f aca="false">D20-(D20*E20/100)</f>
        <v>121.83</v>
      </c>
      <c r="G20" s="57"/>
      <c r="H20" s="58"/>
      <c r="I20" s="59"/>
      <c r="J20" s="59"/>
      <c r="K20" s="59" t="n">
        <v>12</v>
      </c>
      <c r="L20" s="59"/>
      <c r="M20" s="59"/>
      <c r="N20" s="59" t="n">
        <v>36</v>
      </c>
      <c r="O20" s="33" t="n">
        <f aca="false">(SUM(G20:N20))*F20</f>
        <v>5847.84</v>
      </c>
    </row>
    <row r="21" customFormat="false" ht="12" hidden="false" customHeight="true" outlineLevel="0" collapsed="false">
      <c r="A21" s="52" t="n">
        <v>10</v>
      </c>
      <c r="B21" s="53" t="s">
        <v>47</v>
      </c>
      <c r="C21" s="54" t="n">
        <v>1.75</v>
      </c>
      <c r="D21" s="124" t="n">
        <v>383.5</v>
      </c>
      <c r="E21" s="49" t="n">
        <f aca="false">E20</f>
        <v>7</v>
      </c>
      <c r="F21" s="56" t="n">
        <f aca="false">D21-(D21*E21/100)</f>
        <v>356.655</v>
      </c>
      <c r="G21" s="57"/>
      <c r="H21" s="58"/>
      <c r="I21" s="59"/>
      <c r="J21" s="59"/>
      <c r="K21" s="59"/>
      <c r="L21" s="59"/>
      <c r="M21" s="59"/>
      <c r="N21" s="59"/>
      <c r="O21" s="33" t="n">
        <f aca="false">(SUM(G21:N21))*F21</f>
        <v>0</v>
      </c>
    </row>
    <row r="22" customFormat="false" ht="12" hidden="false" customHeight="true" outlineLevel="0" collapsed="false">
      <c r="A22" s="60" t="n">
        <v>11</v>
      </c>
      <c r="B22" s="116" t="s">
        <v>48</v>
      </c>
      <c r="C22" s="117" t="n">
        <v>0.5</v>
      </c>
      <c r="D22" s="127" t="n">
        <v>99.4</v>
      </c>
      <c r="E22" s="119" t="n">
        <f aca="false">E21</f>
        <v>7</v>
      </c>
      <c r="F22" s="118" t="n">
        <f aca="false">D22-(D22*E22/100)</f>
        <v>92.442</v>
      </c>
      <c r="G22" s="120"/>
      <c r="H22" s="120"/>
      <c r="I22" s="121"/>
      <c r="J22" s="121" t="n">
        <v>12</v>
      </c>
      <c r="K22" s="121"/>
      <c r="L22" s="121"/>
      <c r="M22" s="121"/>
      <c r="N22" s="121" t="n">
        <v>24</v>
      </c>
      <c r="O22" s="122" t="n">
        <f aca="false">(SUM(G22:N22))*F22</f>
        <v>3327.912</v>
      </c>
    </row>
    <row r="23" customFormat="false" ht="12" hidden="false" customHeight="true" outlineLevel="0" collapsed="false">
      <c r="A23" s="60" t="n">
        <v>12</v>
      </c>
      <c r="B23" s="116" t="s">
        <v>49</v>
      </c>
      <c r="C23" s="117" t="n">
        <v>0.5</v>
      </c>
      <c r="D23" s="127" t="n">
        <v>99.4</v>
      </c>
      <c r="E23" s="119" t="n">
        <f aca="false">E22</f>
        <v>7</v>
      </c>
      <c r="F23" s="118" t="n">
        <f aca="false">D23-(D23*E23/100)</f>
        <v>92.442</v>
      </c>
      <c r="G23" s="120"/>
      <c r="H23" s="120"/>
      <c r="I23" s="121"/>
      <c r="J23" s="121"/>
      <c r="K23" s="121"/>
      <c r="L23" s="121"/>
      <c r="M23" s="121"/>
      <c r="N23" s="121" t="n">
        <v>24</v>
      </c>
      <c r="O23" s="122" t="n">
        <f aca="false">(SUM(G23:N23))*F23</f>
        <v>2218.608</v>
      </c>
    </row>
    <row r="24" customFormat="false" ht="12" hidden="false" customHeight="true" outlineLevel="0" collapsed="false">
      <c r="A24" s="60" t="n">
        <v>13</v>
      </c>
      <c r="B24" s="116" t="s">
        <v>50</v>
      </c>
      <c r="C24" s="117" t="n">
        <v>0.5</v>
      </c>
      <c r="D24" s="127" t="n">
        <v>99.4</v>
      </c>
      <c r="E24" s="119" t="n">
        <f aca="false">E23</f>
        <v>7</v>
      </c>
      <c r="F24" s="118" t="n">
        <f aca="false">D24-(D24*E24/100)</f>
        <v>92.442</v>
      </c>
      <c r="G24" s="120"/>
      <c r="H24" s="120"/>
      <c r="I24" s="121"/>
      <c r="J24" s="121"/>
      <c r="K24" s="121"/>
      <c r="L24" s="121"/>
      <c r="M24" s="121"/>
      <c r="N24" s="121" t="n">
        <v>24</v>
      </c>
      <c r="O24" s="122" t="n">
        <f aca="false">(SUM(G24:N24))*F24</f>
        <v>2218.608</v>
      </c>
    </row>
    <row r="25" customFormat="false" ht="12" hidden="false" customHeight="true" outlineLevel="0" collapsed="false">
      <c r="A25" s="60" t="n">
        <v>14</v>
      </c>
      <c r="B25" s="116" t="s">
        <v>51</v>
      </c>
      <c r="C25" s="117" t="n">
        <v>0.5</v>
      </c>
      <c r="D25" s="127" t="n">
        <v>99.4</v>
      </c>
      <c r="E25" s="119" t="n">
        <f aca="false">E24</f>
        <v>7</v>
      </c>
      <c r="F25" s="118" t="n">
        <f aca="false">D25-(D25*E25/100)</f>
        <v>92.442</v>
      </c>
      <c r="G25" s="120"/>
      <c r="H25" s="120"/>
      <c r="I25" s="121"/>
      <c r="J25" s="121"/>
      <c r="K25" s="121"/>
      <c r="L25" s="121"/>
      <c r="M25" s="121"/>
      <c r="N25" s="121"/>
      <c r="O25" s="122" t="n">
        <f aca="false">(SUM(G25:N25))*F25</f>
        <v>0</v>
      </c>
    </row>
    <row r="26" customFormat="false" ht="12" hidden="false" customHeight="true" outlineLevel="0" collapsed="false">
      <c r="A26" s="60" t="n">
        <v>15</v>
      </c>
      <c r="B26" s="53" t="s">
        <v>52</v>
      </c>
      <c r="C26" s="54" t="n">
        <v>0.25</v>
      </c>
      <c r="D26" s="124" t="n">
        <v>43.8</v>
      </c>
      <c r="E26" s="49" t="n">
        <f aca="false">E25</f>
        <v>7</v>
      </c>
      <c r="F26" s="56" t="n">
        <f aca="false">D26-(D26*E26/100)</f>
        <v>40.734</v>
      </c>
      <c r="G26" s="57"/>
      <c r="H26" s="58"/>
      <c r="I26" s="59"/>
      <c r="J26" s="59"/>
      <c r="K26" s="59"/>
      <c r="L26" s="59"/>
      <c r="M26" s="59"/>
      <c r="N26" s="59"/>
      <c r="O26" s="33" t="n">
        <f aca="false">(SUM(G26:N26))*F26</f>
        <v>0</v>
      </c>
    </row>
    <row r="27" customFormat="false" ht="12" hidden="false" customHeight="true" outlineLevel="0" collapsed="false">
      <c r="A27" s="52" t="n">
        <v>16</v>
      </c>
      <c r="B27" s="53" t="s">
        <v>52</v>
      </c>
      <c r="C27" s="54" t="n">
        <v>0.5</v>
      </c>
      <c r="D27" s="124" t="n">
        <v>71.2</v>
      </c>
      <c r="E27" s="49" t="n">
        <f aca="false">E26</f>
        <v>7</v>
      </c>
      <c r="F27" s="56" t="n">
        <f aca="false">D27-(D27*E27/100)</f>
        <v>66.216</v>
      </c>
      <c r="G27" s="57" t="n">
        <v>20</v>
      </c>
      <c r="H27" s="58"/>
      <c r="I27" s="59"/>
      <c r="J27" s="59"/>
      <c r="K27" s="59" t="n">
        <v>40</v>
      </c>
      <c r="L27" s="59"/>
      <c r="M27" s="59"/>
      <c r="N27" s="59"/>
      <c r="O27" s="33" t="n">
        <f aca="false">(SUM(G27:N27))*F27</f>
        <v>3972.96</v>
      </c>
    </row>
    <row r="28" customFormat="false" ht="12" hidden="false" customHeight="true" outlineLevel="0" collapsed="false">
      <c r="A28" s="52" t="n">
        <v>17</v>
      </c>
      <c r="B28" s="53" t="s">
        <v>52</v>
      </c>
      <c r="C28" s="54" t="n">
        <v>0.75</v>
      </c>
      <c r="D28" s="124" t="n">
        <v>122</v>
      </c>
      <c r="E28" s="49" t="n">
        <f aca="false">E27</f>
        <v>7</v>
      </c>
      <c r="F28" s="56" t="n">
        <f aca="false">D28-(D28*E28/100)</f>
        <v>113.46</v>
      </c>
      <c r="G28" s="57"/>
      <c r="H28" s="58"/>
      <c r="I28" s="59"/>
      <c r="J28" s="59"/>
      <c r="K28" s="59" t="n">
        <v>12</v>
      </c>
      <c r="L28" s="59"/>
      <c r="M28" s="59"/>
      <c r="N28" s="59"/>
      <c r="O28" s="33" t="n">
        <f aca="false">(SUM(G28:N28))*F28</f>
        <v>1361.52</v>
      </c>
    </row>
    <row r="29" customFormat="false" ht="12" hidden="false" customHeight="true" outlineLevel="0" collapsed="false">
      <c r="A29" s="52" t="n">
        <v>18</v>
      </c>
      <c r="B29" s="53" t="s">
        <v>53</v>
      </c>
      <c r="C29" s="54" t="n">
        <v>0.25</v>
      </c>
      <c r="D29" s="124" t="n">
        <v>45.8</v>
      </c>
      <c r="E29" s="49" t="n">
        <f aca="false">E28</f>
        <v>7</v>
      </c>
      <c r="F29" s="56" t="n">
        <f aca="false">D29-(D29*E29/100)</f>
        <v>42.594</v>
      </c>
      <c r="G29" s="57"/>
      <c r="H29" s="58"/>
      <c r="I29" s="59"/>
      <c r="J29" s="59" t="n">
        <v>30</v>
      </c>
      <c r="K29" s="59"/>
      <c r="L29" s="59"/>
      <c r="M29" s="59" t="n">
        <v>60</v>
      </c>
      <c r="N29" s="59"/>
      <c r="O29" s="33" t="n">
        <f aca="false">(SUM(G29:N29))*F29</f>
        <v>3833.46</v>
      </c>
    </row>
    <row r="30" customFormat="false" ht="12" hidden="false" customHeight="true" outlineLevel="0" collapsed="false">
      <c r="A30" s="52" t="n">
        <v>19</v>
      </c>
      <c r="B30" s="53" t="s">
        <v>54</v>
      </c>
      <c r="C30" s="54" t="n">
        <v>0.5</v>
      </c>
      <c r="D30" s="124" t="n">
        <v>85.5</v>
      </c>
      <c r="E30" s="49" t="n">
        <f aca="false">E29</f>
        <v>7</v>
      </c>
      <c r="F30" s="56" t="n">
        <f aca="false">D30-(D30*E30/100)</f>
        <v>79.515</v>
      </c>
      <c r="G30" s="57" t="n">
        <v>60</v>
      </c>
      <c r="H30" s="58" t="n">
        <v>100</v>
      </c>
      <c r="I30" s="59" t="n">
        <v>200</v>
      </c>
      <c r="J30" s="59"/>
      <c r="K30" s="59" t="n">
        <v>20</v>
      </c>
      <c r="L30" s="59"/>
      <c r="M30" s="59"/>
      <c r="N30" s="59"/>
      <c r="O30" s="33" t="n">
        <f aca="false">(SUM(G30:N30))*F30</f>
        <v>30215.7</v>
      </c>
    </row>
    <row r="31" customFormat="false" ht="12" hidden="false" customHeight="true" outlineLevel="0" collapsed="false">
      <c r="A31" s="52" t="n">
        <v>20</v>
      </c>
      <c r="B31" s="53" t="s">
        <v>54</v>
      </c>
      <c r="C31" s="54" t="n">
        <v>0.75</v>
      </c>
      <c r="D31" s="124" t="n">
        <v>124.2</v>
      </c>
      <c r="E31" s="49" t="n">
        <f aca="false">E30</f>
        <v>7</v>
      </c>
      <c r="F31" s="56" t="n">
        <f aca="false">D31-(D31*E31/100)</f>
        <v>115.506</v>
      </c>
      <c r="G31" s="57"/>
      <c r="H31" s="58"/>
      <c r="I31" s="59"/>
      <c r="J31" s="59"/>
      <c r="K31" s="59" t="n">
        <v>12</v>
      </c>
      <c r="L31" s="59"/>
      <c r="M31" s="59"/>
      <c r="N31" s="59"/>
      <c r="O31" s="33" t="n">
        <f aca="false">(SUM(G31:N31))*F31</f>
        <v>1386.072</v>
      </c>
    </row>
    <row r="32" customFormat="false" ht="12" hidden="false" customHeight="true" outlineLevel="0" collapsed="false">
      <c r="A32" s="52" t="n">
        <v>21</v>
      </c>
      <c r="B32" s="53" t="s">
        <v>53</v>
      </c>
      <c r="C32" s="54" t="n">
        <v>1.75</v>
      </c>
      <c r="D32" s="124" t="n">
        <v>298</v>
      </c>
      <c r="E32" s="49" t="n">
        <f aca="false">E31</f>
        <v>7</v>
      </c>
      <c r="F32" s="56" t="n">
        <f aca="false">D32-(D32*E32/100)</f>
        <v>277.14</v>
      </c>
      <c r="G32" s="57"/>
      <c r="H32" s="58"/>
      <c r="I32" s="59"/>
      <c r="J32" s="59"/>
      <c r="K32" s="59"/>
      <c r="L32" s="59"/>
      <c r="M32" s="59"/>
      <c r="N32" s="59"/>
      <c r="O32" s="33" t="n">
        <f aca="false">(SUM(G32:N32))*F32</f>
        <v>0</v>
      </c>
    </row>
    <row r="33" customFormat="false" ht="12" hidden="false" customHeight="true" outlineLevel="0" collapsed="false">
      <c r="A33" s="52" t="n">
        <v>22</v>
      </c>
      <c r="B33" s="53" t="s">
        <v>55</v>
      </c>
      <c r="C33" s="54" t="n">
        <v>0.7</v>
      </c>
      <c r="D33" s="124" t="n">
        <v>531.7</v>
      </c>
      <c r="E33" s="49" t="n">
        <f aca="false">E32</f>
        <v>7</v>
      </c>
      <c r="F33" s="56" t="n">
        <f aca="false">D33-(D33*E33/100)</f>
        <v>494.481</v>
      </c>
      <c r="G33" s="57"/>
      <c r="H33" s="58"/>
      <c r="I33" s="59"/>
      <c r="J33" s="59"/>
      <c r="K33" s="59"/>
      <c r="L33" s="59"/>
      <c r="M33" s="59"/>
      <c r="N33" s="59"/>
      <c r="O33" s="33" t="n">
        <f aca="false">(SUM(G33:N33))*F33</f>
        <v>0</v>
      </c>
    </row>
    <row r="34" customFormat="false" ht="12" hidden="false" customHeight="true" outlineLevel="0" collapsed="false">
      <c r="A34" s="52" t="n">
        <v>23</v>
      </c>
      <c r="B34" s="53" t="s">
        <v>56</v>
      </c>
      <c r="C34" s="54" t="n">
        <v>0.5</v>
      </c>
      <c r="D34" s="124" t="n">
        <v>85.1</v>
      </c>
      <c r="E34" s="49" t="n">
        <f aca="false">E33</f>
        <v>7</v>
      </c>
      <c r="F34" s="56" t="n">
        <f aca="false">D34-(D34*E34/100)</f>
        <v>79.143</v>
      </c>
      <c r="G34" s="57"/>
      <c r="H34" s="58"/>
      <c r="I34" s="59"/>
      <c r="J34" s="59"/>
      <c r="K34" s="59" t="n">
        <v>20</v>
      </c>
      <c r="L34" s="59"/>
      <c r="M34" s="59"/>
      <c r="N34" s="59"/>
      <c r="O34" s="33" t="n">
        <f aca="false">(SUM(G34:N34))*F34</f>
        <v>1582.86</v>
      </c>
    </row>
    <row r="35" customFormat="false" ht="12" hidden="false" customHeight="true" outlineLevel="0" collapsed="false">
      <c r="A35" s="52" t="n">
        <v>24</v>
      </c>
      <c r="B35" s="53" t="s">
        <v>57</v>
      </c>
      <c r="C35" s="54" t="n">
        <v>0.25</v>
      </c>
      <c r="D35" s="124" t="n">
        <v>43.8</v>
      </c>
      <c r="E35" s="49" t="n">
        <f aca="false">E34</f>
        <v>7</v>
      </c>
      <c r="F35" s="56" t="n">
        <f aca="false">D35-(D35*E35/100)</f>
        <v>40.734</v>
      </c>
      <c r="G35" s="57"/>
      <c r="H35" s="58"/>
      <c r="I35" s="59"/>
      <c r="J35" s="59"/>
      <c r="K35" s="59"/>
      <c r="L35" s="59"/>
      <c r="M35" s="59" t="n">
        <v>60</v>
      </c>
      <c r="N35" s="59"/>
      <c r="O35" s="33" t="n">
        <f aca="false">(SUM(G35:N35))*F35</f>
        <v>2444.04</v>
      </c>
    </row>
    <row r="36" customFormat="false" ht="12" hidden="false" customHeight="true" outlineLevel="0" collapsed="false">
      <c r="A36" s="52" t="n">
        <v>25</v>
      </c>
      <c r="B36" s="53" t="s">
        <v>57</v>
      </c>
      <c r="C36" s="54" t="n">
        <v>0.5</v>
      </c>
      <c r="D36" s="124" t="n">
        <v>84.7</v>
      </c>
      <c r="E36" s="49" t="n">
        <f aca="false">E35</f>
        <v>7</v>
      </c>
      <c r="F36" s="56" t="n">
        <f aca="false">D36-(D36*E36/100)</f>
        <v>78.771</v>
      </c>
      <c r="G36" s="57"/>
      <c r="H36" s="58"/>
      <c r="I36" s="59" t="n">
        <v>100</v>
      </c>
      <c r="J36" s="59"/>
      <c r="K36" s="59" t="n">
        <v>20</v>
      </c>
      <c r="L36" s="59"/>
      <c r="M36" s="59"/>
      <c r="N36" s="59"/>
      <c r="O36" s="33" t="n">
        <f aca="false">(SUM(G36:N36))*F36</f>
        <v>9452.52</v>
      </c>
    </row>
    <row r="37" customFormat="false" ht="12" hidden="false" customHeight="true" outlineLevel="0" collapsed="false">
      <c r="A37" s="52" t="n">
        <v>26</v>
      </c>
      <c r="B37" s="53" t="s">
        <v>58</v>
      </c>
      <c r="C37" s="54" t="n">
        <v>0.25</v>
      </c>
      <c r="D37" s="124" t="n">
        <v>43.8</v>
      </c>
      <c r="E37" s="49" t="n">
        <f aca="false">E36</f>
        <v>7</v>
      </c>
      <c r="F37" s="56" t="n">
        <f aca="false">D37-(D37*E37/100)</f>
        <v>40.734</v>
      </c>
      <c r="G37" s="57" t="n">
        <v>60</v>
      </c>
      <c r="H37" s="58"/>
      <c r="I37" s="59"/>
      <c r="J37" s="59"/>
      <c r="K37" s="59"/>
      <c r="L37" s="59"/>
      <c r="M37" s="59"/>
      <c r="N37" s="59"/>
      <c r="O37" s="33" t="n">
        <f aca="false">(SUM(G37:N37))*F37</f>
        <v>2444.04</v>
      </c>
    </row>
    <row r="38" customFormat="false" ht="12" hidden="false" customHeight="true" outlineLevel="0" collapsed="false">
      <c r="A38" s="52" t="n">
        <v>27</v>
      </c>
      <c r="B38" s="53" t="s">
        <v>58</v>
      </c>
      <c r="C38" s="54" t="n">
        <v>0.5</v>
      </c>
      <c r="D38" s="124" t="n">
        <v>81.8</v>
      </c>
      <c r="E38" s="49" t="n">
        <f aca="false">E37</f>
        <v>7</v>
      </c>
      <c r="F38" s="56" t="n">
        <f aca="false">D38-(D38*E38/100)</f>
        <v>76.074</v>
      </c>
      <c r="G38" s="57" t="n">
        <v>40</v>
      </c>
      <c r="H38" s="58"/>
      <c r="I38" s="59" t="n">
        <v>200</v>
      </c>
      <c r="J38" s="59" t="n">
        <v>20</v>
      </c>
      <c r="K38" s="59" t="n">
        <v>40</v>
      </c>
      <c r="L38" s="59"/>
      <c r="M38" s="59" t="n">
        <v>60</v>
      </c>
      <c r="N38" s="59"/>
      <c r="O38" s="33" t="n">
        <f aca="false">(SUM(G38:N38))*F38</f>
        <v>27386.64</v>
      </c>
    </row>
    <row r="39" customFormat="false" ht="12" hidden="false" customHeight="true" outlineLevel="0" collapsed="false">
      <c r="A39" s="52" t="n">
        <v>28</v>
      </c>
      <c r="B39" s="53" t="s">
        <v>59</v>
      </c>
      <c r="C39" s="54" t="n">
        <v>0.5</v>
      </c>
      <c r="D39" s="124" t="n">
        <v>85.1</v>
      </c>
      <c r="E39" s="49" t="n">
        <f aca="false">E38</f>
        <v>7</v>
      </c>
      <c r="F39" s="56" t="n">
        <f aca="false">D39-(D39*E39/100)</f>
        <v>79.143</v>
      </c>
      <c r="G39" s="57"/>
      <c r="H39" s="58"/>
      <c r="I39" s="59"/>
      <c r="J39" s="59"/>
      <c r="K39" s="59" t="n">
        <v>20</v>
      </c>
      <c r="L39" s="59"/>
      <c r="M39" s="59"/>
      <c r="N39" s="59"/>
      <c r="O39" s="33" t="n">
        <f aca="false">(SUM(G39:N39))*F39</f>
        <v>1582.86</v>
      </c>
    </row>
    <row r="40" customFormat="false" ht="12" hidden="false" customHeight="true" outlineLevel="0" collapsed="false">
      <c r="A40" s="68" t="s">
        <v>60</v>
      </c>
      <c r="B40" s="68"/>
      <c r="C40" s="68"/>
      <c r="D40" s="69"/>
      <c r="E40" s="49" t="n">
        <f aca="false">E39</f>
        <v>7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" hidden="false" customHeight="true" outlineLevel="0" collapsed="false">
      <c r="A41" s="52" t="n">
        <v>29</v>
      </c>
      <c r="B41" s="70" t="s">
        <v>61</v>
      </c>
      <c r="C41" s="54" t="n">
        <v>0.5</v>
      </c>
      <c r="D41" s="56" t="n">
        <v>96</v>
      </c>
      <c r="E41" s="49" t="n">
        <f aca="false">E40</f>
        <v>7</v>
      </c>
      <c r="F41" s="56" t="n">
        <v>89.28</v>
      </c>
      <c r="G41" s="57" t="n">
        <v>20</v>
      </c>
      <c r="H41" s="58"/>
      <c r="I41" s="59" t="n">
        <v>40</v>
      </c>
      <c r="J41" s="59"/>
      <c r="K41" s="59"/>
      <c r="L41" s="59"/>
      <c r="M41" s="59" t="n">
        <v>20</v>
      </c>
      <c r="N41" s="59"/>
      <c r="O41" s="33" t="n">
        <f aca="false">(SUM(G41:N41))*F41</f>
        <v>7142.4</v>
      </c>
    </row>
    <row r="42" customFormat="false" ht="12" hidden="false" customHeight="true" outlineLevel="0" collapsed="false">
      <c r="A42" s="52" t="n">
        <v>30</v>
      </c>
      <c r="B42" s="70" t="s">
        <v>62</v>
      </c>
      <c r="C42" s="54" t="s">
        <v>63</v>
      </c>
      <c r="D42" s="56" t="n">
        <v>31.3</v>
      </c>
      <c r="E42" s="49" t="n">
        <f aca="false">E41</f>
        <v>7</v>
      </c>
      <c r="F42" s="56" t="n">
        <v>29.11</v>
      </c>
      <c r="G42" s="57"/>
      <c r="H42" s="58"/>
      <c r="I42" s="59"/>
      <c r="J42" s="59"/>
      <c r="K42" s="59"/>
      <c r="L42" s="59"/>
      <c r="M42" s="59"/>
      <c r="N42" s="59"/>
      <c r="O42" s="33" t="n">
        <f aca="false">(SUM(G42:N42))*F42</f>
        <v>0</v>
      </c>
    </row>
    <row r="43" customFormat="false" ht="12" hidden="false" customHeight="true" outlineLevel="0" collapsed="false">
      <c r="A43" s="52" t="n">
        <v>31</v>
      </c>
      <c r="B43" s="70" t="s">
        <v>62</v>
      </c>
      <c r="C43" s="54" t="n">
        <v>0.5</v>
      </c>
      <c r="D43" s="56" t="n">
        <v>90.4</v>
      </c>
      <c r="E43" s="49" t="n">
        <f aca="false">E42</f>
        <v>7</v>
      </c>
      <c r="F43" s="56" t="n">
        <v>84.07</v>
      </c>
      <c r="G43" s="57" t="n">
        <v>20</v>
      </c>
      <c r="H43" s="58"/>
      <c r="I43" s="59"/>
      <c r="J43" s="59" t="n">
        <v>20</v>
      </c>
      <c r="K43" s="59"/>
      <c r="L43" s="59"/>
      <c r="M43" s="59" t="n">
        <v>20</v>
      </c>
      <c r="N43" s="59"/>
      <c r="O43" s="33" t="n">
        <f aca="false">(SUM(G43:N43))*F43</f>
        <v>5044.2</v>
      </c>
    </row>
    <row r="44" customFormat="false" ht="12" hidden="false" customHeight="true" outlineLevel="0" collapsed="false">
      <c r="A44" s="52" t="n">
        <v>32</v>
      </c>
      <c r="B44" s="70" t="s">
        <v>64</v>
      </c>
      <c r="C44" s="54" t="n">
        <v>0.5</v>
      </c>
      <c r="D44" s="56" t="n">
        <v>74.8</v>
      </c>
      <c r="E44" s="49" t="n">
        <f aca="false">E43</f>
        <v>7</v>
      </c>
      <c r="F44" s="56" t="n">
        <v>69.56</v>
      </c>
      <c r="G44" s="57" t="n">
        <v>20</v>
      </c>
      <c r="H44" s="58"/>
      <c r="I44" s="59" t="n">
        <v>40</v>
      </c>
      <c r="J44" s="59" t="n">
        <v>20</v>
      </c>
      <c r="K44" s="59" t="n">
        <v>20</v>
      </c>
      <c r="L44" s="59"/>
      <c r="M44" s="59" t="n">
        <v>20</v>
      </c>
      <c r="N44" s="59"/>
      <c r="O44" s="33" t="n">
        <f aca="false">(SUM(G44:N44))*F44</f>
        <v>8347.2</v>
      </c>
    </row>
    <row r="45" customFormat="false" ht="12" hidden="false" customHeight="true" outlineLevel="0" collapsed="false">
      <c r="A45" s="52" t="n">
        <v>33</v>
      </c>
      <c r="B45" s="70" t="s">
        <v>65</v>
      </c>
      <c r="C45" s="54" t="n">
        <v>0.5</v>
      </c>
      <c r="D45" s="56" t="n">
        <v>72.7</v>
      </c>
      <c r="E45" s="49" t="n">
        <f aca="false">E44</f>
        <v>7</v>
      </c>
      <c r="F45" s="56" t="n">
        <v>67.61</v>
      </c>
      <c r="G45" s="57"/>
      <c r="H45" s="58"/>
      <c r="I45" s="59"/>
      <c r="J45" s="59"/>
      <c r="K45" s="59"/>
      <c r="L45" s="59"/>
      <c r="M45" s="59"/>
      <c r="N45" s="59"/>
      <c r="O45" s="33" t="n">
        <f aca="false">(SUM(G45:N45))*F45</f>
        <v>0</v>
      </c>
    </row>
    <row r="46" customFormat="false" ht="12" hidden="false" customHeight="true" outlineLevel="0" collapsed="false">
      <c r="A46" s="52" t="n">
        <v>34</v>
      </c>
      <c r="B46" s="70" t="s">
        <v>66</v>
      </c>
      <c r="C46" s="54" t="n">
        <v>0.5</v>
      </c>
      <c r="D46" s="56" t="n">
        <v>70.7</v>
      </c>
      <c r="E46" s="49" t="n">
        <f aca="false">E45</f>
        <v>7</v>
      </c>
      <c r="F46" s="56" t="n">
        <v>65.75</v>
      </c>
      <c r="G46" s="57"/>
      <c r="H46" s="58"/>
      <c r="I46" s="59"/>
      <c r="J46" s="59"/>
      <c r="K46" s="59"/>
      <c r="L46" s="59"/>
      <c r="M46" s="59"/>
      <c r="N46" s="59"/>
      <c r="O46" s="33" t="n">
        <f aca="false">(SUM(G46:N46))*F46</f>
        <v>0</v>
      </c>
    </row>
    <row r="47" customFormat="false" ht="12" hidden="false" customHeight="true" outlineLevel="0" collapsed="false">
      <c r="A47" s="52" t="n">
        <v>35</v>
      </c>
      <c r="B47" s="70" t="s">
        <v>67</v>
      </c>
      <c r="C47" s="54" t="s">
        <v>63</v>
      </c>
      <c r="D47" s="56" t="n">
        <v>28.7</v>
      </c>
      <c r="E47" s="49" t="n">
        <f aca="false">E46</f>
        <v>7</v>
      </c>
      <c r="F47" s="56" t="n">
        <v>26.69</v>
      </c>
      <c r="G47" s="57"/>
      <c r="H47" s="58"/>
      <c r="I47" s="59"/>
      <c r="J47" s="59"/>
      <c r="K47" s="59"/>
      <c r="L47" s="59"/>
      <c r="M47" s="59"/>
      <c r="N47" s="59"/>
      <c r="O47" s="33" t="n">
        <f aca="false">(SUM(G47:N47))*F47</f>
        <v>0</v>
      </c>
    </row>
    <row r="48" customFormat="false" ht="12" hidden="false" customHeight="true" outlineLevel="0" collapsed="false">
      <c r="A48" s="52" t="n">
        <v>36</v>
      </c>
      <c r="B48" s="70" t="s">
        <v>68</v>
      </c>
      <c r="C48" s="54" t="n">
        <v>0.5</v>
      </c>
      <c r="D48" s="56" t="n">
        <v>71.7</v>
      </c>
      <c r="E48" s="49" t="n">
        <f aca="false">E47</f>
        <v>7</v>
      </c>
      <c r="F48" s="56" t="n">
        <v>66.68</v>
      </c>
      <c r="G48" s="57" t="n">
        <v>20</v>
      </c>
      <c r="H48" s="58"/>
      <c r="I48" s="59" t="n">
        <v>20</v>
      </c>
      <c r="J48" s="59"/>
      <c r="K48" s="59"/>
      <c r="L48" s="59"/>
      <c r="M48" s="59"/>
      <c r="N48" s="59"/>
      <c r="O48" s="33" t="n">
        <f aca="false">(SUM(G48:N48))*F48</f>
        <v>2667.2</v>
      </c>
    </row>
    <row r="49" customFormat="false" ht="12" hidden="false" customHeight="true" outlineLevel="0" collapsed="false">
      <c r="A49" s="52" t="n">
        <v>37</v>
      </c>
      <c r="B49" s="70" t="s">
        <v>69</v>
      </c>
      <c r="C49" s="54" t="n">
        <v>0.5</v>
      </c>
      <c r="D49" s="56" t="n">
        <v>72.8</v>
      </c>
      <c r="E49" s="49" t="n">
        <f aca="false">E48</f>
        <v>7</v>
      </c>
      <c r="F49" s="56" t="n">
        <v>67.7</v>
      </c>
      <c r="G49" s="57"/>
      <c r="H49" s="58"/>
      <c r="I49" s="59"/>
      <c r="J49" s="59"/>
      <c r="K49" s="59"/>
      <c r="L49" s="59"/>
      <c r="M49" s="59"/>
      <c r="N49" s="59" t="n">
        <v>20</v>
      </c>
      <c r="O49" s="33" t="n">
        <f aca="false">(SUM(G49:N49))*F49</f>
        <v>1354</v>
      </c>
    </row>
    <row r="50" customFormat="false" ht="12" hidden="false" customHeight="true" outlineLevel="0" collapsed="false">
      <c r="A50" s="52" t="n">
        <v>38</v>
      </c>
      <c r="B50" s="70" t="s">
        <v>70</v>
      </c>
      <c r="C50" s="54" t="n">
        <v>0.5</v>
      </c>
      <c r="D50" s="56" t="n">
        <v>93.9</v>
      </c>
      <c r="E50" s="49" t="n">
        <f aca="false">E49</f>
        <v>7</v>
      </c>
      <c r="F50" s="56" t="n">
        <v>87.32</v>
      </c>
      <c r="G50" s="57"/>
      <c r="H50" s="58"/>
      <c r="I50" s="59"/>
      <c r="J50" s="59"/>
      <c r="K50" s="59"/>
      <c r="L50" s="59"/>
      <c r="M50" s="59"/>
      <c r="N50" s="59"/>
      <c r="O50" s="33" t="n">
        <f aca="false">(SUM(G50:N50))*F50</f>
        <v>0</v>
      </c>
    </row>
    <row r="51" customFormat="false" ht="12" hidden="false" customHeight="true" outlineLevel="0" collapsed="false">
      <c r="A51" s="52" t="n">
        <v>39</v>
      </c>
      <c r="B51" s="70" t="s">
        <v>71</v>
      </c>
      <c r="C51" s="54" t="n">
        <v>0.5</v>
      </c>
      <c r="D51" s="56" t="n">
        <v>93.3</v>
      </c>
      <c r="E51" s="49" t="n">
        <f aca="false">E50</f>
        <v>7</v>
      </c>
      <c r="F51" s="56" t="n">
        <v>86.77</v>
      </c>
      <c r="G51" s="57"/>
      <c r="H51" s="58"/>
      <c r="I51" s="59"/>
      <c r="J51" s="59"/>
      <c r="K51" s="59"/>
      <c r="L51" s="59"/>
      <c r="M51" s="59"/>
      <c r="N51" s="59"/>
      <c r="O51" s="33" t="n">
        <f aca="false">(SUM(G51:N51))*F51</f>
        <v>0</v>
      </c>
    </row>
    <row r="52" customFormat="false" ht="12" hidden="false" customHeight="true" outlineLevel="0" collapsed="false">
      <c r="A52" s="52" t="n">
        <v>40</v>
      </c>
      <c r="B52" s="70" t="s">
        <v>72</v>
      </c>
      <c r="C52" s="54" t="n">
        <v>0.5</v>
      </c>
      <c r="D52" s="56" t="n">
        <v>97.9</v>
      </c>
      <c r="E52" s="49" t="n">
        <f aca="false">E51</f>
        <v>7</v>
      </c>
      <c r="F52" s="56" t="n">
        <v>86.77</v>
      </c>
      <c r="G52" s="57"/>
      <c r="H52" s="58"/>
      <c r="I52" s="59"/>
      <c r="J52" s="59"/>
      <c r="K52" s="59"/>
      <c r="L52" s="59"/>
      <c r="M52" s="59"/>
      <c r="N52" s="59"/>
      <c r="O52" s="33" t="n">
        <f aca="false">(SUM(G52:N52))*F52</f>
        <v>0</v>
      </c>
    </row>
    <row r="53" customFormat="false" ht="12" hidden="false" customHeight="true" outlineLevel="0" collapsed="false">
      <c r="A53" s="52" t="n">
        <v>41</v>
      </c>
      <c r="B53" s="70" t="s">
        <v>73</v>
      </c>
      <c r="C53" s="54" t="n">
        <v>0.5</v>
      </c>
      <c r="D53" s="56" t="n">
        <v>93.9</v>
      </c>
      <c r="E53" s="49" t="n">
        <f aca="false">E52</f>
        <v>7</v>
      </c>
      <c r="F53" s="56" t="n">
        <v>87.33</v>
      </c>
      <c r="G53" s="57"/>
      <c r="H53" s="58"/>
      <c r="I53" s="59"/>
      <c r="J53" s="59"/>
      <c r="K53" s="59"/>
      <c r="L53" s="59"/>
      <c r="M53" s="59"/>
      <c r="N53" s="59"/>
      <c r="O53" s="33" t="n">
        <f aca="false">(SUM(G53:N53))*F53</f>
        <v>0</v>
      </c>
    </row>
    <row r="54" customFormat="false" ht="12" hidden="false" customHeight="true" outlineLevel="0" collapsed="false">
      <c r="A54" s="52" t="n">
        <v>42</v>
      </c>
      <c r="B54" s="70" t="s">
        <v>74</v>
      </c>
      <c r="C54" s="54" t="n">
        <v>0.5</v>
      </c>
      <c r="D54" s="56" t="n">
        <v>78.6</v>
      </c>
      <c r="E54" s="49" t="n">
        <f aca="false">E53</f>
        <v>7</v>
      </c>
      <c r="F54" s="56" t="n">
        <v>73.1</v>
      </c>
      <c r="G54" s="57"/>
      <c r="H54" s="58"/>
      <c r="I54" s="59"/>
      <c r="J54" s="59"/>
      <c r="K54" s="59"/>
      <c r="L54" s="59"/>
      <c r="M54" s="59"/>
      <c r="N54" s="59"/>
      <c r="O54" s="33" t="n">
        <f aca="false">(SUM(G54:N54))*F54</f>
        <v>0</v>
      </c>
    </row>
    <row r="55" customFormat="false" ht="12" hidden="false" customHeight="true" outlineLevel="0" collapsed="false">
      <c r="A55" s="52" t="n">
        <v>43</v>
      </c>
      <c r="B55" s="70" t="s">
        <v>75</v>
      </c>
      <c r="C55" s="54" t="n">
        <v>0.5</v>
      </c>
      <c r="D55" s="56" t="n">
        <v>72.3</v>
      </c>
      <c r="E55" s="49" t="n">
        <f aca="false">E54</f>
        <v>7</v>
      </c>
      <c r="F55" s="56" t="n">
        <v>67.24</v>
      </c>
      <c r="G55" s="57"/>
      <c r="H55" s="58"/>
      <c r="I55" s="59"/>
      <c r="J55" s="59"/>
      <c r="K55" s="59"/>
      <c r="L55" s="59"/>
      <c r="M55" s="59" t="n">
        <v>20</v>
      </c>
      <c r="N55" s="59" t="n">
        <v>20</v>
      </c>
      <c r="O55" s="33" t="n">
        <f aca="false">(SUM(G55:N55))*F55</f>
        <v>2689.6</v>
      </c>
    </row>
    <row r="56" customFormat="false" ht="12" hidden="false" customHeight="true" outlineLevel="0" collapsed="false">
      <c r="A56" s="52" t="n">
        <v>44</v>
      </c>
      <c r="B56" s="70" t="s">
        <v>76</v>
      </c>
      <c r="C56" s="54" t="n">
        <v>0.5</v>
      </c>
      <c r="D56" s="56" t="n">
        <v>95</v>
      </c>
      <c r="E56" s="49" t="n">
        <f aca="false">E55</f>
        <v>7</v>
      </c>
      <c r="F56" s="56" t="n">
        <v>88.35</v>
      </c>
      <c r="G56" s="57"/>
      <c r="H56" s="58"/>
      <c r="I56" s="59"/>
      <c r="J56" s="59"/>
      <c r="K56" s="59"/>
      <c r="L56" s="59"/>
      <c r="M56" s="59"/>
      <c r="N56" s="59"/>
      <c r="O56" s="33" t="n">
        <f aca="false">(SUM(G56:N56))*F56</f>
        <v>0</v>
      </c>
    </row>
    <row r="57" customFormat="false" ht="12" hidden="false" customHeight="true" outlineLevel="0" collapsed="false">
      <c r="A57" s="52" t="n">
        <v>45</v>
      </c>
      <c r="B57" s="70" t="s">
        <v>77</v>
      </c>
      <c r="C57" s="54" t="s">
        <v>63</v>
      </c>
      <c r="D57" s="56" t="n">
        <v>30.7</v>
      </c>
      <c r="E57" s="49" t="n">
        <f aca="false">E56</f>
        <v>7</v>
      </c>
      <c r="F57" s="56" t="n">
        <v>28.55</v>
      </c>
      <c r="G57" s="57"/>
      <c r="H57" s="58"/>
      <c r="I57" s="59"/>
      <c r="J57" s="59"/>
      <c r="K57" s="59"/>
      <c r="L57" s="59"/>
      <c r="M57" s="59"/>
      <c r="N57" s="59"/>
      <c r="O57" s="33" t="n">
        <f aca="false">(SUM(G57:N57))*F57</f>
        <v>0</v>
      </c>
    </row>
    <row r="58" customFormat="false" ht="12" hidden="false" customHeight="true" outlineLevel="0" collapsed="false">
      <c r="A58" s="52" t="n">
        <v>46</v>
      </c>
      <c r="B58" s="70" t="s">
        <v>77</v>
      </c>
      <c r="C58" s="54" t="n">
        <v>0.5</v>
      </c>
      <c r="D58" s="56" t="n">
        <v>87.1</v>
      </c>
      <c r="E58" s="49" t="n">
        <f aca="false">E57</f>
        <v>7</v>
      </c>
      <c r="F58" s="56" t="n">
        <v>81</v>
      </c>
      <c r="G58" s="57"/>
      <c r="H58" s="58"/>
      <c r="I58" s="59"/>
      <c r="J58" s="59"/>
      <c r="K58" s="59"/>
      <c r="L58" s="59"/>
      <c r="M58" s="59"/>
      <c r="N58" s="59"/>
      <c r="O58" s="33" t="n">
        <f aca="false">(SUM(G58:N58))*F58</f>
        <v>0</v>
      </c>
    </row>
    <row r="59" customFormat="false" ht="12" hidden="false" customHeight="true" outlineLevel="0" collapsed="false">
      <c r="A59" s="52" t="n">
        <v>47</v>
      </c>
      <c r="B59" s="70" t="s">
        <v>78</v>
      </c>
      <c r="C59" s="54" t="s">
        <v>63</v>
      </c>
      <c r="D59" s="56" t="n">
        <v>42.9</v>
      </c>
      <c r="E59" s="49" t="n">
        <f aca="false">E58</f>
        <v>7</v>
      </c>
      <c r="F59" s="56" t="n">
        <v>39.9</v>
      </c>
      <c r="G59" s="57"/>
      <c r="H59" s="58"/>
      <c r="I59" s="59"/>
      <c r="J59" s="59"/>
      <c r="K59" s="59"/>
      <c r="L59" s="59"/>
      <c r="M59" s="59"/>
      <c r="N59" s="59"/>
      <c r="O59" s="33" t="n">
        <f aca="false">(SUM(G59:N59))*F59</f>
        <v>0</v>
      </c>
    </row>
    <row r="60" customFormat="false" ht="12" hidden="false" customHeight="true" outlineLevel="0" collapsed="false">
      <c r="A60" s="52" t="n">
        <v>48</v>
      </c>
      <c r="B60" s="70" t="s">
        <v>79</v>
      </c>
      <c r="C60" s="54" t="n">
        <v>0.5</v>
      </c>
      <c r="D60" s="56" t="n">
        <v>163</v>
      </c>
      <c r="E60" s="49" t="n">
        <f aca="false">E59</f>
        <v>7</v>
      </c>
      <c r="F60" s="56" t="n">
        <v>151.6</v>
      </c>
      <c r="G60" s="57"/>
      <c r="H60" s="58" t="n">
        <v>60</v>
      </c>
      <c r="I60" s="59"/>
      <c r="J60" s="59"/>
      <c r="K60" s="59"/>
      <c r="L60" s="59"/>
      <c r="M60" s="59"/>
      <c r="N60" s="59"/>
      <c r="O60" s="33" t="n">
        <f aca="false">(SUM(G60:N60))*F60</f>
        <v>9096</v>
      </c>
    </row>
    <row r="61" customFormat="false" ht="12" hidden="false" customHeight="true" outlineLevel="0" collapsed="false">
      <c r="A61" s="52" t="n">
        <v>49</v>
      </c>
      <c r="B61" s="70" t="s">
        <v>80</v>
      </c>
      <c r="C61" s="54" t="n">
        <v>0.5</v>
      </c>
      <c r="D61" s="56" t="n">
        <v>78.7</v>
      </c>
      <c r="E61" s="49" t="n">
        <f aca="false">E60</f>
        <v>7</v>
      </c>
      <c r="F61" s="56" t="n">
        <v>73.19</v>
      </c>
      <c r="G61" s="57"/>
      <c r="H61" s="58"/>
      <c r="I61" s="59"/>
      <c r="J61" s="59"/>
      <c r="K61" s="59"/>
      <c r="L61" s="59"/>
      <c r="M61" s="59"/>
      <c r="N61" s="59"/>
      <c r="O61" s="33" t="n">
        <f aca="false">(SUM(G61:N61))*F61</f>
        <v>0</v>
      </c>
    </row>
    <row r="62" customFormat="false" ht="12" hidden="false" customHeight="true" outlineLevel="0" collapsed="false">
      <c r="A62" s="52" t="n">
        <v>50</v>
      </c>
      <c r="B62" s="70" t="s">
        <v>81</v>
      </c>
      <c r="C62" s="54" t="n">
        <v>0.5</v>
      </c>
      <c r="D62" s="56" t="n">
        <v>161</v>
      </c>
      <c r="E62" s="49" t="n">
        <f aca="false">E61</f>
        <v>7</v>
      </c>
      <c r="F62" s="56" t="n">
        <v>149.73</v>
      </c>
      <c r="G62" s="57" t="n">
        <v>20</v>
      </c>
      <c r="H62" s="58"/>
      <c r="I62" s="59"/>
      <c r="J62" s="59"/>
      <c r="K62" s="59"/>
      <c r="L62" s="59"/>
      <c r="M62" s="59"/>
      <c r="N62" s="59"/>
      <c r="O62" s="33" t="n">
        <f aca="false">(SUM(G62:N62))*F62</f>
        <v>2994.6</v>
      </c>
    </row>
    <row r="63" customFormat="false" ht="12" hidden="false" customHeight="true" outlineLevel="0" collapsed="false">
      <c r="A63" s="68" t="s">
        <v>84</v>
      </c>
      <c r="B63" s="68"/>
      <c r="C63" s="68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12" hidden="false" customHeight="true" outlineLevel="0" collapsed="false">
      <c r="A64" s="52" t="n">
        <v>53</v>
      </c>
      <c r="B64" s="71" t="s">
        <v>85</v>
      </c>
      <c r="C64" s="54" t="n">
        <v>0.7</v>
      </c>
      <c r="D64" s="56" t="n">
        <v>185.7</v>
      </c>
      <c r="E64" s="49" t="n">
        <v>7</v>
      </c>
      <c r="F64" s="56" t="n">
        <v>172.7</v>
      </c>
      <c r="G64" s="57" t="n">
        <v>24</v>
      </c>
      <c r="H64" s="58"/>
      <c r="I64" s="59"/>
      <c r="J64" s="59"/>
      <c r="K64" s="59"/>
      <c r="L64" s="59"/>
      <c r="M64" s="59"/>
      <c r="N64" s="59"/>
      <c r="O64" s="33" t="n">
        <f aca="false">(SUM(G64:N64))*F64</f>
        <v>4144.8</v>
      </c>
    </row>
    <row r="65" customFormat="false" ht="12" hidden="false" customHeight="true" outlineLevel="0" collapsed="false">
      <c r="A65" s="52" t="n">
        <v>54</v>
      </c>
      <c r="B65" s="71" t="s">
        <v>86</v>
      </c>
      <c r="C65" s="54" t="n">
        <v>0.7</v>
      </c>
      <c r="D65" s="56" t="n">
        <v>191.5</v>
      </c>
      <c r="E65" s="49" t="n">
        <f aca="false">E64</f>
        <v>7</v>
      </c>
      <c r="F65" s="56" t="n">
        <v>178.1</v>
      </c>
      <c r="G65" s="57"/>
      <c r="H65" s="58"/>
      <c r="I65" s="59"/>
      <c r="J65" s="59"/>
      <c r="K65" s="59"/>
      <c r="L65" s="59"/>
      <c r="M65" s="59"/>
      <c r="N65" s="59"/>
      <c r="O65" s="33" t="n">
        <f aca="false">(SUM(G65:N65))*F65</f>
        <v>0</v>
      </c>
    </row>
    <row r="66" customFormat="false" ht="12" hidden="false" customHeight="true" outlineLevel="0" collapsed="false">
      <c r="A66" s="52" t="n">
        <v>55</v>
      </c>
      <c r="B66" s="71" t="s">
        <v>87</v>
      </c>
      <c r="C66" s="54" t="n">
        <v>0.7</v>
      </c>
      <c r="D66" s="56" t="n">
        <v>211.2</v>
      </c>
      <c r="E66" s="49" t="n">
        <f aca="false">E65</f>
        <v>7</v>
      </c>
      <c r="F66" s="56" t="n">
        <v>196.42</v>
      </c>
      <c r="G66" s="57"/>
      <c r="H66" s="58"/>
      <c r="I66" s="59"/>
      <c r="J66" s="59"/>
      <c r="K66" s="59"/>
      <c r="L66" s="59"/>
      <c r="M66" s="59"/>
      <c r="N66" s="59"/>
      <c r="O66" s="33" t="n">
        <f aca="false">(SUM(G66:N66))*F66</f>
        <v>0</v>
      </c>
    </row>
    <row r="67" customFormat="false" ht="12" hidden="false" customHeight="true" outlineLevel="0" collapsed="false">
      <c r="A67" s="52" t="n">
        <v>56</v>
      </c>
      <c r="B67" s="71" t="s">
        <v>88</v>
      </c>
      <c r="C67" s="54" t="n">
        <v>0.7</v>
      </c>
      <c r="D67" s="56" t="n">
        <v>196.1</v>
      </c>
      <c r="E67" s="49" t="n">
        <f aca="false">E66</f>
        <v>7</v>
      </c>
      <c r="F67" s="56" t="n">
        <v>182.37</v>
      </c>
      <c r="G67" s="57"/>
      <c r="H67" s="58"/>
      <c r="I67" s="59"/>
      <c r="J67" s="59"/>
      <c r="K67" s="59"/>
      <c r="L67" s="59"/>
      <c r="M67" s="59"/>
      <c r="N67" s="59"/>
      <c r="O67" s="33" t="n">
        <f aca="false">(SUM(G67:N67))*F67</f>
        <v>0</v>
      </c>
    </row>
    <row r="68" customFormat="false" ht="12" hidden="false" customHeight="true" outlineLevel="0" collapsed="false">
      <c r="A68" s="52" t="n">
        <v>57</v>
      </c>
      <c r="B68" s="71" t="s">
        <v>89</v>
      </c>
      <c r="C68" s="54" t="n">
        <v>0.7</v>
      </c>
      <c r="D68" s="56" t="n">
        <v>185.4</v>
      </c>
      <c r="E68" s="49" t="n">
        <f aca="false">E67</f>
        <v>7</v>
      </c>
      <c r="F68" s="56" t="n">
        <v>172.42</v>
      </c>
      <c r="G68" s="57"/>
      <c r="H68" s="58"/>
      <c r="I68" s="59"/>
      <c r="J68" s="59"/>
      <c r="K68" s="59"/>
      <c r="L68" s="59"/>
      <c r="M68" s="59"/>
      <c r="N68" s="59"/>
      <c r="O68" s="33" t="n">
        <f aca="false">(SUM(G68:N68))*F68</f>
        <v>0</v>
      </c>
    </row>
    <row r="69" customFormat="false" ht="12" hidden="false" customHeight="true" outlineLevel="0" collapsed="false">
      <c r="A69" s="52"/>
      <c r="B69" s="71" t="s">
        <v>90</v>
      </c>
      <c r="C69" s="72"/>
      <c r="D69" s="56" t="n">
        <v>20.4</v>
      </c>
      <c r="E69" s="49" t="n">
        <f aca="false">E68</f>
        <v>7</v>
      </c>
      <c r="F69" s="56" t="n">
        <v>18.97</v>
      </c>
      <c r="G69" s="57"/>
      <c r="H69" s="58"/>
      <c r="I69" s="59"/>
      <c r="J69" s="59"/>
      <c r="K69" s="59"/>
      <c r="L69" s="59"/>
      <c r="M69" s="59"/>
      <c r="N69" s="59"/>
      <c r="O69" s="33" t="n">
        <f aca="false">(SUM(G69:N69))*F69</f>
        <v>0</v>
      </c>
    </row>
    <row r="70" customFormat="false" ht="12" hidden="false" customHeight="true" outlineLevel="0" collapsed="false">
      <c r="A70" s="52"/>
      <c r="B70" s="71" t="s">
        <v>91</v>
      </c>
      <c r="C70" s="72"/>
      <c r="D70" s="56" t="n">
        <v>6.7</v>
      </c>
      <c r="E70" s="49" t="n">
        <f aca="false">E69</f>
        <v>7</v>
      </c>
      <c r="F70" s="56" t="n">
        <v>6.23</v>
      </c>
      <c r="G70" s="57"/>
      <c r="H70" s="58"/>
      <c r="I70" s="59"/>
      <c r="J70" s="59"/>
      <c r="K70" s="59"/>
      <c r="L70" s="59"/>
      <c r="M70" s="59"/>
      <c r="N70" s="59"/>
      <c r="O70" s="33" t="n">
        <f aca="false">(SUM(G70:N70))*F70</f>
        <v>0</v>
      </c>
    </row>
    <row r="71" customFormat="false" ht="12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</row>
    <row r="72" customFormat="false" ht="13.8" hidden="false" customHeight="false" outlineLevel="0" collapsed="false">
      <c r="A72" s="73"/>
      <c r="N72" s="0" t="s">
        <v>92</v>
      </c>
      <c r="O72" s="74" t="n">
        <f aca="false">SUM(O12:O70)</f>
        <v>208839.58</v>
      </c>
    </row>
    <row r="73" customFormat="false" ht="13.2" hidden="false" customHeight="false" outlineLevel="0" collapsed="false">
      <c r="A73" s="73"/>
    </row>
    <row r="74" customFormat="false" ht="13.2" hidden="false" customHeight="false" outlineLevel="0" collapsed="false">
      <c r="A74" s="73"/>
      <c r="N74" s="75"/>
    </row>
    <row r="75" customFormat="false" ht="13.2" hidden="false" customHeight="false" outlineLevel="0" collapsed="false">
      <c r="A75" s="73"/>
      <c r="O75" s="30" t="n">
        <f aca="false">SUM('5.12'!O72+'15.12'!O72+'20.12'!O72+'27.12'!O72)</f>
        <v>1215848.294</v>
      </c>
    </row>
    <row r="76" customFormat="false" ht="13.2" hidden="false" customHeight="false" outlineLevel="0" collapsed="false">
      <c r="A76" s="76"/>
    </row>
    <row r="77" customFormat="false" ht="13.2" hidden="false" customHeight="false" outlineLevel="0" collapsed="false">
      <c r="A77" s="77"/>
    </row>
  </sheetData>
  <mergeCells count="7">
    <mergeCell ref="A7:A10"/>
    <mergeCell ref="B7:B10"/>
    <mergeCell ref="C7:C10"/>
    <mergeCell ref="G7:G8"/>
    <mergeCell ref="A11:C11"/>
    <mergeCell ref="A40:C40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B22" activeCellId="0" sqref="B22:O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4.66"/>
    <col collapsed="false" customWidth="true" hidden="false" outlineLevel="0" max="3" min="3" style="0" width="7.88"/>
    <col collapsed="false" customWidth="true" hidden="false" outlineLevel="0" max="4" min="4" style="30" width="8.33"/>
    <col collapsed="false" customWidth="true" hidden="false" outlineLevel="0" max="5" min="5" style="30" width="10.1"/>
    <col collapsed="false" customWidth="true" hidden="false" outlineLevel="0" max="6" min="6" style="0" width="8.33"/>
    <col collapsed="false" customWidth="true" hidden="false" outlineLevel="0" max="13" min="7" style="31" width="5.66"/>
    <col collapsed="false" customWidth="true" hidden="false" outlineLevel="0" max="14" min="14" style="0" width="5.66"/>
    <col collapsed="false" customWidth="true" hidden="false" outlineLevel="0" max="15" min="15" style="0" width="12.55"/>
  </cols>
  <sheetData>
    <row r="1" customFormat="false" ht="1.5" hidden="false" customHeight="true" outlineLevel="0" collapsed="false">
      <c r="A1" s="32" t="s">
        <v>27</v>
      </c>
      <c r="B1" s="10"/>
      <c r="C1" s="10"/>
      <c r="D1" s="33"/>
      <c r="E1" s="33"/>
      <c r="F1" s="10"/>
      <c r="G1" s="34"/>
      <c r="H1" s="34"/>
      <c r="I1" s="34"/>
      <c r="J1" s="34"/>
      <c r="K1" s="34"/>
      <c r="L1" s="34"/>
      <c r="M1" s="34"/>
      <c r="N1" s="10"/>
    </row>
    <row r="2" customFormat="false" ht="0.75" hidden="false" customHeight="true" outlineLevel="0" collapsed="false">
      <c r="A2" s="32"/>
      <c r="B2" s="10"/>
      <c r="C2" s="10"/>
      <c r="D2" s="33"/>
      <c r="E2" s="33"/>
      <c r="F2" s="10"/>
      <c r="G2" s="34"/>
      <c r="H2" s="34"/>
      <c r="I2" s="34"/>
      <c r="J2" s="34"/>
      <c r="K2" s="34"/>
      <c r="L2" s="34"/>
      <c r="M2" s="34"/>
      <c r="N2" s="10"/>
    </row>
    <row r="3" customFormat="false" ht="28.5" hidden="true" customHeight="true" outlineLevel="0" collapsed="false">
      <c r="A3" s="35"/>
      <c r="B3" s="36" t="s">
        <v>28</v>
      </c>
      <c r="C3" s="35"/>
      <c r="D3" s="33"/>
      <c r="E3" s="33"/>
      <c r="F3" s="10"/>
      <c r="G3" s="34"/>
      <c r="H3" s="34"/>
      <c r="I3" s="34"/>
      <c r="J3" s="34"/>
      <c r="K3" s="34"/>
      <c r="L3" s="34"/>
      <c r="M3" s="34"/>
      <c r="N3" s="10"/>
    </row>
    <row r="4" customFormat="false" ht="1.5" hidden="true" customHeight="true" outlineLevel="0" collapsed="false">
      <c r="A4" s="10"/>
      <c r="B4" s="10"/>
      <c r="C4" s="37" t="s">
        <v>29</v>
      </c>
      <c r="D4" s="33"/>
      <c r="E4" s="33"/>
      <c r="F4" s="10"/>
      <c r="G4" s="34"/>
      <c r="H4" s="34"/>
      <c r="I4" s="34"/>
      <c r="J4" s="34"/>
      <c r="K4" s="34"/>
      <c r="L4" s="34"/>
      <c r="M4" s="34"/>
      <c r="N4" s="10"/>
    </row>
    <row r="5" customFormat="false" ht="1.5" hidden="true" customHeight="true" outlineLevel="0" collapsed="false">
      <c r="A5" s="38"/>
      <c r="B5" s="10"/>
      <c r="C5" s="10"/>
      <c r="D5" s="33"/>
      <c r="E5" s="33"/>
      <c r="F5" s="10"/>
      <c r="G5" s="34"/>
      <c r="H5" s="34"/>
      <c r="I5" s="34"/>
      <c r="J5" s="34"/>
      <c r="K5" s="34"/>
      <c r="L5" s="34"/>
      <c r="M5" s="34"/>
      <c r="N5" s="10"/>
    </row>
    <row r="6" customFormat="false" ht="12" hidden="false" customHeight="true" outlineLevel="0" collapsed="false">
      <c r="A6" s="10"/>
      <c r="B6" s="10" t="s">
        <v>30</v>
      </c>
      <c r="C6" s="10"/>
      <c r="D6" s="33"/>
      <c r="E6" s="33"/>
      <c r="F6" s="10"/>
      <c r="G6" s="34"/>
      <c r="H6" s="34"/>
      <c r="I6" s="34"/>
      <c r="J6" s="34"/>
      <c r="K6" s="34"/>
      <c r="L6" s="34"/>
      <c r="M6" s="34"/>
      <c r="N6" s="10"/>
    </row>
    <row r="7" customFormat="false" ht="12" hidden="false" customHeight="true" outlineLevel="0" collapsed="false">
      <c r="A7" s="39" t="s">
        <v>31</v>
      </c>
      <c r="B7" s="40" t="s">
        <v>32</v>
      </c>
      <c r="C7" s="40" t="s">
        <v>33</v>
      </c>
      <c r="D7" s="41"/>
      <c r="E7" s="41"/>
      <c r="F7" s="40"/>
      <c r="G7" s="42"/>
      <c r="H7" s="42"/>
      <c r="I7" s="42"/>
      <c r="J7" s="42"/>
      <c r="K7" s="42"/>
      <c r="L7" s="42"/>
      <c r="M7" s="42"/>
      <c r="N7" s="10"/>
    </row>
    <row r="8" customFormat="false" ht="12" hidden="false" customHeight="true" outlineLevel="0" collapsed="false">
      <c r="A8" s="39"/>
      <c r="B8" s="40"/>
      <c r="C8" s="40"/>
      <c r="D8" s="41"/>
      <c r="E8" s="41"/>
      <c r="F8" s="40"/>
      <c r="G8" s="42"/>
      <c r="H8" s="42"/>
      <c r="I8" s="42"/>
      <c r="J8" s="42"/>
      <c r="K8" s="42"/>
      <c r="L8" s="42"/>
      <c r="M8" s="42"/>
      <c r="N8" s="10"/>
    </row>
    <row r="9" customFormat="false" ht="12" hidden="false" customHeight="true" outlineLevel="0" collapsed="false">
      <c r="A9" s="39"/>
      <c r="B9" s="40"/>
      <c r="C9" s="40"/>
      <c r="D9" s="41"/>
      <c r="E9" s="41"/>
      <c r="F9" s="40"/>
      <c r="G9" s="43"/>
      <c r="H9" s="43"/>
      <c r="I9" s="43"/>
      <c r="J9" s="43"/>
      <c r="K9" s="43"/>
      <c r="L9" s="43"/>
      <c r="M9" s="43"/>
      <c r="N9" s="10"/>
    </row>
    <row r="10" customFormat="false" ht="12" hidden="false" customHeight="true" outlineLevel="0" collapsed="false">
      <c r="A10" s="39"/>
      <c r="B10" s="40"/>
      <c r="C10" s="40"/>
      <c r="D10" s="44" t="s">
        <v>34</v>
      </c>
      <c r="E10" s="45" t="s">
        <v>35</v>
      </c>
      <c r="F10" s="45" t="s">
        <v>36</v>
      </c>
      <c r="G10" s="46" t="n">
        <v>2</v>
      </c>
      <c r="H10" s="46" t="n">
        <v>4</v>
      </c>
      <c r="I10" s="47" t="n">
        <v>6</v>
      </c>
      <c r="J10" s="47" t="n">
        <v>15</v>
      </c>
      <c r="K10" s="47" t="n">
        <v>18</v>
      </c>
      <c r="L10" s="47" t="n">
        <v>7</v>
      </c>
      <c r="M10" s="47" t="n">
        <v>3</v>
      </c>
      <c r="N10" s="48" t="s">
        <v>37</v>
      </c>
      <c r="O10" s="45" t="s">
        <v>38</v>
      </c>
    </row>
    <row r="11" customFormat="false" ht="12" hidden="false" customHeight="true" outlineLevel="0" collapsed="false">
      <c r="A11" s="49" t="s">
        <v>39</v>
      </c>
      <c r="B11" s="49"/>
      <c r="C11" s="49"/>
      <c r="D11" s="50"/>
      <c r="E11" s="49" t="n">
        <v>7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2" hidden="false" customHeight="true" outlineLevel="0" collapsed="false">
      <c r="A12" s="52" t="n">
        <v>1</v>
      </c>
      <c r="B12" s="53" t="s">
        <v>40</v>
      </c>
      <c r="C12" s="54" t="n">
        <v>0.5</v>
      </c>
      <c r="D12" s="124" t="n">
        <v>88.9</v>
      </c>
      <c r="E12" s="49" t="n">
        <f aca="false">E11</f>
        <v>7</v>
      </c>
      <c r="F12" s="56" t="n">
        <f aca="false">D12-(D12*E12/100)</f>
        <v>82.677</v>
      </c>
      <c r="G12" s="57"/>
      <c r="H12" s="58" t="n">
        <v>200</v>
      </c>
      <c r="I12" s="59"/>
      <c r="J12" s="59"/>
      <c r="K12" s="59"/>
      <c r="L12" s="59" t="n">
        <v>20</v>
      </c>
      <c r="M12" s="59" t="n">
        <v>20</v>
      </c>
      <c r="N12" s="59"/>
      <c r="O12" s="33" t="n">
        <f aca="false">(SUM(G12:N12))*F12</f>
        <v>19842.48</v>
      </c>
    </row>
    <row r="13" customFormat="false" ht="12" hidden="false" customHeight="true" outlineLevel="0" collapsed="false">
      <c r="A13" s="52" t="n">
        <v>2</v>
      </c>
      <c r="B13" s="53" t="s">
        <v>40</v>
      </c>
      <c r="C13" s="54" t="n">
        <v>0.7</v>
      </c>
      <c r="D13" s="124" t="n">
        <v>122.8</v>
      </c>
      <c r="E13" s="49" t="n">
        <f aca="false">E12</f>
        <v>7</v>
      </c>
      <c r="F13" s="56" t="n">
        <f aca="false">D13-(D13*E13/100)</f>
        <v>114.204</v>
      </c>
      <c r="G13" s="57"/>
      <c r="H13" s="58" t="n">
        <v>60</v>
      </c>
      <c r="I13" s="59"/>
      <c r="J13" s="59"/>
      <c r="K13" s="59"/>
      <c r="L13" s="59"/>
      <c r="M13" s="59"/>
      <c r="N13" s="59"/>
      <c r="O13" s="33" t="n">
        <f aca="false">(SUM(G13:N13))*F13</f>
        <v>6852.24</v>
      </c>
    </row>
    <row r="14" customFormat="false" ht="12" hidden="false" customHeight="true" outlineLevel="0" collapsed="false">
      <c r="A14" s="52" t="n">
        <v>3</v>
      </c>
      <c r="B14" s="53" t="s">
        <v>41</v>
      </c>
      <c r="C14" s="54" t="n">
        <v>0.5</v>
      </c>
      <c r="D14" s="124" t="n">
        <v>85</v>
      </c>
      <c r="E14" s="49" t="n">
        <f aca="false">E13</f>
        <v>7</v>
      </c>
      <c r="F14" s="56" t="n">
        <f aca="false">D14-(D14*E14/100)</f>
        <v>79.05</v>
      </c>
      <c r="G14" s="57"/>
      <c r="H14" s="58"/>
      <c r="I14" s="59"/>
      <c r="J14" s="59"/>
      <c r="K14" s="59"/>
      <c r="L14" s="59"/>
      <c r="M14" s="59"/>
      <c r="N14" s="59"/>
      <c r="O14" s="33" t="n">
        <f aca="false">(SUM(G14:N14))*F14</f>
        <v>0</v>
      </c>
    </row>
    <row r="15" customFormat="false" ht="12" hidden="false" customHeight="true" outlineLevel="0" collapsed="false">
      <c r="A15" s="52" t="n">
        <v>4</v>
      </c>
      <c r="B15" s="53" t="s">
        <v>42</v>
      </c>
      <c r="C15" s="54" t="n">
        <v>0.5</v>
      </c>
      <c r="D15" s="124" t="n">
        <v>85</v>
      </c>
      <c r="E15" s="49" t="n">
        <f aca="false">E14</f>
        <v>7</v>
      </c>
      <c r="F15" s="56" t="n">
        <f aca="false">D15-(D15*E15/100)</f>
        <v>79.05</v>
      </c>
      <c r="G15" s="57"/>
      <c r="H15" s="58" t="n">
        <v>100</v>
      </c>
      <c r="I15" s="59"/>
      <c r="J15" s="59"/>
      <c r="K15" s="59"/>
      <c r="L15" s="59" t="n">
        <v>20</v>
      </c>
      <c r="M15" s="59"/>
      <c r="N15" s="59"/>
      <c r="O15" s="33" t="n">
        <f aca="false">(SUM(G15:N15))*F15</f>
        <v>9486</v>
      </c>
    </row>
    <row r="16" customFormat="false" ht="12" hidden="false" customHeight="true" outlineLevel="0" collapsed="false">
      <c r="A16" s="52" t="n">
        <v>5</v>
      </c>
      <c r="B16" s="53" t="s">
        <v>43</v>
      </c>
      <c r="C16" s="54" t="n">
        <v>0.5</v>
      </c>
      <c r="D16" s="124" t="n">
        <v>85</v>
      </c>
      <c r="E16" s="49" t="n">
        <f aca="false">E15</f>
        <v>7</v>
      </c>
      <c r="F16" s="56" t="n">
        <f aca="false">D16-(D16*E16/100)</f>
        <v>79.05</v>
      </c>
      <c r="G16" s="57"/>
      <c r="H16" s="58"/>
      <c r="I16" s="59"/>
      <c r="J16" s="59"/>
      <c r="K16" s="59"/>
      <c r="L16" s="59" t="n">
        <v>20</v>
      </c>
      <c r="M16" s="59" t="n">
        <v>20</v>
      </c>
      <c r="N16" s="59" t="n">
        <v>40</v>
      </c>
      <c r="O16" s="33" t="n">
        <f aca="false">(SUM(G16:N16))*F16</f>
        <v>6324</v>
      </c>
    </row>
    <row r="17" customFormat="false" ht="12" hidden="false" customHeight="true" outlineLevel="0" collapsed="false">
      <c r="A17" s="52" t="n">
        <v>6</v>
      </c>
      <c r="B17" s="53" t="s">
        <v>44</v>
      </c>
      <c r="C17" s="54" t="n">
        <v>0.7</v>
      </c>
      <c r="D17" s="124" t="n">
        <v>251.6</v>
      </c>
      <c r="E17" s="49" t="n">
        <f aca="false">E16</f>
        <v>7</v>
      </c>
      <c r="F17" s="56" t="n">
        <f aca="false">D17-(D17*E17/100)</f>
        <v>233.988</v>
      </c>
      <c r="G17" s="57"/>
      <c r="H17" s="58"/>
      <c r="I17" s="59"/>
      <c r="J17" s="59"/>
      <c r="K17" s="59"/>
      <c r="L17" s="59"/>
      <c r="M17" s="59"/>
      <c r="N17" s="59"/>
      <c r="O17" s="33" t="n">
        <f aca="false">(SUM(G17:N17))*F17</f>
        <v>0</v>
      </c>
    </row>
    <row r="18" customFormat="false" ht="12" hidden="false" customHeight="true" outlineLevel="0" collapsed="false">
      <c r="A18" s="52" t="n">
        <v>7</v>
      </c>
      <c r="B18" s="53" t="s">
        <v>45</v>
      </c>
      <c r="C18" s="54" t="n">
        <v>1.75</v>
      </c>
      <c r="D18" s="124" t="n">
        <v>491.8</v>
      </c>
      <c r="E18" s="49" t="n">
        <f aca="false">E17</f>
        <v>7</v>
      </c>
      <c r="F18" s="56" t="n">
        <f aca="false">D18-(D18*E18/100)</f>
        <v>457.374</v>
      </c>
      <c r="G18" s="57"/>
      <c r="H18" s="58"/>
      <c r="I18" s="59" t="n">
        <v>4</v>
      </c>
      <c r="J18" s="59"/>
      <c r="K18" s="59"/>
      <c r="L18" s="59"/>
      <c r="M18" s="59"/>
      <c r="N18" s="59"/>
      <c r="O18" s="33" t="n">
        <f aca="false">(SUM(G18:N18))*F18</f>
        <v>1829.496</v>
      </c>
    </row>
    <row r="19" customFormat="false" ht="12" hidden="false" customHeight="true" outlineLevel="0" collapsed="false">
      <c r="A19" s="52" t="n">
        <v>8</v>
      </c>
      <c r="B19" s="53" t="s">
        <v>46</v>
      </c>
      <c r="C19" s="54" t="n">
        <v>0.5</v>
      </c>
      <c r="D19" s="124" t="n">
        <v>88.9</v>
      </c>
      <c r="E19" s="49" t="n">
        <f aca="false">E18</f>
        <v>7</v>
      </c>
      <c r="F19" s="56" t="n">
        <f aca="false">D19-(D19*E19/100)</f>
        <v>82.677</v>
      </c>
      <c r="G19" s="57"/>
      <c r="H19" s="58"/>
      <c r="I19" s="59"/>
      <c r="J19" s="59"/>
      <c r="K19" s="59"/>
      <c r="L19" s="59"/>
      <c r="M19" s="59"/>
      <c r="N19" s="59" t="n">
        <v>40</v>
      </c>
      <c r="O19" s="33" t="n">
        <f aca="false">(SUM(G19:N19))*F19</f>
        <v>3307.08</v>
      </c>
    </row>
    <row r="20" customFormat="false" ht="12" hidden="false" customHeight="true" outlineLevel="0" collapsed="false">
      <c r="A20" s="52" t="n">
        <v>9</v>
      </c>
      <c r="B20" s="53" t="s">
        <v>47</v>
      </c>
      <c r="C20" s="54" t="n">
        <v>0.75</v>
      </c>
      <c r="D20" s="124" t="n">
        <v>131</v>
      </c>
      <c r="E20" s="49" t="n">
        <f aca="false">E19</f>
        <v>7</v>
      </c>
      <c r="F20" s="56" t="n">
        <f aca="false">D20-(D20*E20/100)</f>
        <v>121.83</v>
      </c>
      <c r="G20" s="57"/>
      <c r="H20" s="58"/>
      <c r="I20" s="59"/>
      <c r="J20" s="59"/>
      <c r="K20" s="59"/>
      <c r="L20" s="59"/>
      <c r="M20" s="59"/>
      <c r="N20" s="59"/>
      <c r="O20" s="33" t="n">
        <f aca="false">(SUM(G20:N20))*F20</f>
        <v>0</v>
      </c>
    </row>
    <row r="21" customFormat="false" ht="12" hidden="false" customHeight="true" outlineLevel="0" collapsed="false">
      <c r="A21" s="52" t="n">
        <v>10</v>
      </c>
      <c r="B21" s="53" t="s">
        <v>47</v>
      </c>
      <c r="C21" s="54" t="n">
        <v>1.75</v>
      </c>
      <c r="D21" s="124" t="n">
        <v>383.5</v>
      </c>
      <c r="E21" s="49" t="n">
        <f aca="false">E20</f>
        <v>7</v>
      </c>
      <c r="F21" s="56" t="n">
        <f aca="false">D21-(D21*E21/100)</f>
        <v>356.655</v>
      </c>
      <c r="G21" s="57"/>
      <c r="H21" s="58"/>
      <c r="I21" s="59"/>
      <c r="J21" s="59"/>
      <c r="K21" s="59"/>
      <c r="L21" s="59"/>
      <c r="M21" s="59"/>
      <c r="N21" s="59"/>
      <c r="O21" s="33" t="n">
        <f aca="false">(SUM(G21:N21))*F21</f>
        <v>0</v>
      </c>
    </row>
    <row r="22" customFormat="false" ht="12" hidden="false" customHeight="true" outlineLevel="0" collapsed="false">
      <c r="A22" s="60" t="n">
        <v>11</v>
      </c>
      <c r="B22" s="116"/>
      <c r="C22" s="117" t="n">
        <v>0.5</v>
      </c>
      <c r="D22" s="127" t="n">
        <v>99.4</v>
      </c>
      <c r="E22" s="119" t="n">
        <f aca="false">E21</f>
        <v>7</v>
      </c>
      <c r="F22" s="118" t="n">
        <f aca="false">D22-(D22*E22/100)</f>
        <v>92.442</v>
      </c>
      <c r="G22" s="120" t="n">
        <v>40</v>
      </c>
      <c r="H22" s="120"/>
      <c r="I22" s="121"/>
      <c r="J22" s="121"/>
      <c r="K22" s="121"/>
      <c r="L22" s="121"/>
      <c r="M22" s="121"/>
      <c r="N22" s="121" t="n">
        <v>40</v>
      </c>
      <c r="O22" s="122" t="n">
        <f aca="false">(SUM(G22:N22))*F22</f>
        <v>7395.36</v>
      </c>
    </row>
    <row r="23" customFormat="false" ht="12" hidden="false" customHeight="true" outlineLevel="0" collapsed="false">
      <c r="A23" s="60" t="n">
        <v>12</v>
      </c>
      <c r="B23" s="116" t="s">
        <v>49</v>
      </c>
      <c r="C23" s="117" t="n">
        <v>0.5</v>
      </c>
      <c r="D23" s="127" t="n">
        <v>99.4</v>
      </c>
      <c r="E23" s="119" t="n">
        <f aca="false">E22</f>
        <v>7</v>
      </c>
      <c r="F23" s="118" t="n">
        <f aca="false">D23-(D23*E23/100)</f>
        <v>92.442</v>
      </c>
      <c r="G23" s="120" t="n">
        <v>12</v>
      </c>
      <c r="H23" s="120"/>
      <c r="I23" s="121"/>
      <c r="J23" s="121"/>
      <c r="K23" s="121"/>
      <c r="L23" s="121"/>
      <c r="M23" s="121"/>
      <c r="N23" s="121" t="n">
        <v>24</v>
      </c>
      <c r="O23" s="122" t="n">
        <f aca="false">(SUM(G23:N23))*F23</f>
        <v>3327.912</v>
      </c>
    </row>
    <row r="24" customFormat="false" ht="12" hidden="false" customHeight="true" outlineLevel="0" collapsed="false">
      <c r="A24" s="60" t="n">
        <v>13</v>
      </c>
      <c r="B24" s="116" t="s">
        <v>50</v>
      </c>
      <c r="C24" s="117" t="n">
        <v>0.5</v>
      </c>
      <c r="D24" s="127" t="n">
        <v>99.4</v>
      </c>
      <c r="E24" s="119" t="n">
        <f aca="false">E23</f>
        <v>7</v>
      </c>
      <c r="F24" s="118" t="n">
        <f aca="false">D24-(D24*E24/100)</f>
        <v>92.442</v>
      </c>
      <c r="G24" s="120" t="n">
        <v>12</v>
      </c>
      <c r="H24" s="120"/>
      <c r="I24" s="121"/>
      <c r="J24" s="121"/>
      <c r="K24" s="121"/>
      <c r="L24" s="121"/>
      <c r="M24" s="121"/>
      <c r="N24" s="121" t="n">
        <v>24</v>
      </c>
      <c r="O24" s="122" t="n">
        <f aca="false">(SUM(G24:N24))*F24</f>
        <v>3327.912</v>
      </c>
    </row>
    <row r="25" customFormat="false" ht="12" hidden="false" customHeight="true" outlineLevel="0" collapsed="false">
      <c r="A25" s="60" t="n">
        <v>14</v>
      </c>
      <c r="B25" s="116" t="s">
        <v>51</v>
      </c>
      <c r="C25" s="117" t="n">
        <v>0.5</v>
      </c>
      <c r="D25" s="127" t="n">
        <v>99.4</v>
      </c>
      <c r="E25" s="119" t="n">
        <f aca="false">E24</f>
        <v>7</v>
      </c>
      <c r="F25" s="118" t="n">
        <f aca="false">D25-(D25*E25/100)</f>
        <v>92.442</v>
      </c>
      <c r="G25" s="120"/>
      <c r="H25" s="120"/>
      <c r="I25" s="121"/>
      <c r="J25" s="121"/>
      <c r="K25" s="121"/>
      <c r="L25" s="121"/>
      <c r="M25" s="121"/>
      <c r="N25" s="121"/>
      <c r="O25" s="122" t="n">
        <f aca="false">(SUM(G25:N25))*F25</f>
        <v>0</v>
      </c>
    </row>
    <row r="26" customFormat="false" ht="12" hidden="false" customHeight="true" outlineLevel="0" collapsed="false">
      <c r="A26" s="60" t="n">
        <v>15</v>
      </c>
      <c r="B26" s="53" t="s">
        <v>52</v>
      </c>
      <c r="C26" s="54" t="n">
        <v>0.25</v>
      </c>
      <c r="D26" s="124" t="n">
        <v>43.8</v>
      </c>
      <c r="E26" s="49" t="n">
        <f aca="false">E25</f>
        <v>7</v>
      </c>
      <c r="F26" s="56" t="n">
        <f aca="false">D26-(D26*E26/100)</f>
        <v>40.734</v>
      </c>
      <c r="G26" s="57"/>
      <c r="H26" s="58" t="n">
        <v>150</v>
      </c>
      <c r="I26" s="59"/>
      <c r="J26" s="59"/>
      <c r="K26" s="59"/>
      <c r="L26" s="59"/>
      <c r="M26" s="59" t="n">
        <v>30</v>
      </c>
      <c r="N26" s="59"/>
      <c r="O26" s="33" t="n">
        <f aca="false">(SUM(G26:N26))*F26</f>
        <v>7332.12</v>
      </c>
    </row>
    <row r="27" customFormat="false" ht="12" hidden="false" customHeight="true" outlineLevel="0" collapsed="false">
      <c r="A27" s="52" t="n">
        <v>16</v>
      </c>
      <c r="B27" s="53" t="s">
        <v>52</v>
      </c>
      <c r="C27" s="54" t="n">
        <v>0.5</v>
      </c>
      <c r="D27" s="124" t="n">
        <v>71.2</v>
      </c>
      <c r="E27" s="49" t="n">
        <f aca="false">E26</f>
        <v>7</v>
      </c>
      <c r="F27" s="56" t="n">
        <f aca="false">D27-(D27*E27/100)</f>
        <v>66.216</v>
      </c>
      <c r="G27" s="57"/>
      <c r="H27" s="58" t="n">
        <v>200</v>
      </c>
      <c r="I27" s="59"/>
      <c r="J27" s="59"/>
      <c r="K27" s="59"/>
      <c r="L27" s="59" t="n">
        <v>20</v>
      </c>
      <c r="M27" s="59" t="n">
        <v>40</v>
      </c>
      <c r="N27" s="59" t="n">
        <v>60</v>
      </c>
      <c r="O27" s="33" t="n">
        <f aca="false">(SUM(G27:N27))*F27</f>
        <v>21189.12</v>
      </c>
    </row>
    <row r="28" customFormat="false" ht="12" hidden="false" customHeight="true" outlineLevel="0" collapsed="false">
      <c r="A28" s="52" t="n">
        <v>17</v>
      </c>
      <c r="B28" s="53" t="s">
        <v>52</v>
      </c>
      <c r="C28" s="54" t="n">
        <v>0.75</v>
      </c>
      <c r="D28" s="124" t="n">
        <v>122</v>
      </c>
      <c r="E28" s="49" t="n">
        <f aca="false">E27</f>
        <v>7</v>
      </c>
      <c r="F28" s="56" t="n">
        <f aca="false">D28-(D28*E28/100)</f>
        <v>113.46</v>
      </c>
      <c r="G28" s="57"/>
      <c r="H28" s="58"/>
      <c r="I28" s="59"/>
      <c r="J28" s="59"/>
      <c r="K28" s="59"/>
      <c r="L28" s="59"/>
      <c r="M28" s="59"/>
      <c r="N28" s="59"/>
      <c r="O28" s="33" t="n">
        <f aca="false">(SUM(G28:N28))*F28</f>
        <v>0</v>
      </c>
    </row>
    <row r="29" customFormat="false" ht="12" hidden="false" customHeight="true" outlineLevel="0" collapsed="false">
      <c r="A29" s="52" t="n">
        <v>18</v>
      </c>
      <c r="B29" s="53" t="s">
        <v>53</v>
      </c>
      <c r="C29" s="54" t="n">
        <v>0.25</v>
      </c>
      <c r="D29" s="124" t="n">
        <v>45.8</v>
      </c>
      <c r="E29" s="49" t="n">
        <f aca="false">E28</f>
        <v>7</v>
      </c>
      <c r="F29" s="56" t="n">
        <f aca="false">D29-(D29*E29/100)</f>
        <v>42.594</v>
      </c>
      <c r="G29" s="57"/>
      <c r="H29" s="58" t="n">
        <v>300</v>
      </c>
      <c r="I29" s="59" t="n">
        <v>60</v>
      </c>
      <c r="J29" s="59"/>
      <c r="K29" s="59"/>
      <c r="L29" s="59" t="n">
        <v>30</v>
      </c>
      <c r="M29" s="59" t="n">
        <v>30</v>
      </c>
      <c r="N29" s="59"/>
      <c r="O29" s="33" t="n">
        <f aca="false">(SUM(G29:N29))*F29</f>
        <v>17889.48</v>
      </c>
    </row>
    <row r="30" customFormat="false" ht="12" hidden="false" customHeight="true" outlineLevel="0" collapsed="false">
      <c r="A30" s="52" t="n">
        <v>19</v>
      </c>
      <c r="B30" s="53" t="s">
        <v>54</v>
      </c>
      <c r="C30" s="54" t="n">
        <v>0.5</v>
      </c>
      <c r="D30" s="124" t="n">
        <v>85.5</v>
      </c>
      <c r="E30" s="49" t="n">
        <f aca="false">E29</f>
        <v>7</v>
      </c>
      <c r="F30" s="56" t="n">
        <f aca="false">D30-(D30*E30/100)</f>
        <v>79.515</v>
      </c>
      <c r="G30" s="57"/>
      <c r="H30" s="58" t="n">
        <v>200</v>
      </c>
      <c r="I30" s="59"/>
      <c r="J30" s="59"/>
      <c r="K30" s="59"/>
      <c r="L30" s="59" t="n">
        <v>20</v>
      </c>
      <c r="M30" s="59"/>
      <c r="N30" s="59" t="n">
        <v>60</v>
      </c>
      <c r="O30" s="33" t="n">
        <f aca="false">(SUM(G30:N30))*F30</f>
        <v>22264.2</v>
      </c>
    </row>
    <row r="31" customFormat="false" ht="12" hidden="false" customHeight="true" outlineLevel="0" collapsed="false">
      <c r="A31" s="52" t="n">
        <v>20</v>
      </c>
      <c r="B31" s="53" t="s">
        <v>54</v>
      </c>
      <c r="C31" s="54" t="n">
        <v>0.75</v>
      </c>
      <c r="D31" s="124" t="n">
        <v>124.2</v>
      </c>
      <c r="E31" s="49" t="n">
        <f aca="false">E30</f>
        <v>7</v>
      </c>
      <c r="F31" s="56" t="n">
        <f aca="false">D31-(D31*E31/100)</f>
        <v>115.506</v>
      </c>
      <c r="G31" s="57"/>
      <c r="H31" s="58" t="n">
        <v>36</v>
      </c>
      <c r="I31" s="59"/>
      <c r="J31" s="59"/>
      <c r="K31" s="59"/>
      <c r="L31" s="59" t="n">
        <v>12</v>
      </c>
      <c r="M31" s="59"/>
      <c r="N31" s="59"/>
      <c r="O31" s="33" t="n">
        <f aca="false">(SUM(G31:N31))*F31</f>
        <v>5544.288</v>
      </c>
    </row>
    <row r="32" customFormat="false" ht="12" hidden="false" customHeight="true" outlineLevel="0" collapsed="false">
      <c r="A32" s="52" t="n">
        <v>21</v>
      </c>
      <c r="B32" s="53" t="s">
        <v>53</v>
      </c>
      <c r="C32" s="54" t="n">
        <v>1.75</v>
      </c>
      <c r="D32" s="124" t="n">
        <v>298</v>
      </c>
      <c r="E32" s="49" t="n">
        <f aca="false">E31</f>
        <v>7</v>
      </c>
      <c r="F32" s="56" t="n">
        <f aca="false">D32-(D32*E32/100)</f>
        <v>277.14</v>
      </c>
      <c r="G32" s="57"/>
      <c r="H32" s="58"/>
      <c r="I32" s="59"/>
      <c r="J32" s="59"/>
      <c r="K32" s="59"/>
      <c r="L32" s="59"/>
      <c r="M32" s="59"/>
      <c r="N32" s="59"/>
      <c r="O32" s="33" t="n">
        <f aca="false">(SUM(G32:N32))*F32</f>
        <v>0</v>
      </c>
    </row>
    <row r="33" customFormat="false" ht="12" hidden="false" customHeight="true" outlineLevel="0" collapsed="false">
      <c r="A33" s="52" t="n">
        <v>22</v>
      </c>
      <c r="B33" s="53" t="s">
        <v>55</v>
      </c>
      <c r="C33" s="54" t="n">
        <v>0.7</v>
      </c>
      <c r="D33" s="124" t="n">
        <v>531.7</v>
      </c>
      <c r="E33" s="49" t="n">
        <f aca="false">E32</f>
        <v>7</v>
      </c>
      <c r="F33" s="56" t="n">
        <f aca="false">D33-(D33*E33/100)</f>
        <v>494.481</v>
      </c>
      <c r="G33" s="57"/>
      <c r="H33" s="58"/>
      <c r="I33" s="59"/>
      <c r="J33" s="59"/>
      <c r="K33" s="59"/>
      <c r="L33" s="59"/>
      <c r="M33" s="59"/>
      <c r="N33" s="59"/>
      <c r="O33" s="33" t="n">
        <f aca="false">(SUM(G33:N33))*F33</f>
        <v>0</v>
      </c>
    </row>
    <row r="34" customFormat="false" ht="12" hidden="false" customHeight="true" outlineLevel="0" collapsed="false">
      <c r="A34" s="52" t="n">
        <v>23</v>
      </c>
      <c r="B34" s="53" t="s">
        <v>56</v>
      </c>
      <c r="C34" s="54" t="n">
        <v>0.5</v>
      </c>
      <c r="D34" s="124" t="n">
        <v>85.1</v>
      </c>
      <c r="E34" s="49" t="n">
        <f aca="false">E33</f>
        <v>7</v>
      </c>
      <c r="F34" s="56" t="n">
        <f aca="false">D34-(D34*E34/100)</f>
        <v>79.143</v>
      </c>
      <c r="G34" s="57"/>
      <c r="H34" s="58" t="n">
        <v>40</v>
      </c>
      <c r="I34" s="59"/>
      <c r="J34" s="59"/>
      <c r="K34" s="59"/>
      <c r="L34" s="59"/>
      <c r="M34" s="59"/>
      <c r="N34" s="59"/>
      <c r="O34" s="33" t="n">
        <f aca="false">(SUM(G34:N34))*F34</f>
        <v>3165.72</v>
      </c>
    </row>
    <row r="35" customFormat="false" ht="12" hidden="false" customHeight="true" outlineLevel="0" collapsed="false">
      <c r="A35" s="52" t="n">
        <v>24</v>
      </c>
      <c r="B35" s="53" t="s">
        <v>57</v>
      </c>
      <c r="C35" s="54" t="n">
        <v>0.25</v>
      </c>
      <c r="D35" s="124" t="n">
        <v>43.8</v>
      </c>
      <c r="E35" s="49" t="n">
        <f aca="false">E34</f>
        <v>7</v>
      </c>
      <c r="F35" s="56" t="n">
        <f aca="false">D35-(D35*E35/100)</f>
        <v>40.734</v>
      </c>
      <c r="G35" s="57"/>
      <c r="H35" s="58"/>
      <c r="I35" s="59"/>
      <c r="J35" s="59"/>
      <c r="K35" s="59"/>
      <c r="L35" s="59" t="n">
        <v>30</v>
      </c>
      <c r="M35" s="59" t="n">
        <v>30</v>
      </c>
      <c r="N35" s="59"/>
      <c r="O35" s="33" t="n">
        <f aca="false">(SUM(G35:N35))*F35</f>
        <v>2444.04</v>
      </c>
    </row>
    <row r="36" customFormat="false" ht="12" hidden="false" customHeight="true" outlineLevel="0" collapsed="false">
      <c r="A36" s="52" t="n">
        <v>25</v>
      </c>
      <c r="B36" s="53" t="s">
        <v>57</v>
      </c>
      <c r="C36" s="54" t="n">
        <v>0.5</v>
      </c>
      <c r="D36" s="124" t="n">
        <v>84.7</v>
      </c>
      <c r="E36" s="49" t="n">
        <f aca="false">E35</f>
        <v>7</v>
      </c>
      <c r="F36" s="56" t="n">
        <f aca="false">D36-(D36*E36/100)</f>
        <v>78.771</v>
      </c>
      <c r="G36" s="57"/>
      <c r="H36" s="58"/>
      <c r="I36" s="59"/>
      <c r="J36" s="59"/>
      <c r="K36" s="59"/>
      <c r="L36" s="59" t="n">
        <v>20</v>
      </c>
      <c r="M36" s="59"/>
      <c r="N36" s="59"/>
      <c r="O36" s="33" t="n">
        <f aca="false">(SUM(G36:N36))*F36</f>
        <v>1575.42</v>
      </c>
    </row>
    <row r="37" customFormat="false" ht="12" hidden="false" customHeight="true" outlineLevel="0" collapsed="false">
      <c r="A37" s="52" t="n">
        <v>26</v>
      </c>
      <c r="B37" s="53" t="s">
        <v>58</v>
      </c>
      <c r="C37" s="54" t="n">
        <v>0.25</v>
      </c>
      <c r="D37" s="124" t="n">
        <v>43.8</v>
      </c>
      <c r="E37" s="49" t="n">
        <f aca="false">E36</f>
        <v>7</v>
      </c>
      <c r="F37" s="56" t="n">
        <f aca="false">D37-(D37*E37/100)</f>
        <v>40.734</v>
      </c>
      <c r="G37" s="57"/>
      <c r="H37" s="58" t="n">
        <v>150</v>
      </c>
      <c r="I37" s="59"/>
      <c r="J37" s="59"/>
      <c r="K37" s="59"/>
      <c r="L37" s="59"/>
      <c r="M37" s="59" t="n">
        <v>30</v>
      </c>
      <c r="N37" s="59"/>
      <c r="O37" s="33" t="n">
        <f aca="false">(SUM(G37:N37))*F37</f>
        <v>7332.12</v>
      </c>
    </row>
    <row r="38" customFormat="false" ht="12" hidden="false" customHeight="true" outlineLevel="0" collapsed="false">
      <c r="A38" s="52" t="n">
        <v>27</v>
      </c>
      <c r="B38" s="53" t="s">
        <v>58</v>
      </c>
      <c r="C38" s="54" t="n">
        <v>0.5</v>
      </c>
      <c r="D38" s="124" t="n">
        <v>81.8</v>
      </c>
      <c r="E38" s="49" t="n">
        <f aca="false">E37</f>
        <v>7</v>
      </c>
      <c r="F38" s="56" t="n">
        <f aca="false">D38-(D38*E38/100)</f>
        <v>76.074</v>
      </c>
      <c r="G38" s="57"/>
      <c r="H38" s="58" t="n">
        <v>200</v>
      </c>
      <c r="I38" s="59"/>
      <c r="J38" s="59"/>
      <c r="K38" s="59"/>
      <c r="L38" s="59" t="n">
        <v>20</v>
      </c>
      <c r="M38" s="59" t="n">
        <v>20</v>
      </c>
      <c r="N38" s="59"/>
      <c r="O38" s="33" t="n">
        <f aca="false">(SUM(G38:N38))*F38</f>
        <v>18257.76</v>
      </c>
    </row>
    <row r="39" customFormat="false" ht="12" hidden="false" customHeight="true" outlineLevel="0" collapsed="false">
      <c r="A39" s="52" t="n">
        <v>28</v>
      </c>
      <c r="B39" s="53" t="s">
        <v>59</v>
      </c>
      <c r="C39" s="54" t="n">
        <v>0.5</v>
      </c>
      <c r="D39" s="124" t="n">
        <v>85.1</v>
      </c>
      <c r="E39" s="49" t="n">
        <f aca="false">E38</f>
        <v>7</v>
      </c>
      <c r="F39" s="56" t="n">
        <f aca="false">D39-(D39*E39/100)</f>
        <v>79.143</v>
      </c>
      <c r="G39" s="57"/>
      <c r="H39" s="58"/>
      <c r="I39" s="59"/>
      <c r="J39" s="59"/>
      <c r="K39" s="59"/>
      <c r="L39" s="59"/>
      <c r="M39" s="59"/>
      <c r="N39" s="59"/>
      <c r="O39" s="33" t="n">
        <f aca="false">(SUM(G39:N39))*F39</f>
        <v>0</v>
      </c>
    </row>
    <row r="40" customFormat="false" ht="12" hidden="false" customHeight="true" outlineLevel="0" collapsed="false">
      <c r="A40" s="68" t="s">
        <v>60</v>
      </c>
      <c r="B40" s="68"/>
      <c r="C40" s="68"/>
      <c r="D40" s="69"/>
      <c r="E40" s="49" t="n">
        <f aca="false">E39</f>
        <v>7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" hidden="false" customHeight="true" outlineLevel="0" collapsed="false">
      <c r="A41" s="52" t="n">
        <v>29</v>
      </c>
      <c r="B41" s="70" t="s">
        <v>61</v>
      </c>
      <c r="C41" s="54" t="n">
        <v>0.5</v>
      </c>
      <c r="D41" s="56" t="n">
        <v>96</v>
      </c>
      <c r="E41" s="49" t="n">
        <f aca="false">E40</f>
        <v>7</v>
      </c>
      <c r="F41" s="56" t="n">
        <v>89.28</v>
      </c>
      <c r="G41" s="57"/>
      <c r="H41" s="58"/>
      <c r="I41" s="59"/>
      <c r="J41" s="59"/>
      <c r="K41" s="59"/>
      <c r="L41" s="59"/>
      <c r="M41" s="59" t="n">
        <v>20</v>
      </c>
      <c r="N41" s="59"/>
      <c r="O41" s="33" t="n">
        <f aca="false">(SUM(G41:N41))*F41</f>
        <v>1785.6</v>
      </c>
    </row>
    <row r="42" customFormat="false" ht="12" hidden="false" customHeight="true" outlineLevel="0" collapsed="false">
      <c r="A42" s="52" t="n">
        <v>30</v>
      </c>
      <c r="B42" s="70" t="s">
        <v>62</v>
      </c>
      <c r="C42" s="54" t="s">
        <v>63</v>
      </c>
      <c r="D42" s="56" t="n">
        <v>31.3</v>
      </c>
      <c r="E42" s="49" t="n">
        <f aca="false">E41</f>
        <v>7</v>
      </c>
      <c r="F42" s="56" t="n">
        <v>29.11</v>
      </c>
      <c r="G42" s="57"/>
      <c r="H42" s="58"/>
      <c r="I42" s="59"/>
      <c r="J42" s="59"/>
      <c r="K42" s="59"/>
      <c r="L42" s="59"/>
      <c r="M42" s="59"/>
      <c r="N42" s="59"/>
      <c r="O42" s="33" t="n">
        <f aca="false">(SUM(G42:N42))*F42</f>
        <v>0</v>
      </c>
    </row>
    <row r="43" customFormat="false" ht="12" hidden="false" customHeight="true" outlineLevel="0" collapsed="false">
      <c r="A43" s="52" t="n">
        <v>31</v>
      </c>
      <c r="B43" s="70" t="s">
        <v>62</v>
      </c>
      <c r="C43" s="54" t="n">
        <v>0.5</v>
      </c>
      <c r="D43" s="56" t="n">
        <v>90.4</v>
      </c>
      <c r="E43" s="49" t="n">
        <f aca="false">E42</f>
        <v>7</v>
      </c>
      <c r="F43" s="56" t="n">
        <v>84.07</v>
      </c>
      <c r="G43" s="57"/>
      <c r="H43" s="58" t="n">
        <v>40</v>
      </c>
      <c r="I43" s="59" t="n">
        <v>20</v>
      </c>
      <c r="J43" s="59"/>
      <c r="K43" s="59"/>
      <c r="L43" s="59" t="n">
        <v>20</v>
      </c>
      <c r="M43" s="59" t="n">
        <v>20</v>
      </c>
      <c r="N43" s="59"/>
      <c r="O43" s="33" t="n">
        <f aca="false">(SUM(G43:N43))*F43</f>
        <v>8407</v>
      </c>
    </row>
    <row r="44" customFormat="false" ht="12" hidden="false" customHeight="true" outlineLevel="0" collapsed="false">
      <c r="A44" s="52" t="n">
        <v>32</v>
      </c>
      <c r="B44" s="70" t="s">
        <v>64</v>
      </c>
      <c r="C44" s="54" t="n">
        <v>0.5</v>
      </c>
      <c r="D44" s="56" t="n">
        <v>74.8</v>
      </c>
      <c r="E44" s="49" t="n">
        <f aca="false">E43</f>
        <v>7</v>
      </c>
      <c r="F44" s="56" t="n">
        <v>69.56</v>
      </c>
      <c r="G44" s="57" t="n">
        <v>20</v>
      </c>
      <c r="H44" s="58" t="n">
        <v>60</v>
      </c>
      <c r="I44" s="59" t="n">
        <v>40</v>
      </c>
      <c r="J44" s="59"/>
      <c r="K44" s="59"/>
      <c r="L44" s="59" t="n">
        <v>20</v>
      </c>
      <c r="M44" s="59" t="n">
        <v>40</v>
      </c>
      <c r="N44" s="59"/>
      <c r="O44" s="33" t="n">
        <f aca="false">(SUM(G44:N44))*F44</f>
        <v>12520.8</v>
      </c>
    </row>
    <row r="45" customFormat="false" ht="12" hidden="false" customHeight="true" outlineLevel="0" collapsed="false">
      <c r="A45" s="52" t="n">
        <v>33</v>
      </c>
      <c r="B45" s="70" t="s">
        <v>65</v>
      </c>
      <c r="C45" s="54" t="n">
        <v>0.5</v>
      </c>
      <c r="D45" s="56" t="n">
        <v>72.7</v>
      </c>
      <c r="E45" s="49" t="n">
        <f aca="false">E44</f>
        <v>7</v>
      </c>
      <c r="F45" s="56" t="n">
        <v>67.61</v>
      </c>
      <c r="G45" s="57" t="n">
        <v>20</v>
      </c>
      <c r="H45" s="58"/>
      <c r="I45" s="59" t="n">
        <v>20</v>
      </c>
      <c r="J45" s="59"/>
      <c r="K45" s="59"/>
      <c r="L45" s="59" t="n">
        <v>20</v>
      </c>
      <c r="M45" s="59" t="n">
        <v>20</v>
      </c>
      <c r="N45" s="59" t="n">
        <v>20</v>
      </c>
      <c r="O45" s="33" t="n">
        <f aca="false">(SUM(G45:N45))*F45</f>
        <v>6761</v>
      </c>
    </row>
    <row r="46" customFormat="false" ht="12" hidden="false" customHeight="true" outlineLevel="0" collapsed="false">
      <c r="A46" s="52" t="n">
        <v>34</v>
      </c>
      <c r="B46" s="70" t="s">
        <v>66</v>
      </c>
      <c r="C46" s="54" t="n">
        <v>0.5</v>
      </c>
      <c r="D46" s="56" t="n">
        <v>70.7</v>
      </c>
      <c r="E46" s="49" t="n">
        <f aca="false">E45</f>
        <v>7</v>
      </c>
      <c r="F46" s="56" t="n">
        <v>65.75</v>
      </c>
      <c r="G46" s="57"/>
      <c r="H46" s="58" t="n">
        <v>40</v>
      </c>
      <c r="I46" s="59"/>
      <c r="J46" s="59"/>
      <c r="K46" s="59"/>
      <c r="L46" s="59"/>
      <c r="M46" s="59"/>
      <c r="N46" s="59"/>
      <c r="O46" s="33" t="n">
        <f aca="false">(SUM(G46:N46))*F46</f>
        <v>2630</v>
      </c>
    </row>
    <row r="47" customFormat="false" ht="12" hidden="false" customHeight="true" outlineLevel="0" collapsed="false">
      <c r="A47" s="52" t="n">
        <v>35</v>
      </c>
      <c r="B47" s="70" t="s">
        <v>67</v>
      </c>
      <c r="C47" s="54" t="s">
        <v>63</v>
      </c>
      <c r="D47" s="56" t="n">
        <v>28.7</v>
      </c>
      <c r="E47" s="49" t="n">
        <f aca="false">E46</f>
        <v>7</v>
      </c>
      <c r="F47" s="56" t="n">
        <v>26.69</v>
      </c>
      <c r="G47" s="57"/>
      <c r="H47" s="58"/>
      <c r="I47" s="59"/>
      <c r="J47" s="59"/>
      <c r="K47" s="59"/>
      <c r="L47" s="59"/>
      <c r="M47" s="59"/>
      <c r="N47" s="59"/>
      <c r="O47" s="33" t="n">
        <f aca="false">(SUM(G47:N47))*F47</f>
        <v>0</v>
      </c>
    </row>
    <row r="48" customFormat="false" ht="12" hidden="false" customHeight="true" outlineLevel="0" collapsed="false">
      <c r="A48" s="52" t="n">
        <v>36</v>
      </c>
      <c r="B48" s="70" t="s">
        <v>68</v>
      </c>
      <c r="C48" s="54" t="n">
        <v>0.5</v>
      </c>
      <c r="D48" s="56" t="n">
        <v>71.7</v>
      </c>
      <c r="E48" s="49" t="n">
        <f aca="false">E47</f>
        <v>7</v>
      </c>
      <c r="F48" s="56" t="n">
        <v>66.68</v>
      </c>
      <c r="G48" s="57" t="n">
        <v>20</v>
      </c>
      <c r="H48" s="58" t="n">
        <v>20</v>
      </c>
      <c r="I48" s="59"/>
      <c r="J48" s="59"/>
      <c r="K48" s="59"/>
      <c r="L48" s="59"/>
      <c r="M48" s="59" t="n">
        <v>20</v>
      </c>
      <c r="N48" s="59" t="n">
        <v>20</v>
      </c>
      <c r="O48" s="33" t="n">
        <f aca="false">(SUM(G48:N48))*F48</f>
        <v>5334.4</v>
      </c>
    </row>
    <row r="49" customFormat="false" ht="12" hidden="false" customHeight="true" outlineLevel="0" collapsed="false">
      <c r="A49" s="52" t="n">
        <v>37</v>
      </c>
      <c r="B49" s="70" t="s">
        <v>69</v>
      </c>
      <c r="C49" s="54" t="n">
        <v>0.5</v>
      </c>
      <c r="D49" s="56" t="n">
        <v>72.8</v>
      </c>
      <c r="E49" s="49" t="n">
        <f aca="false">E48</f>
        <v>7</v>
      </c>
      <c r="F49" s="56" t="n">
        <v>67.7</v>
      </c>
      <c r="G49" s="57"/>
      <c r="H49" s="58" t="n">
        <v>20</v>
      </c>
      <c r="I49" s="59"/>
      <c r="J49" s="59"/>
      <c r="K49" s="59"/>
      <c r="L49" s="59" t="n">
        <v>20</v>
      </c>
      <c r="M49" s="59"/>
      <c r="N49" s="59" t="n">
        <v>20</v>
      </c>
      <c r="O49" s="33" t="n">
        <f aca="false">(SUM(G49:N49))*F49</f>
        <v>4062</v>
      </c>
    </row>
    <row r="50" customFormat="false" ht="12" hidden="false" customHeight="true" outlineLevel="0" collapsed="false">
      <c r="A50" s="52" t="n">
        <v>38</v>
      </c>
      <c r="B50" s="70" t="s">
        <v>70</v>
      </c>
      <c r="C50" s="54" t="n">
        <v>0.5</v>
      </c>
      <c r="D50" s="56" t="n">
        <v>93.9</v>
      </c>
      <c r="E50" s="49" t="n">
        <f aca="false">E49</f>
        <v>7</v>
      </c>
      <c r="F50" s="56" t="n">
        <v>87.32</v>
      </c>
      <c r="G50" s="57"/>
      <c r="H50" s="58"/>
      <c r="I50" s="59"/>
      <c r="J50" s="59"/>
      <c r="K50" s="59"/>
      <c r="L50" s="59"/>
      <c r="M50" s="59"/>
      <c r="N50" s="59"/>
      <c r="O50" s="33" t="n">
        <f aca="false">(SUM(G50:N50))*F50</f>
        <v>0</v>
      </c>
    </row>
    <row r="51" customFormat="false" ht="12" hidden="false" customHeight="true" outlineLevel="0" collapsed="false">
      <c r="A51" s="52" t="n">
        <v>39</v>
      </c>
      <c r="B51" s="70" t="s">
        <v>71</v>
      </c>
      <c r="C51" s="54" t="n">
        <v>0.5</v>
      </c>
      <c r="D51" s="56" t="n">
        <v>93.3</v>
      </c>
      <c r="E51" s="49" t="n">
        <f aca="false">E50</f>
        <v>7</v>
      </c>
      <c r="F51" s="56" t="n">
        <v>86.77</v>
      </c>
      <c r="G51" s="57"/>
      <c r="H51" s="58"/>
      <c r="I51" s="59"/>
      <c r="J51" s="59"/>
      <c r="K51" s="59"/>
      <c r="L51" s="59"/>
      <c r="M51" s="59"/>
      <c r="N51" s="59"/>
      <c r="O51" s="33" t="n">
        <f aca="false">(SUM(G51:N51))*F51</f>
        <v>0</v>
      </c>
    </row>
    <row r="52" customFormat="false" ht="12" hidden="false" customHeight="true" outlineLevel="0" collapsed="false">
      <c r="A52" s="52" t="n">
        <v>40</v>
      </c>
      <c r="B52" s="70" t="s">
        <v>72</v>
      </c>
      <c r="C52" s="54" t="n">
        <v>0.5</v>
      </c>
      <c r="D52" s="56" t="n">
        <v>97.9</v>
      </c>
      <c r="E52" s="49" t="n">
        <f aca="false">E51</f>
        <v>7</v>
      </c>
      <c r="F52" s="56" t="n">
        <v>86.77</v>
      </c>
      <c r="G52" s="57"/>
      <c r="H52" s="58"/>
      <c r="I52" s="59"/>
      <c r="J52" s="59"/>
      <c r="K52" s="59"/>
      <c r="L52" s="59"/>
      <c r="M52" s="59"/>
      <c r="N52" s="59"/>
      <c r="O52" s="33" t="n">
        <f aca="false">(SUM(G52:N52))*F52</f>
        <v>0</v>
      </c>
    </row>
    <row r="53" customFormat="false" ht="12" hidden="false" customHeight="true" outlineLevel="0" collapsed="false">
      <c r="A53" s="52" t="n">
        <v>41</v>
      </c>
      <c r="B53" s="70" t="s">
        <v>73</v>
      </c>
      <c r="C53" s="54" t="n">
        <v>0.5</v>
      </c>
      <c r="D53" s="56" t="n">
        <v>93.9</v>
      </c>
      <c r="E53" s="49" t="n">
        <f aca="false">E52</f>
        <v>7</v>
      </c>
      <c r="F53" s="56" t="n">
        <v>87.33</v>
      </c>
      <c r="G53" s="57"/>
      <c r="H53" s="58"/>
      <c r="I53" s="59"/>
      <c r="J53" s="59"/>
      <c r="K53" s="59"/>
      <c r="L53" s="59"/>
      <c r="M53" s="59"/>
      <c r="N53" s="59"/>
      <c r="O53" s="33" t="n">
        <f aca="false">(SUM(G53:N53))*F53</f>
        <v>0</v>
      </c>
    </row>
    <row r="54" customFormat="false" ht="12" hidden="false" customHeight="true" outlineLevel="0" collapsed="false">
      <c r="A54" s="52" t="n">
        <v>42</v>
      </c>
      <c r="B54" s="70" t="s">
        <v>74</v>
      </c>
      <c r="C54" s="54" t="n">
        <v>0.5</v>
      </c>
      <c r="D54" s="56" t="n">
        <v>78.6</v>
      </c>
      <c r="E54" s="49" t="n">
        <f aca="false">E53</f>
        <v>7</v>
      </c>
      <c r="F54" s="56" t="n">
        <v>73.1</v>
      </c>
      <c r="G54" s="57" t="n">
        <v>20</v>
      </c>
      <c r="H54" s="58" t="n">
        <v>20</v>
      </c>
      <c r="I54" s="59" t="n">
        <v>20</v>
      </c>
      <c r="J54" s="59"/>
      <c r="K54" s="59"/>
      <c r="L54" s="59" t="n">
        <v>20</v>
      </c>
      <c r="M54" s="59"/>
      <c r="N54" s="59" t="n">
        <v>20</v>
      </c>
      <c r="O54" s="33" t="n">
        <f aca="false">(SUM(G54:N54))*F54</f>
        <v>7310</v>
      </c>
    </row>
    <row r="55" customFormat="false" ht="12" hidden="false" customHeight="true" outlineLevel="0" collapsed="false">
      <c r="A55" s="52" t="n">
        <v>43</v>
      </c>
      <c r="B55" s="70" t="s">
        <v>75</v>
      </c>
      <c r="C55" s="54" t="n">
        <v>0.5</v>
      </c>
      <c r="D55" s="56" t="n">
        <v>72.3</v>
      </c>
      <c r="E55" s="49" t="n">
        <f aca="false">E54</f>
        <v>7</v>
      </c>
      <c r="F55" s="56" t="n">
        <v>67.24</v>
      </c>
      <c r="G55" s="57"/>
      <c r="H55" s="58" t="n">
        <v>20</v>
      </c>
      <c r="I55" s="59" t="n">
        <v>20</v>
      </c>
      <c r="J55" s="59"/>
      <c r="K55" s="59"/>
      <c r="L55" s="59"/>
      <c r="M55" s="59"/>
      <c r="N55" s="59"/>
      <c r="O55" s="33" t="n">
        <f aca="false">(SUM(G55:N55))*F55</f>
        <v>2689.6</v>
      </c>
    </row>
    <row r="56" customFormat="false" ht="12" hidden="false" customHeight="true" outlineLevel="0" collapsed="false">
      <c r="A56" s="52" t="n">
        <v>44</v>
      </c>
      <c r="B56" s="70" t="s">
        <v>76</v>
      </c>
      <c r="C56" s="54" t="n">
        <v>0.5</v>
      </c>
      <c r="D56" s="56" t="n">
        <v>95</v>
      </c>
      <c r="E56" s="49" t="n">
        <f aca="false">E55</f>
        <v>7</v>
      </c>
      <c r="F56" s="56" t="n">
        <v>88.35</v>
      </c>
      <c r="G56" s="57"/>
      <c r="H56" s="58"/>
      <c r="I56" s="59"/>
      <c r="J56" s="59"/>
      <c r="K56" s="59"/>
      <c r="L56" s="59"/>
      <c r="M56" s="59"/>
      <c r="N56" s="59"/>
      <c r="O56" s="33" t="n">
        <f aca="false">(SUM(G56:N56))*F56</f>
        <v>0</v>
      </c>
    </row>
    <row r="57" customFormat="false" ht="12" hidden="false" customHeight="true" outlineLevel="0" collapsed="false">
      <c r="A57" s="52" t="n">
        <v>45</v>
      </c>
      <c r="B57" s="70" t="s">
        <v>77</v>
      </c>
      <c r="C57" s="54" t="s">
        <v>63</v>
      </c>
      <c r="D57" s="56" t="n">
        <v>30.7</v>
      </c>
      <c r="E57" s="49" t="n">
        <f aca="false">E56</f>
        <v>7</v>
      </c>
      <c r="F57" s="56" t="n">
        <v>28.55</v>
      </c>
      <c r="G57" s="57"/>
      <c r="H57" s="58"/>
      <c r="I57" s="59"/>
      <c r="J57" s="59"/>
      <c r="K57" s="59"/>
      <c r="L57" s="59"/>
      <c r="M57" s="59"/>
      <c r="N57" s="59"/>
      <c r="O57" s="33" t="n">
        <f aca="false">(SUM(G57:N57))*F57</f>
        <v>0</v>
      </c>
    </row>
    <row r="58" customFormat="false" ht="12" hidden="false" customHeight="true" outlineLevel="0" collapsed="false">
      <c r="A58" s="52" t="n">
        <v>46</v>
      </c>
      <c r="B58" s="70" t="s">
        <v>77</v>
      </c>
      <c r="C58" s="54" t="n">
        <v>0.5</v>
      </c>
      <c r="D58" s="56" t="n">
        <v>87.1</v>
      </c>
      <c r="E58" s="49" t="n">
        <f aca="false">E57</f>
        <v>7</v>
      </c>
      <c r="F58" s="56" t="n">
        <v>81</v>
      </c>
      <c r="G58" s="57"/>
      <c r="H58" s="58"/>
      <c r="I58" s="59"/>
      <c r="J58" s="59"/>
      <c r="K58" s="59"/>
      <c r="L58" s="59"/>
      <c r="M58" s="59"/>
      <c r="N58" s="59"/>
      <c r="O58" s="33" t="n">
        <f aca="false">(SUM(G58:N58))*F58</f>
        <v>0</v>
      </c>
    </row>
    <row r="59" customFormat="false" ht="12" hidden="false" customHeight="true" outlineLevel="0" collapsed="false">
      <c r="A59" s="52" t="n">
        <v>47</v>
      </c>
      <c r="B59" s="70" t="s">
        <v>78</v>
      </c>
      <c r="C59" s="54" t="s">
        <v>63</v>
      </c>
      <c r="D59" s="56" t="n">
        <v>42.9</v>
      </c>
      <c r="E59" s="49" t="n">
        <f aca="false">E58</f>
        <v>7</v>
      </c>
      <c r="F59" s="56" t="n">
        <v>39.9</v>
      </c>
      <c r="G59" s="57"/>
      <c r="H59" s="58"/>
      <c r="I59" s="59"/>
      <c r="J59" s="59"/>
      <c r="K59" s="59"/>
      <c r="L59" s="59"/>
      <c r="M59" s="59"/>
      <c r="N59" s="59"/>
      <c r="O59" s="33" t="n">
        <f aca="false">(SUM(G59:N59))*F59</f>
        <v>0</v>
      </c>
    </row>
    <row r="60" customFormat="false" ht="12" hidden="false" customHeight="true" outlineLevel="0" collapsed="false">
      <c r="A60" s="52" t="n">
        <v>48</v>
      </c>
      <c r="B60" s="70" t="s">
        <v>79</v>
      </c>
      <c r="C60" s="54" t="n">
        <v>0.5</v>
      </c>
      <c r="D60" s="56" t="n">
        <v>163</v>
      </c>
      <c r="E60" s="49" t="n">
        <f aca="false">E59</f>
        <v>7</v>
      </c>
      <c r="F60" s="56" t="n">
        <v>151.6</v>
      </c>
      <c r="G60" s="57"/>
      <c r="H60" s="58"/>
      <c r="I60" s="59"/>
      <c r="J60" s="59"/>
      <c r="K60" s="59"/>
      <c r="L60" s="59"/>
      <c r="M60" s="59"/>
      <c r="N60" s="59" t="n">
        <v>24</v>
      </c>
      <c r="O60" s="33" t="n">
        <f aca="false">(SUM(G60:N60))*F60</f>
        <v>3638.4</v>
      </c>
    </row>
    <row r="61" customFormat="false" ht="12" hidden="false" customHeight="true" outlineLevel="0" collapsed="false">
      <c r="A61" s="52" t="n">
        <v>49</v>
      </c>
      <c r="B61" s="70" t="s">
        <v>80</v>
      </c>
      <c r="C61" s="54" t="n">
        <v>0.5</v>
      </c>
      <c r="D61" s="56" t="n">
        <v>78.7</v>
      </c>
      <c r="E61" s="49" t="n">
        <f aca="false">E60</f>
        <v>7</v>
      </c>
      <c r="F61" s="56" t="n">
        <v>73.19</v>
      </c>
      <c r="G61" s="57"/>
      <c r="H61" s="58"/>
      <c r="I61" s="59"/>
      <c r="J61" s="59"/>
      <c r="K61" s="59"/>
      <c r="L61" s="59"/>
      <c r="M61" s="59"/>
      <c r="N61" s="59"/>
      <c r="O61" s="33" t="n">
        <f aca="false">(SUM(G61:N61))*F61</f>
        <v>0</v>
      </c>
    </row>
    <row r="62" customFormat="false" ht="12" hidden="false" customHeight="true" outlineLevel="0" collapsed="false">
      <c r="A62" s="52" t="n">
        <v>50</v>
      </c>
      <c r="B62" s="70" t="s">
        <v>81</v>
      </c>
      <c r="C62" s="54" t="n">
        <v>0.5</v>
      </c>
      <c r="D62" s="56" t="n">
        <v>161</v>
      </c>
      <c r="E62" s="49" t="n">
        <f aca="false">E61</f>
        <v>7</v>
      </c>
      <c r="F62" s="56" t="n">
        <v>149.73</v>
      </c>
      <c r="G62" s="57"/>
      <c r="H62" s="58" t="n">
        <v>10</v>
      </c>
      <c r="I62" s="59"/>
      <c r="J62" s="59"/>
      <c r="K62" s="59"/>
      <c r="L62" s="59"/>
      <c r="M62" s="59"/>
      <c r="N62" s="59"/>
      <c r="O62" s="33" t="n">
        <f aca="false">(SUM(G62:N62))*F62</f>
        <v>1497.3</v>
      </c>
    </row>
    <row r="63" customFormat="false" ht="12" hidden="false" customHeight="true" outlineLevel="0" collapsed="false">
      <c r="A63" s="68" t="s">
        <v>84</v>
      </c>
      <c r="B63" s="68"/>
      <c r="C63" s="68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12" hidden="false" customHeight="true" outlineLevel="0" collapsed="false">
      <c r="A64" s="52" t="n">
        <v>53</v>
      </c>
      <c r="B64" s="71" t="s">
        <v>85</v>
      </c>
      <c r="C64" s="54" t="n">
        <v>0.7</v>
      </c>
      <c r="D64" s="56" t="n">
        <v>185.7</v>
      </c>
      <c r="E64" s="49" t="n">
        <v>7</v>
      </c>
      <c r="F64" s="56" t="n">
        <v>172.7</v>
      </c>
      <c r="G64" s="57"/>
      <c r="H64" s="58" t="n">
        <v>60</v>
      </c>
      <c r="I64" s="59" t="n">
        <v>24</v>
      </c>
      <c r="J64" s="59"/>
      <c r="K64" s="59"/>
      <c r="L64" s="59" t="n">
        <v>12</v>
      </c>
      <c r="M64" s="59"/>
      <c r="N64" s="59"/>
      <c r="O64" s="33" t="n">
        <f aca="false">(SUM(G64:N64))*F64</f>
        <v>16579.2</v>
      </c>
    </row>
    <row r="65" customFormat="false" ht="12" hidden="false" customHeight="true" outlineLevel="0" collapsed="false">
      <c r="A65" s="52" t="n">
        <v>54</v>
      </c>
      <c r="B65" s="71" t="s">
        <v>86</v>
      </c>
      <c r="C65" s="54" t="n">
        <v>0.7</v>
      </c>
      <c r="D65" s="56" t="n">
        <v>191.5</v>
      </c>
      <c r="E65" s="49" t="n">
        <f aca="false">E64</f>
        <v>7</v>
      </c>
      <c r="F65" s="56" t="n">
        <v>178.1</v>
      </c>
      <c r="G65" s="57"/>
      <c r="H65" s="58" t="n">
        <v>12</v>
      </c>
      <c r="I65" s="59"/>
      <c r="J65" s="59"/>
      <c r="K65" s="59"/>
      <c r="L65" s="59"/>
      <c r="M65" s="59"/>
      <c r="N65" s="59"/>
      <c r="O65" s="33" t="n">
        <f aca="false">(SUM(G65:N65))*F65</f>
        <v>2137.2</v>
      </c>
    </row>
    <row r="66" customFormat="false" ht="12" hidden="false" customHeight="true" outlineLevel="0" collapsed="false">
      <c r="A66" s="52" t="n">
        <v>55</v>
      </c>
      <c r="B66" s="71" t="s">
        <v>87</v>
      </c>
      <c r="C66" s="54" t="n">
        <v>0.7</v>
      </c>
      <c r="D66" s="56" t="n">
        <v>211.2</v>
      </c>
      <c r="E66" s="49" t="n">
        <f aca="false">E65</f>
        <v>7</v>
      </c>
      <c r="F66" s="56" t="n">
        <v>196.42</v>
      </c>
      <c r="G66" s="57"/>
      <c r="H66" s="58"/>
      <c r="I66" s="59"/>
      <c r="J66" s="59"/>
      <c r="K66" s="59"/>
      <c r="L66" s="59"/>
      <c r="M66" s="59"/>
      <c r="N66" s="59"/>
      <c r="O66" s="33" t="n">
        <f aca="false">(SUM(G66:N66))*F66</f>
        <v>0</v>
      </c>
    </row>
    <row r="67" customFormat="false" ht="12" hidden="false" customHeight="true" outlineLevel="0" collapsed="false">
      <c r="A67" s="52" t="n">
        <v>56</v>
      </c>
      <c r="B67" s="71" t="s">
        <v>88</v>
      </c>
      <c r="C67" s="54" t="n">
        <v>0.7</v>
      </c>
      <c r="D67" s="56" t="n">
        <v>196.1</v>
      </c>
      <c r="E67" s="49" t="n">
        <f aca="false">E66</f>
        <v>7</v>
      </c>
      <c r="F67" s="56" t="n">
        <v>182.37</v>
      </c>
      <c r="G67" s="57"/>
      <c r="H67" s="58"/>
      <c r="I67" s="59"/>
      <c r="J67" s="59"/>
      <c r="K67" s="59"/>
      <c r="L67" s="59"/>
      <c r="M67" s="59"/>
      <c r="N67" s="59"/>
      <c r="O67" s="33" t="n">
        <f aca="false">(SUM(G67:N67))*F67</f>
        <v>0</v>
      </c>
    </row>
    <row r="68" customFormat="false" ht="12" hidden="false" customHeight="true" outlineLevel="0" collapsed="false">
      <c r="A68" s="52" t="n">
        <v>57</v>
      </c>
      <c r="B68" s="71" t="s">
        <v>89</v>
      </c>
      <c r="C68" s="54" t="n">
        <v>0.7</v>
      </c>
      <c r="D68" s="56" t="n">
        <v>185.4</v>
      </c>
      <c r="E68" s="49" t="n">
        <f aca="false">E67</f>
        <v>7</v>
      </c>
      <c r="F68" s="56" t="n">
        <v>172.42</v>
      </c>
      <c r="G68" s="57"/>
      <c r="H68" s="58"/>
      <c r="I68" s="59"/>
      <c r="J68" s="59"/>
      <c r="K68" s="59"/>
      <c r="L68" s="59"/>
      <c r="M68" s="59"/>
      <c r="N68" s="59"/>
      <c r="O68" s="33" t="n">
        <f aca="false">(SUM(G68:N68))*F68</f>
        <v>0</v>
      </c>
    </row>
    <row r="69" customFormat="false" ht="12" hidden="false" customHeight="true" outlineLevel="0" collapsed="false">
      <c r="A69" s="52"/>
      <c r="B69" s="71" t="s">
        <v>90</v>
      </c>
      <c r="C69" s="72"/>
      <c r="D69" s="56" t="n">
        <v>20.4</v>
      </c>
      <c r="E69" s="49" t="n">
        <f aca="false">E68</f>
        <v>7</v>
      </c>
      <c r="F69" s="56" t="n">
        <v>18.97</v>
      </c>
      <c r="G69" s="57"/>
      <c r="H69" s="58"/>
      <c r="I69" s="59"/>
      <c r="J69" s="59"/>
      <c r="K69" s="59"/>
      <c r="L69" s="59"/>
      <c r="M69" s="59"/>
      <c r="N69" s="59"/>
      <c r="O69" s="33" t="n">
        <f aca="false">(SUM(G69:N69))*F69</f>
        <v>0</v>
      </c>
    </row>
    <row r="70" customFormat="false" ht="12" hidden="false" customHeight="true" outlineLevel="0" collapsed="false">
      <c r="A70" s="52"/>
      <c r="B70" s="71" t="s">
        <v>91</v>
      </c>
      <c r="C70" s="72"/>
      <c r="D70" s="56" t="n">
        <v>6.7</v>
      </c>
      <c r="E70" s="49" t="n">
        <f aca="false">E69</f>
        <v>7</v>
      </c>
      <c r="F70" s="56" t="n">
        <v>6.23</v>
      </c>
      <c r="G70" s="57"/>
      <c r="H70" s="58"/>
      <c r="I70" s="59"/>
      <c r="J70" s="59"/>
      <c r="K70" s="59"/>
      <c r="L70" s="59"/>
      <c r="M70" s="59"/>
      <c r="N70" s="59"/>
      <c r="O70" s="33" t="n">
        <f aca="false">(SUM(G70:N70))*F70</f>
        <v>0</v>
      </c>
    </row>
    <row r="71" customFormat="false" ht="12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</row>
    <row r="72" customFormat="false" ht="13.8" hidden="false" customHeight="false" outlineLevel="0" collapsed="false">
      <c r="A72" s="73"/>
      <c r="N72" s="0" t="s">
        <v>92</v>
      </c>
      <c r="O72" s="74" t="n">
        <f aca="false">SUM(O12:O70)</f>
        <v>244039.248</v>
      </c>
    </row>
    <row r="73" customFormat="false" ht="13.2" hidden="false" customHeight="false" outlineLevel="0" collapsed="false">
      <c r="A73" s="73"/>
    </row>
    <row r="74" customFormat="false" ht="13.2" hidden="false" customHeight="false" outlineLevel="0" collapsed="false">
      <c r="A74" s="73"/>
      <c r="N74" s="75"/>
    </row>
    <row r="75" customFormat="false" ht="13.2" hidden="false" customHeight="false" outlineLevel="0" collapsed="false">
      <c r="A75" s="73"/>
    </row>
    <row r="76" customFormat="false" ht="13.2" hidden="false" customHeight="false" outlineLevel="0" collapsed="false">
      <c r="A76" s="76"/>
    </row>
    <row r="77" customFormat="false" ht="13.2" hidden="false" customHeight="false" outlineLevel="0" collapsed="false">
      <c r="A77" s="77"/>
    </row>
  </sheetData>
  <mergeCells count="7">
    <mergeCell ref="A7:A10"/>
    <mergeCell ref="B7:B10"/>
    <mergeCell ref="C7:C10"/>
    <mergeCell ref="G7:G8"/>
    <mergeCell ref="A11:C11"/>
    <mergeCell ref="A40:C40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B22" activeCellId="0" sqref="B22:O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4.66"/>
    <col collapsed="false" customWidth="true" hidden="false" outlineLevel="0" max="3" min="3" style="0" width="7.88"/>
    <col collapsed="false" customWidth="true" hidden="false" outlineLevel="0" max="4" min="4" style="30" width="8.33"/>
    <col collapsed="false" customWidth="true" hidden="false" outlineLevel="0" max="5" min="5" style="30" width="10.1"/>
    <col collapsed="false" customWidth="true" hidden="false" outlineLevel="0" max="6" min="6" style="0" width="8.33"/>
    <col collapsed="false" customWidth="true" hidden="false" outlineLevel="0" max="13" min="7" style="31" width="5.66"/>
    <col collapsed="false" customWidth="true" hidden="false" outlineLevel="0" max="14" min="14" style="0" width="5.66"/>
    <col collapsed="false" customWidth="true" hidden="false" outlineLevel="0" max="15" min="15" style="0" width="12.55"/>
  </cols>
  <sheetData>
    <row r="1" customFormat="false" ht="1.5" hidden="false" customHeight="true" outlineLevel="0" collapsed="false">
      <c r="A1" s="32" t="s">
        <v>27</v>
      </c>
      <c r="B1" s="10"/>
      <c r="C1" s="10"/>
      <c r="D1" s="33"/>
      <c r="E1" s="33"/>
      <c r="F1" s="10"/>
      <c r="G1" s="34"/>
      <c r="H1" s="34"/>
      <c r="I1" s="34"/>
      <c r="J1" s="34"/>
      <c r="K1" s="34"/>
      <c r="L1" s="34"/>
      <c r="M1" s="34"/>
      <c r="N1" s="10"/>
    </row>
    <row r="2" customFormat="false" ht="0.75" hidden="false" customHeight="true" outlineLevel="0" collapsed="false">
      <c r="A2" s="32"/>
      <c r="B2" s="10"/>
      <c r="C2" s="10"/>
      <c r="D2" s="33"/>
      <c r="E2" s="33"/>
      <c r="F2" s="10"/>
      <c r="G2" s="34"/>
      <c r="H2" s="34"/>
      <c r="I2" s="34"/>
      <c r="J2" s="34"/>
      <c r="K2" s="34"/>
      <c r="L2" s="34"/>
      <c r="M2" s="34"/>
      <c r="N2" s="10"/>
    </row>
    <row r="3" customFormat="false" ht="28.5" hidden="true" customHeight="true" outlineLevel="0" collapsed="false">
      <c r="A3" s="35"/>
      <c r="B3" s="36" t="s">
        <v>28</v>
      </c>
      <c r="C3" s="35"/>
      <c r="D3" s="33"/>
      <c r="E3" s="33"/>
      <c r="F3" s="10"/>
      <c r="G3" s="34"/>
      <c r="H3" s="34"/>
      <c r="I3" s="34"/>
      <c r="J3" s="34"/>
      <c r="K3" s="34"/>
      <c r="L3" s="34"/>
      <c r="M3" s="34"/>
      <c r="N3" s="10"/>
    </row>
    <row r="4" customFormat="false" ht="1.5" hidden="true" customHeight="true" outlineLevel="0" collapsed="false">
      <c r="A4" s="10"/>
      <c r="B4" s="10"/>
      <c r="C4" s="37" t="s">
        <v>29</v>
      </c>
      <c r="D4" s="33"/>
      <c r="E4" s="33"/>
      <c r="F4" s="10"/>
      <c r="G4" s="34"/>
      <c r="H4" s="34"/>
      <c r="I4" s="34"/>
      <c r="J4" s="34"/>
      <c r="K4" s="34"/>
      <c r="L4" s="34"/>
      <c r="M4" s="34"/>
      <c r="N4" s="10"/>
    </row>
    <row r="5" customFormat="false" ht="1.5" hidden="true" customHeight="true" outlineLevel="0" collapsed="false">
      <c r="A5" s="38"/>
      <c r="B5" s="10"/>
      <c r="C5" s="10"/>
      <c r="D5" s="33"/>
      <c r="E5" s="33"/>
      <c r="F5" s="10"/>
      <c r="G5" s="34"/>
      <c r="H5" s="34"/>
      <c r="I5" s="34"/>
      <c r="J5" s="34"/>
      <c r="K5" s="34"/>
      <c r="L5" s="34"/>
      <c r="M5" s="34"/>
      <c r="N5" s="10"/>
    </row>
    <row r="6" customFormat="false" ht="12" hidden="false" customHeight="true" outlineLevel="0" collapsed="false">
      <c r="A6" s="10"/>
      <c r="B6" s="10" t="s">
        <v>30</v>
      </c>
      <c r="C6" s="10"/>
      <c r="D6" s="33"/>
      <c r="E6" s="33"/>
      <c r="F6" s="10"/>
      <c r="G6" s="34"/>
      <c r="H6" s="34"/>
      <c r="I6" s="34"/>
      <c r="J6" s="34"/>
      <c r="K6" s="34"/>
      <c r="L6" s="34"/>
      <c r="M6" s="34"/>
      <c r="N6" s="10"/>
    </row>
    <row r="7" customFormat="false" ht="12" hidden="false" customHeight="true" outlineLevel="0" collapsed="false">
      <c r="A7" s="39" t="s">
        <v>31</v>
      </c>
      <c r="B7" s="40" t="s">
        <v>32</v>
      </c>
      <c r="C7" s="40" t="s">
        <v>33</v>
      </c>
      <c r="D7" s="41"/>
      <c r="E7" s="41"/>
      <c r="F7" s="40"/>
      <c r="G7" s="42"/>
      <c r="H7" s="42"/>
      <c r="I7" s="42"/>
      <c r="J7" s="42"/>
      <c r="K7" s="42"/>
      <c r="L7" s="42"/>
      <c r="M7" s="42"/>
      <c r="N7" s="10"/>
    </row>
    <row r="8" customFormat="false" ht="12" hidden="false" customHeight="true" outlineLevel="0" collapsed="false">
      <c r="A8" s="39"/>
      <c r="B8" s="40"/>
      <c r="C8" s="40"/>
      <c r="D8" s="41"/>
      <c r="E8" s="41"/>
      <c r="F8" s="40"/>
      <c r="G8" s="42"/>
      <c r="H8" s="42"/>
      <c r="I8" s="42"/>
      <c r="J8" s="42"/>
      <c r="K8" s="42"/>
      <c r="L8" s="42"/>
      <c r="M8" s="42"/>
      <c r="N8" s="10"/>
    </row>
    <row r="9" customFormat="false" ht="12" hidden="false" customHeight="true" outlineLevel="0" collapsed="false">
      <c r="A9" s="39"/>
      <c r="B9" s="40"/>
      <c r="C9" s="40"/>
      <c r="D9" s="41"/>
      <c r="E9" s="41"/>
      <c r="F9" s="40"/>
      <c r="G9" s="43"/>
      <c r="H9" s="43"/>
      <c r="I9" s="43"/>
      <c r="J9" s="43"/>
      <c r="K9" s="43"/>
      <c r="L9" s="43"/>
      <c r="M9" s="43"/>
      <c r="N9" s="10"/>
    </row>
    <row r="10" customFormat="false" ht="12" hidden="false" customHeight="true" outlineLevel="0" collapsed="false">
      <c r="A10" s="39"/>
      <c r="B10" s="40"/>
      <c r="C10" s="40"/>
      <c r="D10" s="44" t="s">
        <v>34</v>
      </c>
      <c r="E10" s="45" t="s">
        <v>35</v>
      </c>
      <c r="F10" s="45" t="s">
        <v>36</v>
      </c>
      <c r="G10" s="46" t="n">
        <v>2</v>
      </c>
      <c r="H10" s="46" t="n">
        <v>4</v>
      </c>
      <c r="I10" s="47" t="n">
        <v>6</v>
      </c>
      <c r="J10" s="47" t="n">
        <v>15</v>
      </c>
      <c r="K10" s="47" t="n">
        <v>18</v>
      </c>
      <c r="L10" s="47" t="n">
        <v>7</v>
      </c>
      <c r="M10" s="47" t="n">
        <v>3</v>
      </c>
      <c r="N10" s="48" t="s">
        <v>37</v>
      </c>
      <c r="O10" s="45" t="s">
        <v>38</v>
      </c>
    </row>
    <row r="11" customFormat="false" ht="12" hidden="false" customHeight="true" outlineLevel="0" collapsed="false">
      <c r="A11" s="49" t="s">
        <v>39</v>
      </c>
      <c r="B11" s="49"/>
      <c r="C11" s="49"/>
      <c r="D11" s="50"/>
      <c r="E11" s="49" t="n">
        <v>7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2" hidden="false" customHeight="true" outlineLevel="0" collapsed="false">
      <c r="A12" s="52" t="n">
        <v>1</v>
      </c>
      <c r="B12" s="53" t="s">
        <v>40</v>
      </c>
      <c r="C12" s="54" t="n">
        <v>0.5</v>
      </c>
      <c r="D12" s="124" t="n">
        <v>88.9</v>
      </c>
      <c r="E12" s="49" t="n">
        <f aca="false">E11</f>
        <v>7</v>
      </c>
      <c r="F12" s="56" t="n">
        <f aca="false">D12-(D12*E12/100)</f>
        <v>82.677</v>
      </c>
      <c r="G12" s="57"/>
      <c r="H12" s="58"/>
      <c r="I12" s="59"/>
      <c r="J12" s="59"/>
      <c r="K12" s="59" t="n">
        <v>20</v>
      </c>
      <c r="L12" s="59"/>
      <c r="M12" s="59" t="n">
        <v>80</v>
      </c>
      <c r="N12" s="59"/>
      <c r="O12" s="33" t="n">
        <f aca="false">(SUM(G12:N12))*F12</f>
        <v>8267.7</v>
      </c>
    </row>
    <row r="13" customFormat="false" ht="12" hidden="false" customHeight="true" outlineLevel="0" collapsed="false">
      <c r="A13" s="52" t="n">
        <v>2</v>
      </c>
      <c r="B13" s="53" t="s">
        <v>40</v>
      </c>
      <c r="C13" s="54" t="n">
        <v>0.7</v>
      </c>
      <c r="D13" s="124" t="n">
        <v>122.8</v>
      </c>
      <c r="E13" s="49" t="n">
        <f aca="false">E12</f>
        <v>7</v>
      </c>
      <c r="F13" s="56" t="n">
        <f aca="false">D13-(D13*E13/100)</f>
        <v>114.204</v>
      </c>
      <c r="G13" s="57"/>
      <c r="H13" s="58"/>
      <c r="I13" s="59" t="n">
        <v>24</v>
      </c>
      <c r="J13" s="59"/>
      <c r="K13" s="59"/>
      <c r="L13" s="59"/>
      <c r="M13" s="59" t="n">
        <v>12</v>
      </c>
      <c r="N13" s="59" t="n">
        <v>24</v>
      </c>
      <c r="O13" s="33" t="n">
        <f aca="false">(SUM(G13:N13))*F13</f>
        <v>6852.24</v>
      </c>
    </row>
    <row r="14" customFormat="false" ht="12" hidden="false" customHeight="true" outlineLevel="0" collapsed="false">
      <c r="A14" s="52" t="n">
        <v>3</v>
      </c>
      <c r="B14" s="53" t="s">
        <v>41</v>
      </c>
      <c r="C14" s="54" t="n">
        <v>0.5</v>
      </c>
      <c r="D14" s="124" t="n">
        <v>85</v>
      </c>
      <c r="E14" s="49" t="n">
        <f aca="false">E13</f>
        <v>7</v>
      </c>
      <c r="F14" s="56" t="n">
        <f aca="false">D14-(D14*E14/100)</f>
        <v>79.05</v>
      </c>
      <c r="G14" s="57"/>
      <c r="H14" s="58"/>
      <c r="I14" s="59"/>
      <c r="J14" s="59"/>
      <c r="K14" s="59" t="n">
        <v>20</v>
      </c>
      <c r="L14" s="59"/>
      <c r="M14" s="59"/>
      <c r="N14" s="59"/>
      <c r="O14" s="33" t="n">
        <f aca="false">(SUM(G14:N14))*F14</f>
        <v>1581</v>
      </c>
    </row>
    <row r="15" customFormat="false" ht="12" hidden="false" customHeight="true" outlineLevel="0" collapsed="false">
      <c r="A15" s="52" t="n">
        <v>4</v>
      </c>
      <c r="B15" s="53" t="s">
        <v>42</v>
      </c>
      <c r="C15" s="54" t="n">
        <v>0.5</v>
      </c>
      <c r="D15" s="124" t="n">
        <v>85</v>
      </c>
      <c r="E15" s="49" t="n">
        <f aca="false">E14</f>
        <v>7</v>
      </c>
      <c r="F15" s="56" t="n">
        <f aca="false">D15-(D15*E15/100)</f>
        <v>79.05</v>
      </c>
      <c r="G15" s="57"/>
      <c r="H15" s="58"/>
      <c r="I15" s="59"/>
      <c r="J15" s="59"/>
      <c r="K15" s="59" t="n">
        <v>20</v>
      </c>
      <c r="L15" s="59"/>
      <c r="M15" s="59" t="n">
        <v>20</v>
      </c>
      <c r="N15" s="59"/>
      <c r="O15" s="33" t="n">
        <f aca="false">(SUM(G15:N15))*F15</f>
        <v>3162</v>
      </c>
    </row>
    <row r="16" customFormat="false" ht="12" hidden="false" customHeight="true" outlineLevel="0" collapsed="false">
      <c r="A16" s="52" t="n">
        <v>5</v>
      </c>
      <c r="B16" s="53" t="s">
        <v>43</v>
      </c>
      <c r="C16" s="54" t="n">
        <v>0.5</v>
      </c>
      <c r="D16" s="124" t="n">
        <v>85</v>
      </c>
      <c r="E16" s="49" t="n">
        <f aca="false">E15</f>
        <v>7</v>
      </c>
      <c r="F16" s="56" t="n">
        <f aca="false">D16-(D16*E16/100)</f>
        <v>79.05</v>
      </c>
      <c r="G16" s="57"/>
      <c r="H16" s="58"/>
      <c r="I16" s="59"/>
      <c r="J16" s="59" t="n">
        <v>20</v>
      </c>
      <c r="K16" s="59"/>
      <c r="L16" s="59"/>
      <c r="M16" s="59" t="n">
        <v>20</v>
      </c>
      <c r="N16" s="59"/>
      <c r="O16" s="33" t="n">
        <f aca="false">(SUM(G16:N16))*F16</f>
        <v>3162</v>
      </c>
    </row>
    <row r="17" customFormat="false" ht="12" hidden="false" customHeight="true" outlineLevel="0" collapsed="false">
      <c r="A17" s="52" t="n">
        <v>6</v>
      </c>
      <c r="B17" s="53" t="s">
        <v>44</v>
      </c>
      <c r="C17" s="54" t="n">
        <v>0.7</v>
      </c>
      <c r="D17" s="124" t="n">
        <v>251.6</v>
      </c>
      <c r="E17" s="49" t="n">
        <f aca="false">E16</f>
        <v>7</v>
      </c>
      <c r="F17" s="56" t="n">
        <f aca="false">D17-(D17*E17/100)</f>
        <v>233.988</v>
      </c>
      <c r="G17" s="57"/>
      <c r="H17" s="58"/>
      <c r="I17" s="59"/>
      <c r="J17" s="59"/>
      <c r="K17" s="59"/>
      <c r="L17" s="59"/>
      <c r="M17" s="59"/>
      <c r="N17" s="59"/>
      <c r="O17" s="33" t="n">
        <f aca="false">(SUM(G17:N17))*F17</f>
        <v>0</v>
      </c>
    </row>
    <row r="18" customFormat="false" ht="12" hidden="false" customHeight="true" outlineLevel="0" collapsed="false">
      <c r="A18" s="52" t="n">
        <v>7</v>
      </c>
      <c r="B18" s="53" t="s">
        <v>45</v>
      </c>
      <c r="C18" s="54" t="n">
        <v>1.75</v>
      </c>
      <c r="D18" s="124" t="n">
        <v>491.8</v>
      </c>
      <c r="E18" s="49" t="n">
        <f aca="false">E17</f>
        <v>7</v>
      </c>
      <c r="F18" s="56" t="n">
        <f aca="false">D18-(D18*E18/100)</f>
        <v>457.374</v>
      </c>
      <c r="G18" s="57"/>
      <c r="H18" s="58"/>
      <c r="I18" s="59" t="n">
        <v>4</v>
      </c>
      <c r="J18" s="59"/>
      <c r="K18" s="59"/>
      <c r="L18" s="59"/>
      <c r="M18" s="59"/>
      <c r="N18" s="59"/>
      <c r="O18" s="33" t="n">
        <f aca="false">(SUM(G18:N18))*F18</f>
        <v>1829.496</v>
      </c>
    </row>
    <row r="19" customFormat="false" ht="12" hidden="false" customHeight="true" outlineLevel="0" collapsed="false">
      <c r="A19" s="52" t="n">
        <v>8</v>
      </c>
      <c r="B19" s="53" t="s">
        <v>46</v>
      </c>
      <c r="C19" s="54" t="n">
        <v>0.5</v>
      </c>
      <c r="D19" s="124" t="n">
        <v>88.9</v>
      </c>
      <c r="E19" s="49" t="n">
        <f aca="false">E18</f>
        <v>7</v>
      </c>
      <c r="F19" s="56" t="n">
        <f aca="false">D19-(D19*E19/100)</f>
        <v>82.677</v>
      </c>
      <c r="G19" s="57"/>
      <c r="H19" s="58" t="n">
        <v>60</v>
      </c>
      <c r="I19" s="59"/>
      <c r="J19" s="59"/>
      <c r="K19" s="59"/>
      <c r="L19" s="59"/>
      <c r="M19" s="59"/>
      <c r="N19" s="59" t="n">
        <v>40</v>
      </c>
      <c r="O19" s="33" t="n">
        <f aca="false">(SUM(G19:N19))*F19</f>
        <v>8267.7</v>
      </c>
    </row>
    <row r="20" customFormat="false" ht="12" hidden="false" customHeight="true" outlineLevel="0" collapsed="false">
      <c r="A20" s="52" t="n">
        <v>9</v>
      </c>
      <c r="B20" s="53" t="s">
        <v>47</v>
      </c>
      <c r="C20" s="54" t="n">
        <v>0.75</v>
      </c>
      <c r="D20" s="124" t="n">
        <v>131</v>
      </c>
      <c r="E20" s="49" t="n">
        <f aca="false">E19</f>
        <v>7</v>
      </c>
      <c r="F20" s="56" t="n">
        <f aca="false">D20-(D20*E20/100)</f>
        <v>121.83</v>
      </c>
      <c r="G20" s="57"/>
      <c r="H20" s="58"/>
      <c r="I20" s="59"/>
      <c r="J20" s="59"/>
      <c r="K20" s="59"/>
      <c r="L20" s="59"/>
      <c r="M20" s="59"/>
      <c r="N20" s="59"/>
      <c r="O20" s="33" t="n">
        <f aca="false">(SUM(G20:N20))*F20</f>
        <v>0</v>
      </c>
    </row>
    <row r="21" customFormat="false" ht="12" hidden="false" customHeight="true" outlineLevel="0" collapsed="false">
      <c r="A21" s="52" t="n">
        <v>10</v>
      </c>
      <c r="B21" s="53" t="s">
        <v>47</v>
      </c>
      <c r="C21" s="54" t="n">
        <v>1.75</v>
      </c>
      <c r="D21" s="124" t="n">
        <v>383.5</v>
      </c>
      <c r="E21" s="49" t="n">
        <f aca="false">E20</f>
        <v>7</v>
      </c>
      <c r="F21" s="56" t="n">
        <f aca="false">D21-(D21*E21/100)</f>
        <v>356.655</v>
      </c>
      <c r="G21" s="57"/>
      <c r="H21" s="58"/>
      <c r="I21" s="59"/>
      <c r="J21" s="59"/>
      <c r="K21" s="59"/>
      <c r="L21" s="59"/>
      <c r="M21" s="59"/>
      <c r="N21" s="59"/>
      <c r="O21" s="33" t="n">
        <f aca="false">(SUM(G21:N21))*F21</f>
        <v>0</v>
      </c>
    </row>
    <row r="22" customFormat="false" ht="12" hidden="false" customHeight="true" outlineLevel="0" collapsed="false">
      <c r="A22" s="60" t="n">
        <v>11</v>
      </c>
      <c r="B22" s="116" t="s">
        <v>48</v>
      </c>
      <c r="C22" s="117" t="n">
        <v>0.5</v>
      </c>
      <c r="D22" s="127" t="n">
        <v>99.4</v>
      </c>
      <c r="E22" s="119" t="n">
        <f aca="false">E21</f>
        <v>7</v>
      </c>
      <c r="F22" s="118" t="n">
        <f aca="false">D22-(D22*E22/100)</f>
        <v>92.442</v>
      </c>
      <c r="G22" s="120"/>
      <c r="H22" s="120"/>
      <c r="I22" s="121"/>
      <c r="J22" s="121"/>
      <c r="K22" s="121"/>
      <c r="L22" s="121"/>
      <c r="M22" s="121" t="n">
        <v>20</v>
      </c>
      <c r="N22" s="121"/>
      <c r="O22" s="122" t="n">
        <f aca="false">(SUM(G22:N22))*F22</f>
        <v>1848.84</v>
      </c>
    </row>
    <row r="23" customFormat="false" ht="12" hidden="false" customHeight="true" outlineLevel="0" collapsed="false">
      <c r="A23" s="60" t="n">
        <v>12</v>
      </c>
      <c r="B23" s="116" t="s">
        <v>49</v>
      </c>
      <c r="C23" s="117" t="n">
        <v>0.5</v>
      </c>
      <c r="D23" s="127" t="n">
        <v>99.4</v>
      </c>
      <c r="E23" s="119" t="n">
        <f aca="false">E22</f>
        <v>7</v>
      </c>
      <c r="F23" s="118" t="n">
        <f aca="false">D23-(D23*E23/100)</f>
        <v>92.442</v>
      </c>
      <c r="G23" s="120"/>
      <c r="H23" s="120"/>
      <c r="I23" s="121"/>
      <c r="J23" s="121"/>
      <c r="K23" s="121"/>
      <c r="L23" s="121"/>
      <c r="M23" s="121"/>
      <c r="N23" s="121"/>
      <c r="O23" s="122" t="n">
        <f aca="false">(SUM(G23:N23))*F23</f>
        <v>0</v>
      </c>
    </row>
    <row r="24" customFormat="false" ht="12" hidden="false" customHeight="true" outlineLevel="0" collapsed="false">
      <c r="A24" s="60" t="n">
        <v>13</v>
      </c>
      <c r="B24" s="116" t="s">
        <v>50</v>
      </c>
      <c r="C24" s="117" t="n">
        <v>0.5</v>
      </c>
      <c r="D24" s="127" t="n">
        <v>99.4</v>
      </c>
      <c r="E24" s="119" t="n">
        <f aca="false">E23</f>
        <v>7</v>
      </c>
      <c r="F24" s="118" t="n">
        <f aca="false">D24-(D24*E24/100)</f>
        <v>92.442</v>
      </c>
      <c r="G24" s="120"/>
      <c r="H24" s="120"/>
      <c r="I24" s="121"/>
      <c r="J24" s="121"/>
      <c r="K24" s="121"/>
      <c r="L24" s="121"/>
      <c r="M24" s="121" t="n">
        <v>12</v>
      </c>
      <c r="N24" s="121"/>
      <c r="O24" s="122" t="n">
        <f aca="false">(SUM(G24:N24))*F24</f>
        <v>1109.304</v>
      </c>
    </row>
    <row r="25" customFormat="false" ht="12" hidden="false" customHeight="true" outlineLevel="0" collapsed="false">
      <c r="A25" s="60" t="n">
        <v>14</v>
      </c>
      <c r="B25" s="116" t="s">
        <v>51</v>
      </c>
      <c r="C25" s="117" t="n">
        <v>0.5</v>
      </c>
      <c r="D25" s="127" t="n">
        <v>99.4</v>
      </c>
      <c r="E25" s="119" t="n">
        <f aca="false">E24</f>
        <v>7</v>
      </c>
      <c r="F25" s="118" t="n">
        <f aca="false">D25-(D25*E25/100)</f>
        <v>92.442</v>
      </c>
      <c r="G25" s="120"/>
      <c r="H25" s="120"/>
      <c r="I25" s="121"/>
      <c r="J25" s="121"/>
      <c r="K25" s="121"/>
      <c r="L25" s="121"/>
      <c r="M25" s="121" t="n">
        <v>20</v>
      </c>
      <c r="N25" s="121"/>
      <c r="O25" s="122" t="n">
        <f aca="false">(SUM(G25:N25))*F25</f>
        <v>1848.84</v>
      </c>
    </row>
    <row r="26" customFormat="false" ht="12" hidden="false" customHeight="true" outlineLevel="0" collapsed="false">
      <c r="A26" s="60" t="n">
        <v>15</v>
      </c>
      <c r="B26" s="53" t="s">
        <v>52</v>
      </c>
      <c r="C26" s="54" t="n">
        <v>0.25</v>
      </c>
      <c r="D26" s="124" t="n">
        <v>43.8</v>
      </c>
      <c r="E26" s="49" t="n">
        <f aca="false">E25</f>
        <v>7</v>
      </c>
      <c r="F26" s="56" t="n">
        <f aca="false">D26-(D26*E26/100)</f>
        <v>40.734</v>
      </c>
      <c r="G26" s="57"/>
      <c r="H26" s="58"/>
      <c r="I26" s="59"/>
      <c r="J26" s="59" t="n">
        <v>30</v>
      </c>
      <c r="K26" s="59"/>
      <c r="L26" s="59"/>
      <c r="M26" s="59" t="n">
        <v>30</v>
      </c>
      <c r="N26" s="59"/>
      <c r="O26" s="33" t="n">
        <f aca="false">(SUM(G26:N26))*F26</f>
        <v>2444.04</v>
      </c>
    </row>
    <row r="27" customFormat="false" ht="12" hidden="false" customHeight="true" outlineLevel="0" collapsed="false">
      <c r="A27" s="52" t="n">
        <v>16</v>
      </c>
      <c r="B27" s="53" t="s">
        <v>52</v>
      </c>
      <c r="C27" s="54" t="n">
        <v>0.5</v>
      </c>
      <c r="D27" s="124" t="n">
        <v>71.2</v>
      </c>
      <c r="E27" s="49" t="n">
        <f aca="false">E26</f>
        <v>7</v>
      </c>
      <c r="F27" s="56" t="n">
        <f aca="false">D27-(D27*E27/100)</f>
        <v>66.216</v>
      </c>
      <c r="G27" s="57"/>
      <c r="H27" s="58"/>
      <c r="I27" s="59"/>
      <c r="J27" s="59"/>
      <c r="K27" s="59" t="n">
        <v>20</v>
      </c>
      <c r="L27" s="59"/>
      <c r="M27" s="59" t="n">
        <v>40</v>
      </c>
      <c r="N27" s="59"/>
      <c r="O27" s="33" t="n">
        <f aca="false">(SUM(G27:N27))*F27</f>
        <v>3972.96</v>
      </c>
    </row>
    <row r="28" customFormat="false" ht="12" hidden="false" customHeight="true" outlineLevel="0" collapsed="false">
      <c r="A28" s="52" t="n">
        <v>17</v>
      </c>
      <c r="B28" s="53" t="s">
        <v>52</v>
      </c>
      <c r="C28" s="54" t="n">
        <v>0.75</v>
      </c>
      <c r="D28" s="124" t="n">
        <v>122</v>
      </c>
      <c r="E28" s="49" t="n">
        <f aca="false">E27</f>
        <v>7</v>
      </c>
      <c r="F28" s="56" t="n">
        <f aca="false">D28-(D28*E28/100)</f>
        <v>113.46</v>
      </c>
      <c r="G28" s="57"/>
      <c r="H28" s="58"/>
      <c r="I28" s="59"/>
      <c r="J28" s="59"/>
      <c r="K28" s="59"/>
      <c r="L28" s="59"/>
      <c r="M28" s="59"/>
      <c r="N28" s="59"/>
      <c r="O28" s="33" t="n">
        <f aca="false">(SUM(G28:N28))*F28</f>
        <v>0</v>
      </c>
    </row>
    <row r="29" customFormat="false" ht="12" hidden="false" customHeight="true" outlineLevel="0" collapsed="false">
      <c r="A29" s="52" t="n">
        <v>18</v>
      </c>
      <c r="B29" s="53" t="s">
        <v>53</v>
      </c>
      <c r="C29" s="54" t="n">
        <v>0.25</v>
      </c>
      <c r="D29" s="124" t="n">
        <v>45.8</v>
      </c>
      <c r="E29" s="49" t="n">
        <f aca="false">E28</f>
        <v>7</v>
      </c>
      <c r="F29" s="56" t="n">
        <f aca="false">D29-(D29*E29/100)</f>
        <v>42.594</v>
      </c>
      <c r="G29" s="57"/>
      <c r="H29" s="58"/>
      <c r="I29" s="59"/>
      <c r="J29" s="59" t="n">
        <v>30</v>
      </c>
      <c r="K29" s="59"/>
      <c r="L29" s="59"/>
      <c r="M29" s="59"/>
      <c r="N29" s="59" t="n">
        <v>30</v>
      </c>
      <c r="O29" s="33" t="n">
        <f aca="false">(SUM(G29:N29))*F29</f>
        <v>2555.64</v>
      </c>
    </row>
    <row r="30" customFormat="false" ht="12" hidden="false" customHeight="true" outlineLevel="0" collapsed="false">
      <c r="A30" s="52" t="n">
        <v>19</v>
      </c>
      <c r="B30" s="53" t="s">
        <v>54</v>
      </c>
      <c r="C30" s="54" t="n">
        <v>0.5</v>
      </c>
      <c r="D30" s="124" t="n">
        <v>85.5</v>
      </c>
      <c r="E30" s="49" t="n">
        <f aca="false">E29</f>
        <v>7</v>
      </c>
      <c r="F30" s="56" t="n">
        <f aca="false">D30-(D30*E30/100)</f>
        <v>79.515</v>
      </c>
      <c r="G30" s="57"/>
      <c r="H30" s="58"/>
      <c r="I30" s="59"/>
      <c r="J30" s="59"/>
      <c r="K30" s="59"/>
      <c r="L30" s="59"/>
      <c r="M30" s="59"/>
      <c r="N30" s="59"/>
      <c r="O30" s="33" t="n">
        <f aca="false">(SUM(G30:N30))*F30</f>
        <v>0</v>
      </c>
    </row>
    <row r="31" customFormat="false" ht="12" hidden="false" customHeight="true" outlineLevel="0" collapsed="false">
      <c r="A31" s="52" t="n">
        <v>20</v>
      </c>
      <c r="B31" s="53" t="s">
        <v>54</v>
      </c>
      <c r="C31" s="54" t="n">
        <v>0.75</v>
      </c>
      <c r="D31" s="124" t="n">
        <v>124.2</v>
      </c>
      <c r="E31" s="49" t="n">
        <f aca="false">E30</f>
        <v>7</v>
      </c>
      <c r="F31" s="56" t="n">
        <f aca="false">D31-(D31*E31/100)</f>
        <v>115.506</v>
      </c>
      <c r="G31" s="57"/>
      <c r="H31" s="58"/>
      <c r="I31" s="59"/>
      <c r="J31" s="59"/>
      <c r="K31" s="59"/>
      <c r="L31" s="59"/>
      <c r="M31" s="59"/>
      <c r="N31" s="59"/>
      <c r="O31" s="33" t="n">
        <f aca="false">(SUM(G31:N31))*F31</f>
        <v>0</v>
      </c>
    </row>
    <row r="32" customFormat="false" ht="12" hidden="false" customHeight="true" outlineLevel="0" collapsed="false">
      <c r="A32" s="52" t="n">
        <v>21</v>
      </c>
      <c r="B32" s="53" t="s">
        <v>53</v>
      </c>
      <c r="C32" s="54" t="n">
        <v>1.75</v>
      </c>
      <c r="D32" s="124" t="n">
        <v>298</v>
      </c>
      <c r="E32" s="49" t="n">
        <f aca="false">E31</f>
        <v>7</v>
      </c>
      <c r="F32" s="56" t="n">
        <f aca="false">D32-(D32*E32/100)</f>
        <v>277.14</v>
      </c>
      <c r="G32" s="57"/>
      <c r="H32" s="58"/>
      <c r="I32" s="59"/>
      <c r="J32" s="59"/>
      <c r="K32" s="59"/>
      <c r="L32" s="59"/>
      <c r="M32" s="59"/>
      <c r="N32" s="59"/>
      <c r="O32" s="33" t="n">
        <f aca="false">(SUM(G32:N32))*F32</f>
        <v>0</v>
      </c>
    </row>
    <row r="33" customFormat="false" ht="12" hidden="false" customHeight="true" outlineLevel="0" collapsed="false">
      <c r="A33" s="52" t="n">
        <v>22</v>
      </c>
      <c r="B33" s="53" t="s">
        <v>55</v>
      </c>
      <c r="C33" s="54" t="n">
        <v>0.7</v>
      </c>
      <c r="D33" s="124" t="n">
        <v>531.7</v>
      </c>
      <c r="E33" s="49" t="n">
        <f aca="false">E32</f>
        <v>7</v>
      </c>
      <c r="F33" s="56" t="n">
        <f aca="false">D33-(D33*E33/100)</f>
        <v>494.481</v>
      </c>
      <c r="G33" s="57"/>
      <c r="H33" s="58"/>
      <c r="I33" s="59"/>
      <c r="J33" s="59"/>
      <c r="K33" s="59"/>
      <c r="L33" s="59"/>
      <c r="M33" s="59"/>
      <c r="N33" s="59"/>
      <c r="O33" s="33" t="n">
        <f aca="false">(SUM(G33:N33))*F33</f>
        <v>0</v>
      </c>
    </row>
    <row r="34" customFormat="false" ht="12" hidden="false" customHeight="true" outlineLevel="0" collapsed="false">
      <c r="A34" s="52" t="n">
        <v>23</v>
      </c>
      <c r="B34" s="53" t="s">
        <v>56</v>
      </c>
      <c r="C34" s="54" t="n">
        <v>0.5</v>
      </c>
      <c r="D34" s="124" t="n">
        <v>85.1</v>
      </c>
      <c r="E34" s="49" t="n">
        <f aca="false">E33</f>
        <v>7</v>
      </c>
      <c r="F34" s="56" t="n">
        <f aca="false">D34-(D34*E34/100)</f>
        <v>79.143</v>
      </c>
      <c r="G34" s="57"/>
      <c r="H34" s="58"/>
      <c r="I34" s="59"/>
      <c r="J34" s="59"/>
      <c r="K34" s="59"/>
      <c r="L34" s="59"/>
      <c r="M34" s="59"/>
      <c r="N34" s="59"/>
      <c r="O34" s="33" t="n">
        <f aca="false">(SUM(G34:N34))*F34</f>
        <v>0</v>
      </c>
    </row>
    <row r="35" customFormat="false" ht="12" hidden="false" customHeight="true" outlineLevel="0" collapsed="false">
      <c r="A35" s="52" t="n">
        <v>24</v>
      </c>
      <c r="B35" s="53" t="s">
        <v>57</v>
      </c>
      <c r="C35" s="54" t="n">
        <v>0.25</v>
      </c>
      <c r="D35" s="124" t="n">
        <v>43.8</v>
      </c>
      <c r="E35" s="49" t="n">
        <f aca="false">E34</f>
        <v>7</v>
      </c>
      <c r="F35" s="56" t="n">
        <f aca="false">D35-(D35*E35/100)</f>
        <v>40.734</v>
      </c>
      <c r="G35" s="57"/>
      <c r="H35" s="58"/>
      <c r="I35" s="59"/>
      <c r="J35" s="59" t="n">
        <v>30</v>
      </c>
      <c r="K35" s="59"/>
      <c r="L35" s="59"/>
      <c r="M35" s="59" t="n">
        <v>30</v>
      </c>
      <c r="N35" s="59"/>
      <c r="O35" s="33" t="n">
        <f aca="false">(SUM(G35:N35))*F35</f>
        <v>2444.04</v>
      </c>
    </row>
    <row r="36" customFormat="false" ht="12" hidden="false" customHeight="true" outlineLevel="0" collapsed="false">
      <c r="A36" s="52" t="n">
        <v>25</v>
      </c>
      <c r="B36" s="53" t="s">
        <v>57</v>
      </c>
      <c r="C36" s="54" t="n">
        <v>0.5</v>
      </c>
      <c r="D36" s="124" t="n">
        <v>84.7</v>
      </c>
      <c r="E36" s="49" t="n">
        <f aca="false">E35</f>
        <v>7</v>
      </c>
      <c r="F36" s="56" t="n">
        <f aca="false">D36-(D36*E36/100)</f>
        <v>78.771</v>
      </c>
      <c r="G36" s="57"/>
      <c r="H36" s="58"/>
      <c r="I36" s="59"/>
      <c r="J36" s="59" t="n">
        <v>20</v>
      </c>
      <c r="K36" s="59"/>
      <c r="L36" s="59"/>
      <c r="M36" s="59"/>
      <c r="N36" s="59"/>
      <c r="O36" s="33" t="n">
        <f aca="false">(SUM(G36:N36))*F36</f>
        <v>1575.42</v>
      </c>
    </row>
    <row r="37" customFormat="false" ht="12" hidden="false" customHeight="true" outlineLevel="0" collapsed="false">
      <c r="A37" s="52" t="n">
        <v>26</v>
      </c>
      <c r="B37" s="53" t="s">
        <v>58</v>
      </c>
      <c r="C37" s="54" t="n">
        <v>0.25</v>
      </c>
      <c r="D37" s="124" t="n">
        <v>43.8</v>
      </c>
      <c r="E37" s="49" t="n">
        <f aca="false">E36</f>
        <v>7</v>
      </c>
      <c r="F37" s="56" t="n">
        <f aca="false">D37-(D37*E37/100)</f>
        <v>40.734</v>
      </c>
      <c r="G37" s="57"/>
      <c r="H37" s="58"/>
      <c r="I37" s="59"/>
      <c r="J37" s="59" t="n">
        <v>30</v>
      </c>
      <c r="K37" s="59"/>
      <c r="L37" s="59" t="n">
        <v>30</v>
      </c>
      <c r="M37" s="59" t="n">
        <v>30</v>
      </c>
      <c r="N37" s="59"/>
      <c r="O37" s="33" t="n">
        <f aca="false">(SUM(G37:N37))*F37</f>
        <v>3666.06</v>
      </c>
    </row>
    <row r="38" customFormat="false" ht="12" hidden="false" customHeight="true" outlineLevel="0" collapsed="false">
      <c r="A38" s="52" t="n">
        <v>27</v>
      </c>
      <c r="B38" s="53" t="s">
        <v>58</v>
      </c>
      <c r="C38" s="54" t="n">
        <v>0.5</v>
      </c>
      <c r="D38" s="124" t="n">
        <v>81.8</v>
      </c>
      <c r="E38" s="49" t="n">
        <f aca="false">E37</f>
        <v>7</v>
      </c>
      <c r="F38" s="56" t="n">
        <f aca="false">D38-(D38*E38/100)</f>
        <v>76.074</v>
      </c>
      <c r="G38" s="57"/>
      <c r="H38" s="58"/>
      <c r="I38" s="59"/>
      <c r="J38" s="59"/>
      <c r="K38" s="59" t="n">
        <v>20</v>
      </c>
      <c r="L38" s="59"/>
      <c r="M38" s="59" t="n">
        <v>40</v>
      </c>
      <c r="N38" s="59"/>
      <c r="O38" s="33" t="n">
        <f aca="false">(SUM(G38:N38))*F38</f>
        <v>4564.44</v>
      </c>
    </row>
    <row r="39" customFormat="false" ht="12" hidden="false" customHeight="true" outlineLevel="0" collapsed="false">
      <c r="A39" s="52" t="n">
        <v>28</v>
      </c>
      <c r="B39" s="53" t="s">
        <v>59</v>
      </c>
      <c r="C39" s="54" t="n">
        <v>0.5</v>
      </c>
      <c r="D39" s="124" t="n">
        <v>85.1</v>
      </c>
      <c r="E39" s="49" t="n">
        <f aca="false">E38</f>
        <v>7</v>
      </c>
      <c r="F39" s="56" t="n">
        <f aca="false">D39-(D39*E39/100)</f>
        <v>79.143</v>
      </c>
      <c r="G39" s="57"/>
      <c r="H39" s="58"/>
      <c r="I39" s="59"/>
      <c r="J39" s="59"/>
      <c r="K39" s="59"/>
      <c r="L39" s="59"/>
      <c r="M39" s="59"/>
      <c r="N39" s="59"/>
      <c r="O39" s="33" t="n">
        <f aca="false">(SUM(G39:N39))*F39</f>
        <v>0</v>
      </c>
    </row>
    <row r="40" customFormat="false" ht="12" hidden="false" customHeight="true" outlineLevel="0" collapsed="false">
      <c r="A40" s="68" t="s">
        <v>60</v>
      </c>
      <c r="B40" s="68"/>
      <c r="C40" s="68"/>
      <c r="D40" s="69"/>
      <c r="E40" s="49" t="n">
        <f aca="false">E39</f>
        <v>7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" hidden="false" customHeight="true" outlineLevel="0" collapsed="false">
      <c r="A41" s="52" t="n">
        <v>29</v>
      </c>
      <c r="B41" s="70" t="s">
        <v>61</v>
      </c>
      <c r="C41" s="54" t="n">
        <v>0.5</v>
      </c>
      <c r="D41" s="56" t="n">
        <v>96</v>
      </c>
      <c r="E41" s="49" t="n">
        <f aca="false">E40</f>
        <v>7</v>
      </c>
      <c r="F41" s="56" t="n">
        <v>89.28</v>
      </c>
      <c r="G41" s="57"/>
      <c r="H41" s="58"/>
      <c r="I41" s="59"/>
      <c r="J41" s="59"/>
      <c r="K41" s="59"/>
      <c r="L41" s="59"/>
      <c r="M41" s="59" t="n">
        <v>20</v>
      </c>
      <c r="N41" s="59"/>
      <c r="O41" s="33" t="n">
        <f aca="false">(SUM(G41:N41))*F41</f>
        <v>1785.6</v>
      </c>
    </row>
    <row r="42" customFormat="false" ht="12" hidden="false" customHeight="true" outlineLevel="0" collapsed="false">
      <c r="A42" s="52" t="n">
        <v>30</v>
      </c>
      <c r="B42" s="70" t="s">
        <v>62</v>
      </c>
      <c r="C42" s="54" t="s">
        <v>63</v>
      </c>
      <c r="D42" s="56" t="n">
        <v>31.3</v>
      </c>
      <c r="E42" s="49" t="n">
        <f aca="false">E41</f>
        <v>7</v>
      </c>
      <c r="F42" s="56" t="n">
        <v>29.11</v>
      </c>
      <c r="G42" s="57"/>
      <c r="H42" s="58" t="n">
        <v>30</v>
      </c>
      <c r="I42" s="59"/>
      <c r="J42" s="59"/>
      <c r="K42" s="59"/>
      <c r="L42" s="59"/>
      <c r="M42" s="59"/>
      <c r="N42" s="59"/>
      <c r="O42" s="33" t="n">
        <f aca="false">(SUM(G42:N42))*F42</f>
        <v>873.3</v>
      </c>
    </row>
    <row r="43" customFormat="false" ht="12" hidden="false" customHeight="true" outlineLevel="0" collapsed="false">
      <c r="A43" s="52" t="n">
        <v>31</v>
      </c>
      <c r="B43" s="70" t="s">
        <v>62</v>
      </c>
      <c r="C43" s="54" t="n">
        <v>0.5</v>
      </c>
      <c r="D43" s="56" t="n">
        <v>90.4</v>
      </c>
      <c r="E43" s="49" t="n">
        <f aca="false">E42</f>
        <v>7</v>
      </c>
      <c r="F43" s="56" t="n">
        <v>84.07</v>
      </c>
      <c r="G43" s="57"/>
      <c r="H43" s="58" t="n">
        <v>20</v>
      </c>
      <c r="I43" s="59" t="n">
        <v>20</v>
      </c>
      <c r="J43" s="59"/>
      <c r="K43" s="59"/>
      <c r="L43" s="59"/>
      <c r="M43" s="59" t="n">
        <v>20</v>
      </c>
      <c r="N43" s="59"/>
      <c r="O43" s="33" t="n">
        <f aca="false">(SUM(G43:N43))*F43</f>
        <v>5044.2</v>
      </c>
    </row>
    <row r="44" customFormat="false" ht="12" hidden="false" customHeight="true" outlineLevel="0" collapsed="false">
      <c r="A44" s="52" t="n">
        <v>32</v>
      </c>
      <c r="B44" s="70" t="s">
        <v>64</v>
      </c>
      <c r="C44" s="54" t="n">
        <v>0.5</v>
      </c>
      <c r="D44" s="56" t="n">
        <v>74.8</v>
      </c>
      <c r="E44" s="49" t="n">
        <f aca="false">E43</f>
        <v>7</v>
      </c>
      <c r="F44" s="56" t="n">
        <v>69.56</v>
      </c>
      <c r="G44" s="57"/>
      <c r="H44" s="58"/>
      <c r="I44" s="59"/>
      <c r="J44" s="59"/>
      <c r="K44" s="59" t="n">
        <v>20</v>
      </c>
      <c r="L44" s="59"/>
      <c r="M44" s="59" t="n">
        <v>20</v>
      </c>
      <c r="N44" s="59"/>
      <c r="O44" s="33" t="n">
        <f aca="false">(SUM(G44:N44))*F44</f>
        <v>2782.4</v>
      </c>
    </row>
    <row r="45" customFormat="false" ht="12" hidden="false" customHeight="true" outlineLevel="0" collapsed="false">
      <c r="A45" s="52" t="n">
        <v>33</v>
      </c>
      <c r="B45" s="70" t="s">
        <v>65</v>
      </c>
      <c r="C45" s="54" t="n">
        <v>0.5</v>
      </c>
      <c r="D45" s="56" t="n">
        <v>72.7</v>
      </c>
      <c r="E45" s="49" t="n">
        <f aca="false">E44</f>
        <v>7</v>
      </c>
      <c r="F45" s="56" t="n">
        <v>67.61</v>
      </c>
      <c r="G45" s="57"/>
      <c r="H45" s="58"/>
      <c r="I45" s="59" t="n">
        <v>20</v>
      </c>
      <c r="J45" s="59"/>
      <c r="K45" s="59"/>
      <c r="L45" s="59"/>
      <c r="M45" s="59"/>
      <c r="N45" s="59"/>
      <c r="O45" s="33" t="n">
        <f aca="false">(SUM(G45:N45))*F45</f>
        <v>1352.2</v>
      </c>
    </row>
    <row r="46" customFormat="false" ht="12" hidden="false" customHeight="true" outlineLevel="0" collapsed="false">
      <c r="A46" s="52" t="n">
        <v>34</v>
      </c>
      <c r="B46" s="70" t="s">
        <v>66</v>
      </c>
      <c r="C46" s="54" t="n">
        <v>0.5</v>
      </c>
      <c r="D46" s="56" t="n">
        <v>70.7</v>
      </c>
      <c r="E46" s="49" t="n">
        <f aca="false">E45</f>
        <v>7</v>
      </c>
      <c r="F46" s="56" t="n">
        <v>65.75</v>
      </c>
      <c r="G46" s="57"/>
      <c r="H46" s="58"/>
      <c r="I46" s="59"/>
      <c r="J46" s="59"/>
      <c r="K46" s="59" t="n">
        <v>20</v>
      </c>
      <c r="L46" s="59"/>
      <c r="M46" s="59"/>
      <c r="N46" s="59"/>
      <c r="O46" s="33" t="n">
        <f aca="false">(SUM(G46:N46))*F46</f>
        <v>1315</v>
      </c>
    </row>
    <row r="47" customFormat="false" ht="12" hidden="false" customHeight="true" outlineLevel="0" collapsed="false">
      <c r="A47" s="52" t="n">
        <v>35</v>
      </c>
      <c r="B47" s="70" t="s">
        <v>67</v>
      </c>
      <c r="C47" s="54" t="s">
        <v>63</v>
      </c>
      <c r="D47" s="56" t="n">
        <v>28.7</v>
      </c>
      <c r="E47" s="49" t="n">
        <f aca="false">E46</f>
        <v>7</v>
      </c>
      <c r="F47" s="56" t="n">
        <v>26.69</v>
      </c>
      <c r="G47" s="57"/>
      <c r="H47" s="58"/>
      <c r="I47" s="59"/>
      <c r="J47" s="59"/>
      <c r="K47" s="59"/>
      <c r="L47" s="59"/>
      <c r="M47" s="59"/>
      <c r="N47" s="59"/>
      <c r="O47" s="33" t="n">
        <f aca="false">(SUM(G47:N47))*F47</f>
        <v>0</v>
      </c>
    </row>
    <row r="48" customFormat="false" ht="12" hidden="false" customHeight="true" outlineLevel="0" collapsed="false">
      <c r="A48" s="52" t="n">
        <v>36</v>
      </c>
      <c r="B48" s="70" t="s">
        <v>68</v>
      </c>
      <c r="C48" s="54" t="n">
        <v>0.5</v>
      </c>
      <c r="D48" s="56" t="n">
        <v>71.7</v>
      </c>
      <c r="E48" s="49" t="n">
        <f aca="false">E47</f>
        <v>7</v>
      </c>
      <c r="F48" s="56" t="n">
        <v>66.68</v>
      </c>
      <c r="G48" s="57"/>
      <c r="H48" s="58"/>
      <c r="I48" s="59" t="n">
        <v>20</v>
      </c>
      <c r="J48" s="59"/>
      <c r="K48" s="59"/>
      <c r="L48" s="59" t="n">
        <v>20</v>
      </c>
      <c r="M48" s="59"/>
      <c r="N48" s="59"/>
      <c r="O48" s="33" t="n">
        <f aca="false">(SUM(G48:N48))*F48</f>
        <v>2667.2</v>
      </c>
    </row>
    <row r="49" customFormat="false" ht="12" hidden="false" customHeight="true" outlineLevel="0" collapsed="false">
      <c r="A49" s="52" t="n">
        <v>37</v>
      </c>
      <c r="B49" s="70" t="s">
        <v>69</v>
      </c>
      <c r="C49" s="54" t="n">
        <v>0.5</v>
      </c>
      <c r="D49" s="56" t="n">
        <v>72.8</v>
      </c>
      <c r="E49" s="49" t="n">
        <f aca="false">E48</f>
        <v>7</v>
      </c>
      <c r="F49" s="56" t="n">
        <v>67.7</v>
      </c>
      <c r="G49" s="57"/>
      <c r="H49" s="58"/>
      <c r="I49" s="59"/>
      <c r="J49" s="59"/>
      <c r="K49" s="59"/>
      <c r="L49" s="59"/>
      <c r="M49" s="59"/>
      <c r="N49" s="59"/>
      <c r="O49" s="33" t="n">
        <f aca="false">(SUM(G49:N49))*F49</f>
        <v>0</v>
      </c>
    </row>
    <row r="50" customFormat="false" ht="12" hidden="false" customHeight="true" outlineLevel="0" collapsed="false">
      <c r="A50" s="52" t="n">
        <v>38</v>
      </c>
      <c r="B50" s="70" t="s">
        <v>70</v>
      </c>
      <c r="C50" s="54" t="n">
        <v>0.5</v>
      </c>
      <c r="D50" s="56" t="n">
        <v>93.9</v>
      </c>
      <c r="E50" s="49" t="n">
        <f aca="false">E49</f>
        <v>7</v>
      </c>
      <c r="F50" s="56" t="n">
        <v>87.32</v>
      </c>
      <c r="G50" s="57"/>
      <c r="H50" s="58"/>
      <c r="I50" s="59"/>
      <c r="J50" s="59"/>
      <c r="K50" s="59"/>
      <c r="L50" s="59"/>
      <c r="M50" s="59"/>
      <c r="N50" s="59"/>
      <c r="O50" s="33" t="n">
        <f aca="false">(SUM(G50:N50))*F50</f>
        <v>0</v>
      </c>
    </row>
    <row r="51" customFormat="false" ht="12" hidden="false" customHeight="true" outlineLevel="0" collapsed="false">
      <c r="A51" s="52" t="n">
        <v>39</v>
      </c>
      <c r="B51" s="70" t="s">
        <v>71</v>
      </c>
      <c r="C51" s="54" t="n">
        <v>0.5</v>
      </c>
      <c r="D51" s="56" t="n">
        <v>93.3</v>
      </c>
      <c r="E51" s="49" t="n">
        <f aca="false">E50</f>
        <v>7</v>
      </c>
      <c r="F51" s="56" t="n">
        <v>86.77</v>
      </c>
      <c r="G51" s="57"/>
      <c r="H51" s="58"/>
      <c r="I51" s="59"/>
      <c r="J51" s="59"/>
      <c r="K51" s="59"/>
      <c r="L51" s="59"/>
      <c r="M51" s="59"/>
      <c r="N51" s="59"/>
      <c r="O51" s="33" t="n">
        <f aca="false">(SUM(G51:N51))*F51</f>
        <v>0</v>
      </c>
    </row>
    <row r="52" customFormat="false" ht="12" hidden="false" customHeight="true" outlineLevel="0" collapsed="false">
      <c r="A52" s="52" t="n">
        <v>40</v>
      </c>
      <c r="B52" s="70" t="s">
        <v>72</v>
      </c>
      <c r="C52" s="54" t="n">
        <v>0.5</v>
      </c>
      <c r="D52" s="56" t="n">
        <v>97.9</v>
      </c>
      <c r="E52" s="49" t="n">
        <f aca="false">E51</f>
        <v>7</v>
      </c>
      <c r="F52" s="56" t="n">
        <v>86.77</v>
      </c>
      <c r="G52" s="57"/>
      <c r="H52" s="58"/>
      <c r="I52" s="59"/>
      <c r="J52" s="59"/>
      <c r="K52" s="59"/>
      <c r="L52" s="59"/>
      <c r="M52" s="59"/>
      <c r="N52" s="59"/>
      <c r="O52" s="33" t="n">
        <f aca="false">(SUM(G52:N52))*F52</f>
        <v>0</v>
      </c>
    </row>
    <row r="53" customFormat="false" ht="12" hidden="false" customHeight="true" outlineLevel="0" collapsed="false">
      <c r="A53" s="52" t="n">
        <v>41</v>
      </c>
      <c r="B53" s="70" t="s">
        <v>73</v>
      </c>
      <c r="C53" s="54" t="n">
        <v>0.5</v>
      </c>
      <c r="D53" s="56" t="n">
        <v>93.9</v>
      </c>
      <c r="E53" s="49" t="n">
        <f aca="false">E52</f>
        <v>7</v>
      </c>
      <c r="F53" s="56" t="n">
        <v>87.33</v>
      </c>
      <c r="G53" s="57"/>
      <c r="H53" s="58"/>
      <c r="I53" s="59"/>
      <c r="J53" s="59"/>
      <c r="K53" s="59"/>
      <c r="L53" s="59"/>
      <c r="M53" s="59"/>
      <c r="N53" s="59"/>
      <c r="O53" s="33" t="n">
        <f aca="false">(SUM(G53:N53))*F53</f>
        <v>0</v>
      </c>
    </row>
    <row r="54" customFormat="false" ht="12" hidden="false" customHeight="true" outlineLevel="0" collapsed="false">
      <c r="A54" s="52" t="n">
        <v>42</v>
      </c>
      <c r="B54" s="70" t="s">
        <v>74</v>
      </c>
      <c r="C54" s="54" t="n">
        <v>0.5</v>
      </c>
      <c r="D54" s="56" t="n">
        <v>78.6</v>
      </c>
      <c r="E54" s="49" t="n">
        <f aca="false">E53</f>
        <v>7</v>
      </c>
      <c r="F54" s="56" t="n">
        <v>73.1</v>
      </c>
      <c r="G54" s="57"/>
      <c r="H54" s="58"/>
      <c r="I54" s="59"/>
      <c r="J54" s="59"/>
      <c r="K54" s="59"/>
      <c r="L54" s="59"/>
      <c r="M54" s="59" t="n">
        <v>20</v>
      </c>
      <c r="N54" s="59"/>
      <c r="O54" s="33" t="n">
        <f aca="false">(SUM(G54:N54))*F54</f>
        <v>1462</v>
      </c>
    </row>
    <row r="55" customFormat="false" ht="12" hidden="false" customHeight="true" outlineLevel="0" collapsed="false">
      <c r="A55" s="52" t="n">
        <v>43</v>
      </c>
      <c r="B55" s="70" t="s">
        <v>75</v>
      </c>
      <c r="C55" s="54" t="n">
        <v>0.5</v>
      </c>
      <c r="D55" s="56" t="n">
        <v>72.3</v>
      </c>
      <c r="E55" s="49" t="n">
        <f aca="false">E54</f>
        <v>7</v>
      </c>
      <c r="F55" s="56" t="n">
        <v>67.24</v>
      </c>
      <c r="G55" s="57"/>
      <c r="H55" s="58"/>
      <c r="I55" s="59"/>
      <c r="J55" s="59"/>
      <c r="K55" s="59"/>
      <c r="L55" s="59"/>
      <c r="M55" s="59" t="n">
        <v>20</v>
      </c>
      <c r="N55" s="59"/>
      <c r="O55" s="33" t="n">
        <f aca="false">(SUM(G55:N55))*F55</f>
        <v>1344.8</v>
      </c>
    </row>
    <row r="56" customFormat="false" ht="12" hidden="false" customHeight="true" outlineLevel="0" collapsed="false">
      <c r="A56" s="52" t="n">
        <v>44</v>
      </c>
      <c r="B56" s="70" t="s">
        <v>76</v>
      </c>
      <c r="C56" s="54" t="n">
        <v>0.5</v>
      </c>
      <c r="D56" s="56" t="n">
        <v>95</v>
      </c>
      <c r="E56" s="49" t="n">
        <f aca="false">E55</f>
        <v>7</v>
      </c>
      <c r="F56" s="56" t="n">
        <v>88.35</v>
      </c>
      <c r="G56" s="57"/>
      <c r="H56" s="58"/>
      <c r="I56" s="59"/>
      <c r="J56" s="59"/>
      <c r="K56" s="59"/>
      <c r="L56" s="59"/>
      <c r="M56" s="59"/>
      <c r="N56" s="59"/>
      <c r="O56" s="33" t="n">
        <f aca="false">(SUM(G56:N56))*F56</f>
        <v>0</v>
      </c>
    </row>
    <row r="57" customFormat="false" ht="12" hidden="false" customHeight="true" outlineLevel="0" collapsed="false">
      <c r="A57" s="52" t="n">
        <v>45</v>
      </c>
      <c r="B57" s="70" t="s">
        <v>77</v>
      </c>
      <c r="C57" s="54" t="s">
        <v>63</v>
      </c>
      <c r="D57" s="56" t="n">
        <v>30.7</v>
      </c>
      <c r="E57" s="49" t="n">
        <f aca="false">E56</f>
        <v>7</v>
      </c>
      <c r="F57" s="56" t="n">
        <v>28.55</v>
      </c>
      <c r="G57" s="57"/>
      <c r="H57" s="58"/>
      <c r="I57" s="59"/>
      <c r="J57" s="59"/>
      <c r="K57" s="59"/>
      <c r="L57" s="59"/>
      <c r="M57" s="59"/>
      <c r="N57" s="59"/>
      <c r="O57" s="33" t="n">
        <f aca="false">(SUM(G57:N57))*F57</f>
        <v>0</v>
      </c>
    </row>
    <row r="58" customFormat="false" ht="12" hidden="false" customHeight="true" outlineLevel="0" collapsed="false">
      <c r="A58" s="52" t="n">
        <v>46</v>
      </c>
      <c r="B58" s="70" t="s">
        <v>77</v>
      </c>
      <c r="C58" s="54" t="n">
        <v>0.5</v>
      </c>
      <c r="D58" s="56" t="n">
        <v>87.1</v>
      </c>
      <c r="E58" s="49" t="n">
        <f aca="false">E57</f>
        <v>7</v>
      </c>
      <c r="F58" s="56" t="n">
        <v>81</v>
      </c>
      <c r="G58" s="57"/>
      <c r="H58" s="58"/>
      <c r="I58" s="59"/>
      <c r="J58" s="59"/>
      <c r="K58" s="59"/>
      <c r="L58" s="59"/>
      <c r="M58" s="59"/>
      <c r="N58" s="59"/>
      <c r="O58" s="33" t="n">
        <f aca="false">(SUM(G58:N58))*F58</f>
        <v>0</v>
      </c>
    </row>
    <row r="59" customFormat="false" ht="12" hidden="false" customHeight="true" outlineLevel="0" collapsed="false">
      <c r="A59" s="52" t="n">
        <v>47</v>
      </c>
      <c r="B59" s="70" t="s">
        <v>78</v>
      </c>
      <c r="C59" s="54" t="s">
        <v>63</v>
      </c>
      <c r="D59" s="56" t="n">
        <v>42.9</v>
      </c>
      <c r="E59" s="49" t="n">
        <f aca="false">E58</f>
        <v>7</v>
      </c>
      <c r="F59" s="56" t="n">
        <v>39.9</v>
      </c>
      <c r="G59" s="57"/>
      <c r="H59" s="58"/>
      <c r="I59" s="59"/>
      <c r="J59" s="59"/>
      <c r="K59" s="59"/>
      <c r="L59" s="59"/>
      <c r="M59" s="59"/>
      <c r="N59" s="59"/>
      <c r="O59" s="33" t="n">
        <f aca="false">(SUM(G59:N59))*F59</f>
        <v>0</v>
      </c>
    </row>
    <row r="60" customFormat="false" ht="12" hidden="false" customHeight="true" outlineLevel="0" collapsed="false">
      <c r="A60" s="52" t="n">
        <v>48</v>
      </c>
      <c r="B60" s="70" t="s">
        <v>79</v>
      </c>
      <c r="C60" s="54" t="n">
        <v>0.5</v>
      </c>
      <c r="D60" s="56" t="n">
        <v>163</v>
      </c>
      <c r="E60" s="49" t="n">
        <f aca="false">E59</f>
        <v>7</v>
      </c>
      <c r="F60" s="56" t="n">
        <v>151.6</v>
      </c>
      <c r="G60" s="57"/>
      <c r="H60" s="58"/>
      <c r="I60" s="59"/>
      <c r="J60" s="59"/>
      <c r="K60" s="59"/>
      <c r="L60" s="59"/>
      <c r="M60" s="59" t="n">
        <v>12</v>
      </c>
      <c r="N60" s="59"/>
      <c r="O60" s="33" t="n">
        <f aca="false">(SUM(G60:N60))*F60</f>
        <v>1819.2</v>
      </c>
    </row>
    <row r="61" customFormat="false" ht="12" hidden="false" customHeight="true" outlineLevel="0" collapsed="false">
      <c r="A61" s="52" t="n">
        <v>49</v>
      </c>
      <c r="B61" s="70" t="s">
        <v>80</v>
      </c>
      <c r="C61" s="54" t="n">
        <v>0.5</v>
      </c>
      <c r="D61" s="56" t="n">
        <v>78.7</v>
      </c>
      <c r="E61" s="49" t="n">
        <f aca="false">E60</f>
        <v>7</v>
      </c>
      <c r="F61" s="56" t="n">
        <v>73.19</v>
      </c>
      <c r="G61" s="57"/>
      <c r="H61" s="58"/>
      <c r="I61" s="59"/>
      <c r="J61" s="59"/>
      <c r="K61" s="59"/>
      <c r="L61" s="59"/>
      <c r="M61" s="59"/>
      <c r="N61" s="59"/>
      <c r="O61" s="33" t="n">
        <f aca="false">(SUM(G61:N61))*F61</f>
        <v>0</v>
      </c>
    </row>
    <row r="62" customFormat="false" ht="12" hidden="false" customHeight="true" outlineLevel="0" collapsed="false">
      <c r="A62" s="52" t="n">
        <v>50</v>
      </c>
      <c r="B62" s="70" t="s">
        <v>81</v>
      </c>
      <c r="C62" s="54" t="n">
        <v>0.5</v>
      </c>
      <c r="D62" s="56" t="n">
        <v>161</v>
      </c>
      <c r="E62" s="49" t="n">
        <f aca="false">E61</f>
        <v>7</v>
      </c>
      <c r="F62" s="56" t="n">
        <v>149.73</v>
      </c>
      <c r="G62" s="57"/>
      <c r="H62" s="58"/>
      <c r="I62" s="59"/>
      <c r="J62" s="59"/>
      <c r="K62" s="59"/>
      <c r="L62" s="59"/>
      <c r="M62" s="59"/>
      <c r="N62" s="59"/>
      <c r="O62" s="33" t="n">
        <f aca="false">(SUM(G62:N62))*F62</f>
        <v>0</v>
      </c>
    </row>
    <row r="63" customFormat="false" ht="12" hidden="false" customHeight="true" outlineLevel="0" collapsed="false">
      <c r="A63" s="68" t="s">
        <v>84</v>
      </c>
      <c r="B63" s="68"/>
      <c r="C63" s="68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12" hidden="false" customHeight="true" outlineLevel="0" collapsed="false">
      <c r="A64" s="52" t="n">
        <v>53</v>
      </c>
      <c r="B64" s="71" t="s">
        <v>85</v>
      </c>
      <c r="C64" s="54" t="n">
        <v>0.7</v>
      </c>
      <c r="D64" s="56" t="n">
        <v>185.7</v>
      </c>
      <c r="E64" s="49" t="n">
        <v>7</v>
      </c>
      <c r="F64" s="56" t="n">
        <v>172.7</v>
      </c>
      <c r="G64" s="57"/>
      <c r="H64" s="58"/>
      <c r="I64" s="59" t="n">
        <v>24</v>
      </c>
      <c r="J64" s="59" t="n">
        <v>12</v>
      </c>
      <c r="K64" s="59"/>
      <c r="L64" s="59" t="n">
        <v>12</v>
      </c>
      <c r="M64" s="59"/>
      <c r="N64" s="59" t="n">
        <v>24</v>
      </c>
      <c r="O64" s="33" t="n">
        <f aca="false">(SUM(G64:N64))*F64</f>
        <v>12434.4</v>
      </c>
    </row>
    <row r="65" customFormat="false" ht="12" hidden="false" customHeight="true" outlineLevel="0" collapsed="false">
      <c r="A65" s="52" t="n">
        <v>54</v>
      </c>
      <c r="B65" s="71" t="s">
        <v>86</v>
      </c>
      <c r="C65" s="54" t="n">
        <v>0.7</v>
      </c>
      <c r="D65" s="56" t="n">
        <v>191.5</v>
      </c>
      <c r="E65" s="49" t="n">
        <f aca="false">E64</f>
        <v>7</v>
      </c>
      <c r="F65" s="56" t="n">
        <v>178.1</v>
      </c>
      <c r="G65" s="57"/>
      <c r="H65" s="58" t="n">
        <v>24</v>
      </c>
      <c r="I65" s="59"/>
      <c r="J65" s="59"/>
      <c r="K65" s="59"/>
      <c r="L65" s="59" t="n">
        <v>12</v>
      </c>
      <c r="M65" s="59"/>
      <c r="N65" s="59" t="n">
        <v>12</v>
      </c>
      <c r="O65" s="33" t="n">
        <f aca="false">(SUM(G65:N65))*F65</f>
        <v>8548.8</v>
      </c>
    </row>
    <row r="66" customFormat="false" ht="12" hidden="false" customHeight="true" outlineLevel="0" collapsed="false">
      <c r="A66" s="52" t="n">
        <v>55</v>
      </c>
      <c r="B66" s="71" t="s">
        <v>87</v>
      </c>
      <c r="C66" s="54" t="n">
        <v>0.7</v>
      </c>
      <c r="D66" s="56" t="n">
        <v>211.2</v>
      </c>
      <c r="E66" s="49" t="n">
        <f aca="false">E65</f>
        <v>7</v>
      </c>
      <c r="F66" s="56" t="n">
        <v>196.42</v>
      </c>
      <c r="G66" s="57"/>
      <c r="H66" s="58"/>
      <c r="I66" s="59"/>
      <c r="J66" s="59"/>
      <c r="K66" s="59"/>
      <c r="L66" s="59"/>
      <c r="M66" s="59"/>
      <c r="N66" s="59"/>
      <c r="O66" s="33" t="n">
        <f aca="false">(SUM(G66:N66))*F66</f>
        <v>0</v>
      </c>
    </row>
    <row r="67" customFormat="false" ht="12" hidden="false" customHeight="true" outlineLevel="0" collapsed="false">
      <c r="A67" s="52" t="n">
        <v>56</v>
      </c>
      <c r="B67" s="71" t="s">
        <v>88</v>
      </c>
      <c r="C67" s="54" t="n">
        <v>0.7</v>
      </c>
      <c r="D67" s="56" t="n">
        <v>196.1</v>
      </c>
      <c r="E67" s="49" t="n">
        <f aca="false">E66</f>
        <v>7</v>
      </c>
      <c r="F67" s="56" t="n">
        <v>182.37</v>
      </c>
      <c r="G67" s="57"/>
      <c r="H67" s="58"/>
      <c r="I67" s="59"/>
      <c r="J67" s="59"/>
      <c r="K67" s="59"/>
      <c r="L67" s="59"/>
      <c r="M67" s="59"/>
      <c r="N67" s="59"/>
      <c r="O67" s="33" t="n">
        <f aca="false">(SUM(G67:N67))*F67</f>
        <v>0</v>
      </c>
    </row>
    <row r="68" customFormat="false" ht="12" hidden="false" customHeight="true" outlineLevel="0" collapsed="false">
      <c r="A68" s="52" t="n">
        <v>57</v>
      </c>
      <c r="B68" s="71" t="s">
        <v>89</v>
      </c>
      <c r="C68" s="54" t="n">
        <v>0.7</v>
      </c>
      <c r="D68" s="56" t="n">
        <v>185.4</v>
      </c>
      <c r="E68" s="49" t="n">
        <f aca="false">E67</f>
        <v>7</v>
      </c>
      <c r="F68" s="56" t="n">
        <v>172.42</v>
      </c>
      <c r="G68" s="57"/>
      <c r="H68" s="58"/>
      <c r="I68" s="59" t="n">
        <v>12</v>
      </c>
      <c r="J68" s="59"/>
      <c r="K68" s="59"/>
      <c r="L68" s="59"/>
      <c r="M68" s="59"/>
      <c r="N68" s="59"/>
      <c r="O68" s="33" t="n">
        <f aca="false">(SUM(G68:N68))*F68</f>
        <v>2069.04</v>
      </c>
    </row>
    <row r="69" customFormat="false" ht="12" hidden="false" customHeight="true" outlineLevel="0" collapsed="false">
      <c r="A69" s="52"/>
      <c r="B69" s="71" t="s">
        <v>90</v>
      </c>
      <c r="C69" s="72"/>
      <c r="D69" s="56" t="n">
        <v>20.4</v>
      </c>
      <c r="E69" s="49" t="n">
        <f aca="false">E68</f>
        <v>7</v>
      </c>
      <c r="F69" s="56" t="n">
        <v>18.97</v>
      </c>
      <c r="G69" s="57"/>
      <c r="H69" s="58"/>
      <c r="I69" s="59"/>
      <c r="J69" s="59"/>
      <c r="K69" s="59"/>
      <c r="L69" s="59"/>
      <c r="M69" s="59"/>
      <c r="N69" s="59"/>
      <c r="O69" s="33" t="n">
        <f aca="false">(SUM(G69:N69))*F69</f>
        <v>0</v>
      </c>
    </row>
    <row r="70" customFormat="false" ht="12" hidden="false" customHeight="true" outlineLevel="0" collapsed="false">
      <c r="A70" s="52"/>
      <c r="B70" s="71" t="s">
        <v>91</v>
      </c>
      <c r="C70" s="72"/>
      <c r="D70" s="56" t="n">
        <v>6.7</v>
      </c>
      <c r="E70" s="49" t="n">
        <f aca="false">E69</f>
        <v>7</v>
      </c>
      <c r="F70" s="56" t="n">
        <v>6.23</v>
      </c>
      <c r="G70" s="57"/>
      <c r="H70" s="58"/>
      <c r="I70" s="59"/>
      <c r="J70" s="59"/>
      <c r="K70" s="59"/>
      <c r="L70" s="59"/>
      <c r="M70" s="59"/>
      <c r="N70" s="59"/>
      <c r="O70" s="33" t="n">
        <f aca="false">(SUM(G70:N70))*F70</f>
        <v>0</v>
      </c>
    </row>
    <row r="71" customFormat="false" ht="12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</row>
    <row r="72" customFormat="false" ht="13.8" hidden="false" customHeight="false" outlineLevel="0" collapsed="false">
      <c r="A72" s="73"/>
      <c r="N72" s="0" t="s">
        <v>92</v>
      </c>
      <c r="O72" s="74" t="n">
        <f aca="false">SUM(O12:O70)</f>
        <v>102649.86</v>
      </c>
    </row>
    <row r="73" customFormat="false" ht="13.2" hidden="false" customHeight="false" outlineLevel="0" collapsed="false">
      <c r="A73" s="73"/>
    </row>
    <row r="74" customFormat="false" ht="13.2" hidden="false" customHeight="false" outlineLevel="0" collapsed="false">
      <c r="A74" s="73"/>
      <c r="N74" s="75"/>
    </row>
    <row r="75" customFormat="false" ht="13.2" hidden="false" customHeight="false" outlineLevel="0" collapsed="false">
      <c r="A75" s="73"/>
    </row>
    <row r="76" customFormat="false" ht="13.2" hidden="false" customHeight="false" outlineLevel="0" collapsed="false">
      <c r="A76" s="76"/>
    </row>
    <row r="77" customFormat="false" ht="13.2" hidden="false" customHeight="false" outlineLevel="0" collapsed="false">
      <c r="A77" s="77"/>
    </row>
  </sheetData>
  <mergeCells count="7">
    <mergeCell ref="A7:A10"/>
    <mergeCell ref="B7:B10"/>
    <mergeCell ref="C7:C10"/>
    <mergeCell ref="G7:G8"/>
    <mergeCell ref="A11:C11"/>
    <mergeCell ref="A40:C40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O75" activeCellId="0" sqref="O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4.66"/>
    <col collapsed="false" customWidth="true" hidden="false" outlineLevel="0" max="3" min="3" style="0" width="7.88"/>
    <col collapsed="false" customWidth="true" hidden="false" outlineLevel="0" max="4" min="4" style="30" width="8.33"/>
    <col collapsed="false" customWidth="true" hidden="false" outlineLevel="0" max="5" min="5" style="30" width="10.1"/>
    <col collapsed="false" customWidth="true" hidden="false" outlineLevel="0" max="6" min="6" style="0" width="8.33"/>
    <col collapsed="false" customWidth="true" hidden="false" outlineLevel="0" max="13" min="7" style="31" width="5.66"/>
    <col collapsed="false" customWidth="true" hidden="false" outlineLevel="0" max="14" min="14" style="0" width="5.66"/>
    <col collapsed="false" customWidth="true" hidden="false" outlineLevel="0" max="15" min="15" style="0" width="12.55"/>
  </cols>
  <sheetData>
    <row r="1" customFormat="false" ht="1.5" hidden="false" customHeight="true" outlineLevel="0" collapsed="false">
      <c r="A1" s="32" t="s">
        <v>27</v>
      </c>
      <c r="B1" s="10"/>
      <c r="C1" s="10"/>
      <c r="D1" s="33"/>
      <c r="E1" s="33"/>
      <c r="F1" s="10"/>
      <c r="G1" s="34"/>
      <c r="H1" s="34"/>
      <c r="I1" s="34"/>
      <c r="J1" s="34"/>
      <c r="K1" s="34"/>
      <c r="L1" s="34"/>
      <c r="M1" s="34"/>
      <c r="N1" s="10"/>
    </row>
    <row r="2" customFormat="false" ht="0.75" hidden="false" customHeight="true" outlineLevel="0" collapsed="false">
      <c r="A2" s="32"/>
      <c r="B2" s="10"/>
      <c r="C2" s="10"/>
      <c r="D2" s="33"/>
      <c r="E2" s="33"/>
      <c r="F2" s="10"/>
      <c r="G2" s="34"/>
      <c r="H2" s="34"/>
      <c r="I2" s="34"/>
      <c r="J2" s="34"/>
      <c r="K2" s="34"/>
      <c r="L2" s="34"/>
      <c r="M2" s="34"/>
      <c r="N2" s="10"/>
    </row>
    <row r="3" customFormat="false" ht="28.5" hidden="true" customHeight="true" outlineLevel="0" collapsed="false">
      <c r="A3" s="35"/>
      <c r="B3" s="36" t="s">
        <v>28</v>
      </c>
      <c r="C3" s="35"/>
      <c r="D3" s="33"/>
      <c r="E3" s="33"/>
      <c r="F3" s="10"/>
      <c r="G3" s="34"/>
      <c r="H3" s="34"/>
      <c r="I3" s="34"/>
      <c r="J3" s="34"/>
      <c r="K3" s="34"/>
      <c r="L3" s="34"/>
      <c r="M3" s="34"/>
      <c r="N3" s="10"/>
    </row>
    <row r="4" customFormat="false" ht="1.5" hidden="true" customHeight="true" outlineLevel="0" collapsed="false">
      <c r="A4" s="10"/>
      <c r="B4" s="10"/>
      <c r="C4" s="37" t="s">
        <v>29</v>
      </c>
      <c r="D4" s="33"/>
      <c r="E4" s="33"/>
      <c r="F4" s="10"/>
      <c r="G4" s="34"/>
      <c r="H4" s="34"/>
      <c r="I4" s="34"/>
      <c r="J4" s="34"/>
      <c r="K4" s="34"/>
      <c r="L4" s="34"/>
      <c r="M4" s="34"/>
      <c r="N4" s="10"/>
    </row>
    <row r="5" customFormat="false" ht="1.5" hidden="true" customHeight="true" outlineLevel="0" collapsed="false">
      <c r="A5" s="38"/>
      <c r="B5" s="10"/>
      <c r="C5" s="10"/>
      <c r="D5" s="33"/>
      <c r="E5" s="33"/>
      <c r="F5" s="10"/>
      <c r="G5" s="34"/>
      <c r="H5" s="34"/>
      <c r="I5" s="34"/>
      <c r="J5" s="34"/>
      <c r="K5" s="34"/>
      <c r="L5" s="34"/>
      <c r="M5" s="34"/>
      <c r="N5" s="10"/>
    </row>
    <row r="6" customFormat="false" ht="12" hidden="false" customHeight="true" outlineLevel="0" collapsed="false">
      <c r="A6" s="10"/>
      <c r="B6" s="10" t="s">
        <v>30</v>
      </c>
      <c r="C6" s="10"/>
      <c r="D6" s="33"/>
      <c r="E6" s="33"/>
      <c r="F6" s="10"/>
      <c r="G6" s="34"/>
      <c r="H6" s="34"/>
      <c r="I6" s="34"/>
      <c r="J6" s="34"/>
      <c r="K6" s="34"/>
      <c r="L6" s="34"/>
      <c r="M6" s="34"/>
      <c r="N6" s="10"/>
    </row>
    <row r="7" customFormat="false" ht="12" hidden="false" customHeight="true" outlineLevel="0" collapsed="false">
      <c r="A7" s="39" t="s">
        <v>31</v>
      </c>
      <c r="B7" s="40" t="s">
        <v>32</v>
      </c>
      <c r="C7" s="40" t="s">
        <v>33</v>
      </c>
      <c r="D7" s="41"/>
      <c r="E7" s="41"/>
      <c r="F7" s="40"/>
      <c r="G7" s="42"/>
      <c r="H7" s="42"/>
      <c r="I7" s="42"/>
      <c r="J7" s="42"/>
      <c r="K7" s="42"/>
      <c r="L7" s="42"/>
      <c r="M7" s="42"/>
      <c r="N7" s="10"/>
    </row>
    <row r="8" customFormat="false" ht="12" hidden="false" customHeight="true" outlineLevel="0" collapsed="false">
      <c r="A8" s="39"/>
      <c r="B8" s="40"/>
      <c r="C8" s="40"/>
      <c r="D8" s="41"/>
      <c r="E8" s="41"/>
      <c r="F8" s="40"/>
      <c r="G8" s="42"/>
      <c r="H8" s="42"/>
      <c r="I8" s="42"/>
      <c r="J8" s="42"/>
      <c r="K8" s="42"/>
      <c r="L8" s="42"/>
      <c r="M8" s="42"/>
      <c r="N8" s="10"/>
    </row>
    <row r="9" customFormat="false" ht="12" hidden="false" customHeight="true" outlineLevel="0" collapsed="false">
      <c r="A9" s="39"/>
      <c r="B9" s="40"/>
      <c r="C9" s="40"/>
      <c r="D9" s="41"/>
      <c r="E9" s="41"/>
      <c r="F9" s="40"/>
      <c r="G9" s="43"/>
      <c r="H9" s="43"/>
      <c r="I9" s="43"/>
      <c r="J9" s="43"/>
      <c r="K9" s="43"/>
      <c r="L9" s="43"/>
      <c r="M9" s="43"/>
      <c r="N9" s="10"/>
    </row>
    <row r="10" customFormat="false" ht="12" hidden="false" customHeight="true" outlineLevel="0" collapsed="false">
      <c r="A10" s="39"/>
      <c r="B10" s="40"/>
      <c r="C10" s="40"/>
      <c r="D10" s="44" t="s">
        <v>34</v>
      </c>
      <c r="E10" s="45" t="s">
        <v>35</v>
      </c>
      <c r="F10" s="45" t="s">
        <v>36</v>
      </c>
      <c r="G10" s="46" t="n">
        <v>2</v>
      </c>
      <c r="H10" s="46" t="n">
        <v>4</v>
      </c>
      <c r="I10" s="47" t="n">
        <v>6</v>
      </c>
      <c r="J10" s="47" t="n">
        <v>15</v>
      </c>
      <c r="K10" s="47" t="n">
        <v>18</v>
      </c>
      <c r="L10" s="47" t="n">
        <v>7</v>
      </c>
      <c r="M10" s="47" t="n">
        <v>3</v>
      </c>
      <c r="N10" s="48" t="s">
        <v>37</v>
      </c>
      <c r="O10" s="45" t="s">
        <v>38</v>
      </c>
    </row>
    <row r="11" customFormat="false" ht="12" hidden="false" customHeight="true" outlineLevel="0" collapsed="false">
      <c r="A11" s="49" t="s">
        <v>39</v>
      </c>
      <c r="B11" s="49"/>
      <c r="C11" s="49"/>
      <c r="D11" s="50"/>
      <c r="E11" s="49" t="n">
        <v>7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2" hidden="false" customHeight="true" outlineLevel="0" collapsed="false">
      <c r="A12" s="52" t="n">
        <v>1</v>
      </c>
      <c r="B12" s="53" t="s">
        <v>40</v>
      </c>
      <c r="C12" s="54" t="n">
        <v>0.5</v>
      </c>
      <c r="D12" s="124" t="n">
        <v>88.9</v>
      </c>
      <c r="E12" s="49" t="n">
        <f aca="false">E11</f>
        <v>7</v>
      </c>
      <c r="F12" s="56" t="n">
        <f aca="false">D12-(D12*E12/100)</f>
        <v>82.677</v>
      </c>
      <c r="G12" s="57" t="n">
        <v>40</v>
      </c>
      <c r="H12" s="58"/>
      <c r="I12" s="59"/>
      <c r="J12" s="59"/>
      <c r="K12" s="59"/>
      <c r="L12" s="59" t="n">
        <v>20</v>
      </c>
      <c r="M12" s="59"/>
      <c r="N12" s="59" t="n">
        <v>60</v>
      </c>
      <c r="O12" s="33" t="n">
        <f aca="false">(SUM(G12:N12))*F12</f>
        <v>9921.24</v>
      </c>
    </row>
    <row r="13" customFormat="false" ht="12" hidden="false" customHeight="true" outlineLevel="0" collapsed="false">
      <c r="A13" s="52" t="n">
        <v>2</v>
      </c>
      <c r="B13" s="53" t="s">
        <v>40</v>
      </c>
      <c r="C13" s="54" t="n">
        <v>0.7</v>
      </c>
      <c r="D13" s="124" t="n">
        <v>122.8</v>
      </c>
      <c r="E13" s="49" t="n">
        <f aca="false">E12</f>
        <v>7</v>
      </c>
      <c r="F13" s="56" t="n">
        <f aca="false">D13-(D13*E13/100)</f>
        <v>114.204</v>
      </c>
      <c r="G13" s="57" t="n">
        <v>12</v>
      </c>
      <c r="H13" s="58"/>
      <c r="I13" s="59" t="n">
        <v>36</v>
      </c>
      <c r="J13" s="59"/>
      <c r="K13" s="59"/>
      <c r="L13" s="59"/>
      <c r="M13" s="59"/>
      <c r="N13" s="59" t="n">
        <v>24</v>
      </c>
      <c r="O13" s="33" t="n">
        <f aca="false">(SUM(G13:N13))*F13</f>
        <v>8222.688</v>
      </c>
    </row>
    <row r="14" customFormat="false" ht="12" hidden="false" customHeight="true" outlineLevel="0" collapsed="false">
      <c r="A14" s="52" t="n">
        <v>3</v>
      </c>
      <c r="B14" s="53" t="s">
        <v>41</v>
      </c>
      <c r="C14" s="54" t="n">
        <v>0.5</v>
      </c>
      <c r="D14" s="124" t="n">
        <v>85</v>
      </c>
      <c r="E14" s="49" t="n">
        <f aca="false">E13</f>
        <v>7</v>
      </c>
      <c r="F14" s="56" t="n">
        <f aca="false">D14-(D14*E14/100)</f>
        <v>79.05</v>
      </c>
      <c r="G14" s="57"/>
      <c r="H14" s="58"/>
      <c r="I14" s="59"/>
      <c r="J14" s="59"/>
      <c r="K14" s="59"/>
      <c r="L14" s="59"/>
      <c r="M14" s="59"/>
      <c r="N14" s="59" t="n">
        <v>20</v>
      </c>
      <c r="O14" s="33" t="n">
        <f aca="false">(SUM(G14:N14))*F14</f>
        <v>1581</v>
      </c>
    </row>
    <row r="15" customFormat="false" ht="12" hidden="false" customHeight="true" outlineLevel="0" collapsed="false">
      <c r="A15" s="52" t="n">
        <v>4</v>
      </c>
      <c r="B15" s="53" t="s">
        <v>42</v>
      </c>
      <c r="C15" s="54" t="n">
        <v>0.5</v>
      </c>
      <c r="D15" s="124" t="n">
        <v>85</v>
      </c>
      <c r="E15" s="49" t="n">
        <f aca="false">E14</f>
        <v>7</v>
      </c>
      <c r="F15" s="56" t="n">
        <f aca="false">D15-(D15*E15/100)</f>
        <v>79.05</v>
      </c>
      <c r="G15" s="57"/>
      <c r="H15" s="58" t="n">
        <v>60</v>
      </c>
      <c r="I15" s="59"/>
      <c r="J15" s="59"/>
      <c r="K15" s="59"/>
      <c r="L15" s="59" t="n">
        <v>20</v>
      </c>
      <c r="M15" s="59"/>
      <c r="N15" s="59" t="n">
        <v>20</v>
      </c>
      <c r="O15" s="33" t="n">
        <f aca="false">(SUM(G15:N15))*F15</f>
        <v>7905</v>
      </c>
    </row>
    <row r="16" customFormat="false" ht="12" hidden="false" customHeight="true" outlineLevel="0" collapsed="false">
      <c r="A16" s="52" t="n">
        <v>5</v>
      </c>
      <c r="B16" s="53" t="s">
        <v>43</v>
      </c>
      <c r="C16" s="54" t="n">
        <v>0.5</v>
      </c>
      <c r="D16" s="124" t="n">
        <v>85</v>
      </c>
      <c r="E16" s="49" t="n">
        <f aca="false">E15</f>
        <v>7</v>
      </c>
      <c r="F16" s="56" t="n">
        <f aca="false">D16-(D16*E16/100)</f>
        <v>79.05</v>
      </c>
      <c r="G16" s="57"/>
      <c r="H16" s="58" t="n">
        <v>60</v>
      </c>
      <c r="I16" s="59"/>
      <c r="J16" s="59"/>
      <c r="K16" s="59"/>
      <c r="L16" s="59" t="n">
        <v>20</v>
      </c>
      <c r="M16" s="59"/>
      <c r="N16" s="59" t="n">
        <v>20</v>
      </c>
      <c r="O16" s="33" t="n">
        <f aca="false">(SUM(G16:N16))*F16</f>
        <v>7905</v>
      </c>
    </row>
    <row r="17" customFormat="false" ht="12" hidden="false" customHeight="true" outlineLevel="0" collapsed="false">
      <c r="A17" s="52" t="n">
        <v>6</v>
      </c>
      <c r="B17" s="53" t="s">
        <v>44</v>
      </c>
      <c r="C17" s="54" t="n">
        <v>0.7</v>
      </c>
      <c r="D17" s="124" t="n">
        <v>251.6</v>
      </c>
      <c r="E17" s="49" t="n">
        <f aca="false">E16</f>
        <v>7</v>
      </c>
      <c r="F17" s="56" t="n">
        <f aca="false">D17-(D17*E17/100)</f>
        <v>233.988</v>
      </c>
      <c r="G17" s="57"/>
      <c r="H17" s="58"/>
      <c r="I17" s="59"/>
      <c r="J17" s="59"/>
      <c r="K17" s="59"/>
      <c r="L17" s="59"/>
      <c r="M17" s="59"/>
      <c r="N17" s="59"/>
      <c r="O17" s="33" t="n">
        <f aca="false">(SUM(G17:N17))*F17</f>
        <v>0</v>
      </c>
    </row>
    <row r="18" customFormat="false" ht="12" hidden="false" customHeight="true" outlineLevel="0" collapsed="false">
      <c r="A18" s="52" t="n">
        <v>7</v>
      </c>
      <c r="B18" s="53" t="s">
        <v>45</v>
      </c>
      <c r="C18" s="54" t="n">
        <v>1.75</v>
      </c>
      <c r="D18" s="124" t="n">
        <v>491.8</v>
      </c>
      <c r="E18" s="49" t="n">
        <f aca="false">E17</f>
        <v>7</v>
      </c>
      <c r="F18" s="56" t="n">
        <f aca="false">D18-(D18*E18/100)</f>
        <v>457.374</v>
      </c>
      <c r="G18" s="57"/>
      <c r="H18" s="58"/>
      <c r="I18" s="59"/>
      <c r="J18" s="59"/>
      <c r="K18" s="59"/>
      <c r="L18" s="59"/>
      <c r="M18" s="59"/>
      <c r="N18" s="59"/>
      <c r="O18" s="33" t="n">
        <f aca="false">(SUM(G18:N18))*F18</f>
        <v>0</v>
      </c>
    </row>
    <row r="19" customFormat="false" ht="12" hidden="false" customHeight="true" outlineLevel="0" collapsed="false">
      <c r="A19" s="52" t="n">
        <v>8</v>
      </c>
      <c r="B19" s="53" t="s">
        <v>46</v>
      </c>
      <c r="C19" s="54" t="n">
        <v>0.5</v>
      </c>
      <c r="D19" s="124" t="n">
        <v>88.9</v>
      </c>
      <c r="E19" s="49" t="n">
        <f aca="false">E18</f>
        <v>7</v>
      </c>
      <c r="F19" s="56" t="n">
        <f aca="false">D19-(D19*E19/100)</f>
        <v>82.677</v>
      </c>
      <c r="G19" s="57"/>
      <c r="H19" s="58" t="n">
        <v>60</v>
      </c>
      <c r="I19" s="59"/>
      <c r="J19" s="59"/>
      <c r="K19" s="59"/>
      <c r="L19" s="59"/>
      <c r="M19" s="59"/>
      <c r="N19" s="59" t="n">
        <v>20</v>
      </c>
      <c r="O19" s="33" t="n">
        <f aca="false">(SUM(G19:N19))*F19</f>
        <v>6614.16</v>
      </c>
    </row>
    <row r="20" customFormat="false" ht="12" hidden="false" customHeight="true" outlineLevel="0" collapsed="false">
      <c r="A20" s="52" t="n">
        <v>9</v>
      </c>
      <c r="B20" s="53" t="s">
        <v>47</v>
      </c>
      <c r="C20" s="54" t="n">
        <v>0.75</v>
      </c>
      <c r="D20" s="124" t="n">
        <v>131</v>
      </c>
      <c r="E20" s="49" t="n">
        <f aca="false">E19</f>
        <v>7</v>
      </c>
      <c r="F20" s="56" t="n">
        <f aca="false">D20-(D20*E20/100)</f>
        <v>121.83</v>
      </c>
      <c r="G20" s="57"/>
      <c r="H20" s="58"/>
      <c r="I20" s="59"/>
      <c r="J20" s="59"/>
      <c r="K20" s="59"/>
      <c r="L20" s="59"/>
      <c r="M20" s="59"/>
      <c r="N20" s="59"/>
      <c r="O20" s="33" t="n">
        <f aca="false">(SUM(G20:N20))*F20</f>
        <v>0</v>
      </c>
    </row>
    <row r="21" customFormat="false" ht="12" hidden="false" customHeight="true" outlineLevel="0" collapsed="false">
      <c r="A21" s="52" t="n">
        <v>10</v>
      </c>
      <c r="B21" s="53" t="s">
        <v>47</v>
      </c>
      <c r="C21" s="54" t="n">
        <v>1.75</v>
      </c>
      <c r="D21" s="124" t="n">
        <v>383.5</v>
      </c>
      <c r="E21" s="49" t="n">
        <f aca="false">E20</f>
        <v>7</v>
      </c>
      <c r="F21" s="56" t="n">
        <f aca="false">D21-(D21*E21/100)</f>
        <v>356.655</v>
      </c>
      <c r="G21" s="57"/>
      <c r="H21" s="58" t="n">
        <v>4</v>
      </c>
      <c r="I21" s="59"/>
      <c r="J21" s="59"/>
      <c r="K21" s="59"/>
      <c r="L21" s="59"/>
      <c r="M21" s="59"/>
      <c r="N21" s="59"/>
      <c r="O21" s="33" t="n">
        <f aca="false">(SUM(G21:N21))*F21</f>
        <v>1426.62</v>
      </c>
    </row>
    <row r="22" customFormat="false" ht="12" hidden="false" customHeight="true" outlineLevel="0" collapsed="false">
      <c r="A22" s="60" t="n">
        <v>11</v>
      </c>
      <c r="B22" s="116" t="s">
        <v>48</v>
      </c>
      <c r="C22" s="117" t="n">
        <v>0.5</v>
      </c>
      <c r="D22" s="127" t="n">
        <v>99.4</v>
      </c>
      <c r="E22" s="119" t="n">
        <f aca="false">E21</f>
        <v>7</v>
      </c>
      <c r="F22" s="118" t="n">
        <f aca="false">D22-(D22*E22/100)</f>
        <v>92.442</v>
      </c>
      <c r="G22" s="120"/>
      <c r="H22" s="120"/>
      <c r="I22" s="121"/>
      <c r="J22" s="121"/>
      <c r="K22" s="121"/>
      <c r="L22" s="121"/>
      <c r="M22" s="121"/>
      <c r="N22" s="121" t="n">
        <v>20</v>
      </c>
      <c r="O22" s="122" t="n">
        <f aca="false">(SUM(G22:N22))*F22</f>
        <v>1848.84</v>
      </c>
    </row>
    <row r="23" customFormat="false" ht="12" hidden="false" customHeight="true" outlineLevel="0" collapsed="false">
      <c r="A23" s="60" t="n">
        <v>12</v>
      </c>
      <c r="B23" s="116" t="s">
        <v>49</v>
      </c>
      <c r="C23" s="117" t="n">
        <v>0.5</v>
      </c>
      <c r="D23" s="127" t="n">
        <v>99.4</v>
      </c>
      <c r="E23" s="119" t="n">
        <f aca="false">E22</f>
        <v>7</v>
      </c>
      <c r="F23" s="118" t="n">
        <f aca="false">D23-(D23*E23/100)</f>
        <v>92.442</v>
      </c>
      <c r="G23" s="120"/>
      <c r="H23" s="120"/>
      <c r="I23" s="121"/>
      <c r="J23" s="121"/>
      <c r="K23" s="121"/>
      <c r="L23" s="121"/>
      <c r="M23" s="121"/>
      <c r="N23" s="121"/>
      <c r="O23" s="122" t="n">
        <f aca="false">(SUM(G23:N23))*F23</f>
        <v>0</v>
      </c>
    </row>
    <row r="24" customFormat="false" ht="12" hidden="false" customHeight="true" outlineLevel="0" collapsed="false">
      <c r="A24" s="60" t="n">
        <v>13</v>
      </c>
      <c r="B24" s="116" t="s">
        <v>50</v>
      </c>
      <c r="C24" s="117" t="n">
        <v>0.5</v>
      </c>
      <c r="D24" s="127" t="n">
        <v>99.4</v>
      </c>
      <c r="E24" s="119" t="n">
        <f aca="false">E23</f>
        <v>7</v>
      </c>
      <c r="F24" s="118" t="n">
        <f aca="false">D24-(D24*E24/100)</f>
        <v>92.442</v>
      </c>
      <c r="G24" s="120"/>
      <c r="H24" s="120"/>
      <c r="I24" s="121"/>
      <c r="J24" s="121"/>
      <c r="K24" s="121"/>
      <c r="L24" s="121"/>
      <c r="M24" s="121"/>
      <c r="N24" s="121" t="n">
        <v>20</v>
      </c>
      <c r="O24" s="122" t="n">
        <f aca="false">(SUM(G24:N24))*F24</f>
        <v>1848.84</v>
      </c>
    </row>
    <row r="25" customFormat="false" ht="12" hidden="false" customHeight="true" outlineLevel="0" collapsed="false">
      <c r="A25" s="60" t="n">
        <v>14</v>
      </c>
      <c r="B25" s="116" t="s">
        <v>51</v>
      </c>
      <c r="C25" s="117" t="n">
        <v>0.5</v>
      </c>
      <c r="D25" s="127" t="n">
        <v>99.4</v>
      </c>
      <c r="E25" s="119" t="n">
        <f aca="false">E24</f>
        <v>7</v>
      </c>
      <c r="F25" s="118" t="n">
        <f aca="false">D25-(D25*E25/100)</f>
        <v>92.442</v>
      </c>
      <c r="G25" s="120"/>
      <c r="H25" s="120"/>
      <c r="I25" s="121"/>
      <c r="J25" s="121"/>
      <c r="K25" s="121"/>
      <c r="L25" s="121"/>
      <c r="M25" s="121"/>
      <c r="N25" s="121"/>
      <c r="O25" s="122" t="n">
        <f aca="false">(SUM(G25:N25))*F25</f>
        <v>0</v>
      </c>
    </row>
    <row r="26" customFormat="false" ht="12" hidden="false" customHeight="true" outlineLevel="0" collapsed="false">
      <c r="A26" s="60" t="n">
        <v>15</v>
      </c>
      <c r="B26" s="53" t="s">
        <v>52</v>
      </c>
      <c r="C26" s="54" t="n">
        <v>0.25</v>
      </c>
      <c r="D26" s="124" t="n">
        <v>43.8</v>
      </c>
      <c r="E26" s="49" t="n">
        <f aca="false">E25</f>
        <v>7</v>
      </c>
      <c r="F26" s="56" t="n">
        <f aca="false">D26-(D26*E26/100)</f>
        <v>40.734</v>
      </c>
      <c r="G26" s="57"/>
      <c r="H26" s="58"/>
      <c r="I26" s="59"/>
      <c r="J26" s="59"/>
      <c r="K26" s="59"/>
      <c r="L26" s="59"/>
      <c r="M26" s="59"/>
      <c r="N26" s="59"/>
      <c r="O26" s="33" t="n">
        <f aca="false">(SUM(G26:N26))*F26</f>
        <v>0</v>
      </c>
    </row>
    <row r="27" customFormat="false" ht="12" hidden="false" customHeight="true" outlineLevel="0" collapsed="false">
      <c r="A27" s="52" t="n">
        <v>16</v>
      </c>
      <c r="B27" s="53" t="s">
        <v>52</v>
      </c>
      <c r="C27" s="54" t="n">
        <v>0.5</v>
      </c>
      <c r="D27" s="124" t="n">
        <v>71.2</v>
      </c>
      <c r="E27" s="49" t="n">
        <f aca="false">E26</f>
        <v>7</v>
      </c>
      <c r="F27" s="56" t="n">
        <f aca="false">D27-(D27*E27/100)</f>
        <v>66.216</v>
      </c>
      <c r="G27" s="57"/>
      <c r="H27" s="58"/>
      <c r="I27" s="59"/>
      <c r="J27" s="59"/>
      <c r="K27" s="59"/>
      <c r="L27" s="59"/>
      <c r="M27" s="59"/>
      <c r="N27" s="59" t="n">
        <v>20</v>
      </c>
      <c r="O27" s="33" t="n">
        <f aca="false">(SUM(G27:N27))*F27</f>
        <v>1324.32</v>
      </c>
    </row>
    <row r="28" customFormat="false" ht="12" hidden="false" customHeight="true" outlineLevel="0" collapsed="false">
      <c r="A28" s="52" t="n">
        <v>17</v>
      </c>
      <c r="B28" s="53" t="s">
        <v>52</v>
      </c>
      <c r="C28" s="54" t="n">
        <v>0.75</v>
      </c>
      <c r="D28" s="124" t="n">
        <v>122</v>
      </c>
      <c r="E28" s="49" t="n">
        <f aca="false">E27</f>
        <v>7</v>
      </c>
      <c r="F28" s="56" t="n">
        <f aca="false">D28-(D28*E28/100)</f>
        <v>113.46</v>
      </c>
      <c r="G28" s="57"/>
      <c r="H28" s="58"/>
      <c r="I28" s="59"/>
      <c r="J28" s="59"/>
      <c r="K28" s="59"/>
      <c r="L28" s="59"/>
      <c r="M28" s="59"/>
      <c r="N28" s="59"/>
      <c r="O28" s="33" t="n">
        <f aca="false">(SUM(G28:N28))*F28</f>
        <v>0</v>
      </c>
    </row>
    <row r="29" customFormat="false" ht="12" hidden="false" customHeight="true" outlineLevel="0" collapsed="false">
      <c r="A29" s="52" t="n">
        <v>18</v>
      </c>
      <c r="B29" s="53" t="s">
        <v>53</v>
      </c>
      <c r="C29" s="54" t="n">
        <v>0.25</v>
      </c>
      <c r="D29" s="124" t="n">
        <v>45.8</v>
      </c>
      <c r="E29" s="49" t="n">
        <f aca="false">E28</f>
        <v>7</v>
      </c>
      <c r="F29" s="56" t="n">
        <f aca="false">D29-(D29*E29/100)</f>
        <v>42.594</v>
      </c>
      <c r="G29" s="57"/>
      <c r="H29" s="58"/>
      <c r="I29" s="59"/>
      <c r="J29" s="59"/>
      <c r="K29" s="59"/>
      <c r="L29" s="59"/>
      <c r="M29" s="59"/>
      <c r="N29" s="59"/>
      <c r="O29" s="33" t="n">
        <f aca="false">(SUM(G29:N29))*F29</f>
        <v>0</v>
      </c>
    </row>
    <row r="30" customFormat="false" ht="12" hidden="false" customHeight="true" outlineLevel="0" collapsed="false">
      <c r="A30" s="52" t="n">
        <v>19</v>
      </c>
      <c r="B30" s="53" t="s">
        <v>54</v>
      </c>
      <c r="C30" s="54" t="n">
        <v>0.5</v>
      </c>
      <c r="D30" s="124" t="n">
        <v>85.5</v>
      </c>
      <c r="E30" s="49" t="n">
        <f aca="false">E29</f>
        <v>7</v>
      </c>
      <c r="F30" s="56" t="n">
        <f aca="false">D30-(D30*E30/100)</f>
        <v>79.515</v>
      </c>
      <c r="G30" s="57" t="n">
        <v>40</v>
      </c>
      <c r="H30" s="58" t="n">
        <v>100</v>
      </c>
      <c r="I30" s="59"/>
      <c r="J30" s="59"/>
      <c r="K30" s="59"/>
      <c r="L30" s="59" t="n">
        <v>20</v>
      </c>
      <c r="M30" s="59"/>
      <c r="N30" s="59"/>
      <c r="O30" s="33" t="n">
        <f aca="false">(SUM(G30:N30))*F30</f>
        <v>12722.4</v>
      </c>
    </row>
    <row r="31" customFormat="false" ht="12" hidden="false" customHeight="true" outlineLevel="0" collapsed="false">
      <c r="A31" s="52" t="n">
        <v>20</v>
      </c>
      <c r="B31" s="53" t="s">
        <v>54</v>
      </c>
      <c r="C31" s="54" t="n">
        <v>0.75</v>
      </c>
      <c r="D31" s="124" t="n">
        <v>124.2</v>
      </c>
      <c r="E31" s="49" t="n">
        <f aca="false">E30</f>
        <v>7</v>
      </c>
      <c r="F31" s="56" t="n">
        <f aca="false">D31-(D31*E31/100)</f>
        <v>115.506</v>
      </c>
      <c r="G31" s="57"/>
      <c r="H31" s="58" t="n">
        <v>60</v>
      </c>
      <c r="I31" s="59"/>
      <c r="J31" s="59"/>
      <c r="K31" s="59"/>
      <c r="L31" s="59" t="n">
        <v>12</v>
      </c>
      <c r="M31" s="59"/>
      <c r="N31" s="59"/>
      <c r="O31" s="33" t="n">
        <f aca="false">(SUM(G31:N31))*F31</f>
        <v>8316.432</v>
      </c>
    </row>
    <row r="32" customFormat="false" ht="12" hidden="false" customHeight="true" outlineLevel="0" collapsed="false">
      <c r="A32" s="52" t="n">
        <v>21</v>
      </c>
      <c r="B32" s="53" t="s">
        <v>53</v>
      </c>
      <c r="C32" s="54" t="n">
        <v>1.75</v>
      </c>
      <c r="D32" s="124" t="n">
        <v>298</v>
      </c>
      <c r="E32" s="49" t="n">
        <f aca="false">E31</f>
        <v>7</v>
      </c>
      <c r="F32" s="56" t="n">
        <f aca="false">D32-(D32*E32/100)</f>
        <v>277.14</v>
      </c>
      <c r="G32" s="57"/>
      <c r="H32" s="58"/>
      <c r="I32" s="59"/>
      <c r="J32" s="59"/>
      <c r="K32" s="59"/>
      <c r="L32" s="59"/>
      <c r="M32" s="59"/>
      <c r="N32" s="59"/>
      <c r="O32" s="33" t="n">
        <f aca="false">(SUM(G32:N32))*F32</f>
        <v>0</v>
      </c>
    </row>
    <row r="33" customFormat="false" ht="12" hidden="false" customHeight="true" outlineLevel="0" collapsed="false">
      <c r="A33" s="52" t="n">
        <v>22</v>
      </c>
      <c r="B33" s="53" t="s">
        <v>55</v>
      </c>
      <c r="C33" s="54" t="n">
        <v>0.7</v>
      </c>
      <c r="D33" s="124" t="n">
        <v>531.7</v>
      </c>
      <c r="E33" s="49" t="n">
        <f aca="false">E32</f>
        <v>7</v>
      </c>
      <c r="F33" s="56" t="n">
        <f aca="false">D33-(D33*E33/100)</f>
        <v>494.481</v>
      </c>
      <c r="G33" s="57"/>
      <c r="H33" s="58"/>
      <c r="I33" s="59"/>
      <c r="J33" s="59"/>
      <c r="K33" s="59"/>
      <c r="L33" s="59"/>
      <c r="M33" s="59"/>
      <c r="N33" s="59"/>
      <c r="O33" s="33" t="n">
        <f aca="false">(SUM(G33:N33))*F33</f>
        <v>0</v>
      </c>
    </row>
    <row r="34" customFormat="false" ht="12" hidden="false" customHeight="true" outlineLevel="0" collapsed="false">
      <c r="A34" s="52" t="n">
        <v>23</v>
      </c>
      <c r="B34" s="53" t="s">
        <v>56</v>
      </c>
      <c r="C34" s="54" t="n">
        <v>0.5</v>
      </c>
      <c r="D34" s="124" t="n">
        <v>85.1</v>
      </c>
      <c r="E34" s="49" t="n">
        <f aca="false">E33</f>
        <v>7</v>
      </c>
      <c r="F34" s="56" t="n">
        <f aca="false">D34-(D34*E34/100)</f>
        <v>79.143</v>
      </c>
      <c r="G34" s="57"/>
      <c r="H34" s="58"/>
      <c r="I34" s="59"/>
      <c r="J34" s="59"/>
      <c r="K34" s="59"/>
      <c r="L34" s="59"/>
      <c r="M34" s="59"/>
      <c r="N34" s="59"/>
      <c r="O34" s="33" t="n">
        <f aca="false">(SUM(G34:N34))*F34</f>
        <v>0</v>
      </c>
    </row>
    <row r="35" customFormat="false" ht="12" hidden="false" customHeight="true" outlineLevel="0" collapsed="false">
      <c r="A35" s="52" t="n">
        <v>24</v>
      </c>
      <c r="B35" s="53" t="s">
        <v>57</v>
      </c>
      <c r="C35" s="54" t="n">
        <v>0.25</v>
      </c>
      <c r="D35" s="124" t="n">
        <v>43.8</v>
      </c>
      <c r="E35" s="49" t="n">
        <f aca="false">E34</f>
        <v>7</v>
      </c>
      <c r="F35" s="56" t="n">
        <f aca="false">D35-(D35*E35/100)</f>
        <v>40.734</v>
      </c>
      <c r="G35" s="57"/>
      <c r="H35" s="58"/>
      <c r="I35" s="59"/>
      <c r="J35" s="59"/>
      <c r="K35" s="59"/>
      <c r="L35" s="59"/>
      <c r="M35" s="59"/>
      <c r="N35" s="59"/>
      <c r="O35" s="33" t="n">
        <f aca="false">(SUM(G35:N35))*F35</f>
        <v>0</v>
      </c>
    </row>
    <row r="36" customFormat="false" ht="12" hidden="false" customHeight="true" outlineLevel="0" collapsed="false">
      <c r="A36" s="52" t="n">
        <v>25</v>
      </c>
      <c r="B36" s="53" t="s">
        <v>57</v>
      </c>
      <c r="C36" s="54" t="n">
        <v>0.5</v>
      </c>
      <c r="D36" s="124" t="n">
        <v>84.7</v>
      </c>
      <c r="E36" s="49" t="n">
        <f aca="false">E35</f>
        <v>7</v>
      </c>
      <c r="F36" s="56" t="n">
        <f aca="false">D36-(D36*E36/100)</f>
        <v>78.771</v>
      </c>
      <c r="G36" s="57"/>
      <c r="H36" s="58"/>
      <c r="I36" s="59"/>
      <c r="J36" s="59"/>
      <c r="K36" s="59"/>
      <c r="L36" s="59"/>
      <c r="M36" s="59"/>
      <c r="N36" s="59"/>
      <c r="O36" s="33" t="n">
        <f aca="false">(SUM(G36:N36))*F36</f>
        <v>0</v>
      </c>
    </row>
    <row r="37" customFormat="false" ht="12" hidden="false" customHeight="true" outlineLevel="0" collapsed="false">
      <c r="A37" s="52" t="n">
        <v>26</v>
      </c>
      <c r="B37" s="53" t="s">
        <v>58</v>
      </c>
      <c r="C37" s="54" t="n">
        <v>0.25</v>
      </c>
      <c r="D37" s="124" t="n">
        <v>43.8</v>
      </c>
      <c r="E37" s="49" t="n">
        <f aca="false">E36</f>
        <v>7</v>
      </c>
      <c r="F37" s="56" t="n">
        <f aca="false">D37-(D37*E37/100)</f>
        <v>40.734</v>
      </c>
      <c r="G37" s="57"/>
      <c r="H37" s="58" t="n">
        <v>150</v>
      </c>
      <c r="I37" s="59"/>
      <c r="J37" s="59"/>
      <c r="K37" s="59"/>
      <c r="L37" s="59"/>
      <c r="M37" s="59"/>
      <c r="N37" s="59" t="n">
        <v>60</v>
      </c>
      <c r="O37" s="33" t="n">
        <f aca="false">(SUM(G37:N37))*F37</f>
        <v>8554.14</v>
      </c>
    </row>
    <row r="38" customFormat="false" ht="12" hidden="false" customHeight="true" outlineLevel="0" collapsed="false">
      <c r="A38" s="52" t="n">
        <v>27</v>
      </c>
      <c r="B38" s="53" t="s">
        <v>58</v>
      </c>
      <c r="C38" s="54" t="n">
        <v>0.5</v>
      </c>
      <c r="D38" s="124" t="n">
        <v>81.8</v>
      </c>
      <c r="E38" s="49" t="n">
        <f aca="false">E37</f>
        <v>7</v>
      </c>
      <c r="F38" s="56" t="n">
        <f aca="false">D38-(D38*E38/100)</f>
        <v>76.074</v>
      </c>
      <c r="G38" s="57"/>
      <c r="H38" s="58"/>
      <c r="I38" s="59"/>
      <c r="J38" s="59"/>
      <c r="K38" s="59"/>
      <c r="L38" s="59"/>
      <c r="M38" s="59"/>
      <c r="N38" s="59"/>
      <c r="O38" s="33" t="n">
        <f aca="false">(SUM(G38:N38))*F38</f>
        <v>0</v>
      </c>
    </row>
    <row r="39" customFormat="false" ht="12" hidden="false" customHeight="true" outlineLevel="0" collapsed="false">
      <c r="A39" s="52" t="n">
        <v>28</v>
      </c>
      <c r="B39" s="53" t="s">
        <v>59</v>
      </c>
      <c r="C39" s="54" t="n">
        <v>0.5</v>
      </c>
      <c r="D39" s="124" t="n">
        <v>85.1</v>
      </c>
      <c r="E39" s="49" t="n">
        <f aca="false">E38</f>
        <v>7</v>
      </c>
      <c r="F39" s="56" t="n">
        <f aca="false">D39-(D39*E39/100)</f>
        <v>79.143</v>
      </c>
      <c r="G39" s="57"/>
      <c r="H39" s="58"/>
      <c r="I39" s="59"/>
      <c r="J39" s="59"/>
      <c r="K39" s="59"/>
      <c r="L39" s="59"/>
      <c r="M39" s="59"/>
      <c r="N39" s="59"/>
      <c r="O39" s="33" t="n">
        <f aca="false">(SUM(G39:N39))*F39</f>
        <v>0</v>
      </c>
    </row>
    <row r="40" customFormat="false" ht="12" hidden="false" customHeight="true" outlineLevel="0" collapsed="false">
      <c r="A40" s="68" t="s">
        <v>60</v>
      </c>
      <c r="B40" s="68"/>
      <c r="C40" s="68"/>
      <c r="D40" s="69"/>
      <c r="E40" s="49" t="n">
        <f aca="false">E39</f>
        <v>7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" hidden="false" customHeight="true" outlineLevel="0" collapsed="false">
      <c r="A41" s="52" t="n">
        <v>29</v>
      </c>
      <c r="B41" s="70" t="s">
        <v>61</v>
      </c>
      <c r="C41" s="54" t="n">
        <v>0.5</v>
      </c>
      <c r="D41" s="56" t="n">
        <v>96</v>
      </c>
      <c r="E41" s="49" t="n">
        <f aca="false">E40</f>
        <v>7</v>
      </c>
      <c r="F41" s="56" t="n">
        <v>89.28</v>
      </c>
      <c r="G41" s="57"/>
      <c r="H41" s="58"/>
      <c r="I41" s="59"/>
      <c r="J41" s="59"/>
      <c r="K41" s="59"/>
      <c r="L41" s="59" t="n">
        <v>20</v>
      </c>
      <c r="M41" s="59"/>
      <c r="N41" s="59"/>
      <c r="O41" s="33" t="n">
        <f aca="false">(SUM(G41:N41))*F41</f>
        <v>1785.6</v>
      </c>
    </row>
    <row r="42" customFormat="false" ht="12" hidden="false" customHeight="true" outlineLevel="0" collapsed="false">
      <c r="A42" s="52" t="n">
        <v>30</v>
      </c>
      <c r="B42" s="70" t="s">
        <v>62</v>
      </c>
      <c r="C42" s="54" t="s">
        <v>63</v>
      </c>
      <c r="D42" s="56" t="n">
        <v>31.3</v>
      </c>
      <c r="E42" s="49" t="n">
        <f aca="false">E41</f>
        <v>7</v>
      </c>
      <c r="F42" s="56" t="n">
        <v>29.11</v>
      </c>
      <c r="G42" s="57"/>
      <c r="H42" s="58"/>
      <c r="I42" s="59"/>
      <c r="J42" s="59"/>
      <c r="K42" s="59"/>
      <c r="L42" s="59"/>
      <c r="M42" s="59"/>
      <c r="N42" s="59" t="n">
        <v>30</v>
      </c>
      <c r="O42" s="33" t="n">
        <f aca="false">(SUM(G42:N42))*F42</f>
        <v>873.3</v>
      </c>
    </row>
    <row r="43" customFormat="false" ht="12" hidden="false" customHeight="true" outlineLevel="0" collapsed="false">
      <c r="A43" s="52" t="n">
        <v>31</v>
      </c>
      <c r="B43" s="70" t="s">
        <v>62</v>
      </c>
      <c r="C43" s="54" t="n">
        <v>0.5</v>
      </c>
      <c r="D43" s="56" t="n">
        <v>90.4</v>
      </c>
      <c r="E43" s="49" t="n">
        <f aca="false">E42</f>
        <v>7</v>
      </c>
      <c r="F43" s="56" t="n">
        <v>84.07</v>
      </c>
      <c r="G43" s="57"/>
      <c r="H43" s="58" t="n">
        <v>20</v>
      </c>
      <c r="I43" s="59"/>
      <c r="J43" s="59"/>
      <c r="K43" s="59"/>
      <c r="L43" s="59"/>
      <c r="M43" s="59"/>
      <c r="N43" s="59"/>
      <c r="O43" s="33" t="n">
        <f aca="false">(SUM(G43:N43))*F43</f>
        <v>1681.4</v>
      </c>
    </row>
    <row r="44" customFormat="false" ht="12" hidden="false" customHeight="true" outlineLevel="0" collapsed="false">
      <c r="A44" s="52" t="n">
        <v>32</v>
      </c>
      <c r="B44" s="70" t="s">
        <v>64</v>
      </c>
      <c r="C44" s="54" t="n">
        <v>0.5</v>
      </c>
      <c r="D44" s="56" t="n">
        <v>74.8</v>
      </c>
      <c r="E44" s="49" t="n">
        <f aca="false">E43</f>
        <v>7</v>
      </c>
      <c r="F44" s="56" t="n">
        <v>69.56</v>
      </c>
      <c r="G44" s="57"/>
      <c r="H44" s="58"/>
      <c r="I44" s="59"/>
      <c r="J44" s="59"/>
      <c r="K44" s="59"/>
      <c r="L44" s="59" t="n">
        <v>20</v>
      </c>
      <c r="M44" s="59"/>
      <c r="N44" s="59" t="n">
        <v>40</v>
      </c>
      <c r="O44" s="33" t="n">
        <f aca="false">(SUM(G44:N44))*F44</f>
        <v>4173.6</v>
      </c>
    </row>
    <row r="45" customFormat="false" ht="12" hidden="false" customHeight="true" outlineLevel="0" collapsed="false">
      <c r="A45" s="52" t="n">
        <v>33</v>
      </c>
      <c r="B45" s="70" t="s">
        <v>65</v>
      </c>
      <c r="C45" s="54" t="n">
        <v>0.5</v>
      </c>
      <c r="D45" s="56" t="n">
        <v>72.7</v>
      </c>
      <c r="E45" s="49" t="n">
        <f aca="false">E44</f>
        <v>7</v>
      </c>
      <c r="F45" s="56" t="n">
        <v>67.61</v>
      </c>
      <c r="G45" s="57"/>
      <c r="H45" s="58"/>
      <c r="I45" s="59"/>
      <c r="J45" s="59"/>
      <c r="K45" s="59"/>
      <c r="L45" s="59"/>
      <c r="M45" s="59"/>
      <c r="N45" s="59"/>
      <c r="O45" s="33" t="n">
        <f aca="false">(SUM(G45:N45))*F45</f>
        <v>0</v>
      </c>
    </row>
    <row r="46" customFormat="false" ht="12" hidden="false" customHeight="true" outlineLevel="0" collapsed="false">
      <c r="A46" s="52" t="n">
        <v>34</v>
      </c>
      <c r="B46" s="70" t="s">
        <v>66</v>
      </c>
      <c r="C46" s="54" t="n">
        <v>0.5</v>
      </c>
      <c r="D46" s="56" t="n">
        <v>70.7</v>
      </c>
      <c r="E46" s="49" t="n">
        <f aca="false">E45</f>
        <v>7</v>
      </c>
      <c r="F46" s="56" t="n">
        <v>65.75</v>
      </c>
      <c r="G46" s="57"/>
      <c r="H46" s="58"/>
      <c r="I46" s="59"/>
      <c r="J46" s="59"/>
      <c r="K46" s="59"/>
      <c r="L46" s="59"/>
      <c r="M46" s="59"/>
      <c r="N46" s="59"/>
      <c r="O46" s="33" t="n">
        <f aca="false">(SUM(G46:N46))*F46</f>
        <v>0</v>
      </c>
    </row>
    <row r="47" customFormat="false" ht="12" hidden="false" customHeight="true" outlineLevel="0" collapsed="false">
      <c r="A47" s="52" t="n">
        <v>35</v>
      </c>
      <c r="B47" s="70" t="s">
        <v>67</v>
      </c>
      <c r="C47" s="54" t="s">
        <v>63</v>
      </c>
      <c r="D47" s="56" t="n">
        <v>28.7</v>
      </c>
      <c r="E47" s="49" t="n">
        <f aca="false">E46</f>
        <v>7</v>
      </c>
      <c r="F47" s="56" t="n">
        <v>26.69</v>
      </c>
      <c r="G47" s="57"/>
      <c r="H47" s="58"/>
      <c r="I47" s="59"/>
      <c r="J47" s="59"/>
      <c r="K47" s="59"/>
      <c r="L47" s="59"/>
      <c r="M47" s="59"/>
      <c r="N47" s="59"/>
      <c r="O47" s="33" t="n">
        <f aca="false">(SUM(G47:N47))*F47</f>
        <v>0</v>
      </c>
    </row>
    <row r="48" customFormat="false" ht="12" hidden="false" customHeight="true" outlineLevel="0" collapsed="false">
      <c r="A48" s="52" t="n">
        <v>36</v>
      </c>
      <c r="B48" s="70" t="s">
        <v>68</v>
      </c>
      <c r="C48" s="54" t="n">
        <v>0.5</v>
      </c>
      <c r="D48" s="56" t="n">
        <v>71.7</v>
      </c>
      <c r="E48" s="49" t="n">
        <f aca="false">E47</f>
        <v>7</v>
      </c>
      <c r="F48" s="56" t="n">
        <v>66.68</v>
      </c>
      <c r="G48" s="57"/>
      <c r="H48" s="58" t="n">
        <v>20</v>
      </c>
      <c r="I48" s="59"/>
      <c r="J48" s="59"/>
      <c r="K48" s="59"/>
      <c r="L48" s="59"/>
      <c r="M48" s="59"/>
      <c r="N48" s="59" t="n">
        <v>20</v>
      </c>
      <c r="O48" s="33" t="n">
        <f aca="false">(SUM(G48:N48))*F48</f>
        <v>2667.2</v>
      </c>
    </row>
    <row r="49" customFormat="false" ht="12" hidden="false" customHeight="true" outlineLevel="0" collapsed="false">
      <c r="A49" s="52" t="n">
        <v>37</v>
      </c>
      <c r="B49" s="70" t="s">
        <v>69</v>
      </c>
      <c r="C49" s="54" t="n">
        <v>0.5</v>
      </c>
      <c r="D49" s="56" t="n">
        <v>72.8</v>
      </c>
      <c r="E49" s="49" t="n">
        <f aca="false">E48</f>
        <v>7</v>
      </c>
      <c r="F49" s="56" t="n">
        <v>67.7</v>
      </c>
      <c r="G49" s="57"/>
      <c r="H49" s="58"/>
      <c r="I49" s="59"/>
      <c r="J49" s="59"/>
      <c r="K49" s="59"/>
      <c r="L49" s="59"/>
      <c r="M49" s="59"/>
      <c r="N49" s="59"/>
      <c r="O49" s="33" t="n">
        <f aca="false">(SUM(G49:N49))*F49</f>
        <v>0</v>
      </c>
    </row>
    <row r="50" customFormat="false" ht="12" hidden="false" customHeight="true" outlineLevel="0" collapsed="false">
      <c r="A50" s="52" t="n">
        <v>38</v>
      </c>
      <c r="B50" s="70" t="s">
        <v>70</v>
      </c>
      <c r="C50" s="54" t="n">
        <v>0.5</v>
      </c>
      <c r="D50" s="56" t="n">
        <v>93.9</v>
      </c>
      <c r="E50" s="49" t="n">
        <f aca="false">E49</f>
        <v>7</v>
      </c>
      <c r="F50" s="56" t="n">
        <v>87.32</v>
      </c>
      <c r="G50" s="57"/>
      <c r="H50" s="58"/>
      <c r="I50" s="59"/>
      <c r="J50" s="59"/>
      <c r="K50" s="59"/>
      <c r="L50" s="59"/>
      <c r="M50" s="59"/>
      <c r="N50" s="59"/>
      <c r="O50" s="33" t="n">
        <f aca="false">(SUM(G50:N50))*F50</f>
        <v>0</v>
      </c>
    </row>
    <row r="51" customFormat="false" ht="12" hidden="false" customHeight="true" outlineLevel="0" collapsed="false">
      <c r="A51" s="52" t="n">
        <v>39</v>
      </c>
      <c r="B51" s="70" t="s">
        <v>71</v>
      </c>
      <c r="C51" s="54" t="n">
        <v>0.5</v>
      </c>
      <c r="D51" s="56" t="n">
        <v>93.3</v>
      </c>
      <c r="E51" s="49" t="n">
        <f aca="false">E50</f>
        <v>7</v>
      </c>
      <c r="F51" s="56" t="n">
        <v>86.77</v>
      </c>
      <c r="G51" s="57"/>
      <c r="H51" s="58"/>
      <c r="I51" s="59"/>
      <c r="J51" s="59"/>
      <c r="K51" s="59"/>
      <c r="L51" s="59"/>
      <c r="M51" s="59"/>
      <c r="N51" s="59"/>
      <c r="O51" s="33" t="n">
        <f aca="false">(SUM(G51:N51))*F51</f>
        <v>0</v>
      </c>
    </row>
    <row r="52" customFormat="false" ht="12" hidden="false" customHeight="true" outlineLevel="0" collapsed="false">
      <c r="A52" s="52" t="n">
        <v>40</v>
      </c>
      <c r="B52" s="70" t="s">
        <v>72</v>
      </c>
      <c r="C52" s="54" t="n">
        <v>0.5</v>
      </c>
      <c r="D52" s="56" t="n">
        <v>97.9</v>
      </c>
      <c r="E52" s="49" t="n">
        <f aca="false">E51</f>
        <v>7</v>
      </c>
      <c r="F52" s="56" t="n">
        <v>86.77</v>
      </c>
      <c r="G52" s="57"/>
      <c r="H52" s="58"/>
      <c r="I52" s="59"/>
      <c r="J52" s="59"/>
      <c r="K52" s="59"/>
      <c r="L52" s="59"/>
      <c r="M52" s="59"/>
      <c r="N52" s="59"/>
      <c r="O52" s="33" t="n">
        <f aca="false">(SUM(G52:N52))*F52</f>
        <v>0</v>
      </c>
    </row>
    <row r="53" customFormat="false" ht="12" hidden="false" customHeight="true" outlineLevel="0" collapsed="false">
      <c r="A53" s="52" t="n">
        <v>41</v>
      </c>
      <c r="B53" s="70" t="s">
        <v>73</v>
      </c>
      <c r="C53" s="54" t="n">
        <v>0.5</v>
      </c>
      <c r="D53" s="56" t="n">
        <v>93.9</v>
      </c>
      <c r="E53" s="49" t="n">
        <f aca="false">E52</f>
        <v>7</v>
      </c>
      <c r="F53" s="56" t="n">
        <v>87.33</v>
      </c>
      <c r="G53" s="57"/>
      <c r="H53" s="58"/>
      <c r="I53" s="59"/>
      <c r="J53" s="59"/>
      <c r="K53" s="59"/>
      <c r="L53" s="59"/>
      <c r="M53" s="59"/>
      <c r="N53" s="59"/>
      <c r="O53" s="33" t="n">
        <f aca="false">(SUM(G53:N53))*F53</f>
        <v>0</v>
      </c>
    </row>
    <row r="54" customFormat="false" ht="12" hidden="false" customHeight="true" outlineLevel="0" collapsed="false">
      <c r="A54" s="52" t="n">
        <v>42</v>
      </c>
      <c r="B54" s="70" t="s">
        <v>74</v>
      </c>
      <c r="C54" s="54" t="n">
        <v>0.5</v>
      </c>
      <c r="D54" s="56" t="n">
        <v>78.6</v>
      </c>
      <c r="E54" s="49" t="n">
        <f aca="false">E53</f>
        <v>7</v>
      </c>
      <c r="F54" s="56" t="n">
        <v>73.1</v>
      </c>
      <c r="G54" s="57"/>
      <c r="H54" s="58"/>
      <c r="I54" s="59" t="n">
        <v>20</v>
      </c>
      <c r="J54" s="59"/>
      <c r="K54" s="59"/>
      <c r="L54" s="59"/>
      <c r="M54" s="59"/>
      <c r="N54" s="59"/>
      <c r="O54" s="33" t="n">
        <f aca="false">(SUM(G54:N54))*F54</f>
        <v>1462</v>
      </c>
    </row>
    <row r="55" customFormat="false" ht="12" hidden="false" customHeight="true" outlineLevel="0" collapsed="false">
      <c r="A55" s="52" t="n">
        <v>43</v>
      </c>
      <c r="B55" s="70" t="s">
        <v>75</v>
      </c>
      <c r="C55" s="54" t="n">
        <v>0.5</v>
      </c>
      <c r="D55" s="56" t="n">
        <v>72.3</v>
      </c>
      <c r="E55" s="49" t="n">
        <f aca="false">E54</f>
        <v>7</v>
      </c>
      <c r="F55" s="56" t="n">
        <v>67.24</v>
      </c>
      <c r="G55" s="57"/>
      <c r="H55" s="58"/>
      <c r="I55" s="59"/>
      <c r="J55" s="59"/>
      <c r="K55" s="59"/>
      <c r="L55" s="59"/>
      <c r="M55" s="59"/>
      <c r="N55" s="59"/>
      <c r="O55" s="33" t="n">
        <f aca="false">(SUM(G55:N55))*F55</f>
        <v>0</v>
      </c>
    </row>
    <row r="56" customFormat="false" ht="12" hidden="false" customHeight="true" outlineLevel="0" collapsed="false">
      <c r="A56" s="52" t="n">
        <v>44</v>
      </c>
      <c r="B56" s="70" t="s">
        <v>76</v>
      </c>
      <c r="C56" s="54" t="n">
        <v>0.5</v>
      </c>
      <c r="D56" s="56" t="n">
        <v>95</v>
      </c>
      <c r="E56" s="49" t="n">
        <f aca="false">E55</f>
        <v>7</v>
      </c>
      <c r="F56" s="56" t="n">
        <v>88.35</v>
      </c>
      <c r="G56" s="57"/>
      <c r="H56" s="58"/>
      <c r="I56" s="59"/>
      <c r="J56" s="59"/>
      <c r="K56" s="59"/>
      <c r="L56" s="59"/>
      <c r="M56" s="59"/>
      <c r="N56" s="59"/>
      <c r="O56" s="33" t="n">
        <f aca="false">(SUM(G56:N56))*F56</f>
        <v>0</v>
      </c>
    </row>
    <row r="57" customFormat="false" ht="12" hidden="false" customHeight="true" outlineLevel="0" collapsed="false">
      <c r="A57" s="52" t="n">
        <v>45</v>
      </c>
      <c r="B57" s="70" t="s">
        <v>77</v>
      </c>
      <c r="C57" s="54" t="s">
        <v>63</v>
      </c>
      <c r="D57" s="56" t="n">
        <v>30.7</v>
      </c>
      <c r="E57" s="49" t="n">
        <f aca="false">E56</f>
        <v>7</v>
      </c>
      <c r="F57" s="56" t="n">
        <v>28.55</v>
      </c>
      <c r="G57" s="57"/>
      <c r="H57" s="58"/>
      <c r="I57" s="59"/>
      <c r="J57" s="59"/>
      <c r="K57" s="59"/>
      <c r="L57" s="59"/>
      <c r="M57" s="59"/>
      <c r="N57" s="59"/>
      <c r="O57" s="33" t="n">
        <f aca="false">(SUM(G57:N57))*F57</f>
        <v>0</v>
      </c>
    </row>
    <row r="58" customFormat="false" ht="12" hidden="false" customHeight="true" outlineLevel="0" collapsed="false">
      <c r="A58" s="52" t="n">
        <v>46</v>
      </c>
      <c r="B58" s="70" t="s">
        <v>77</v>
      </c>
      <c r="C58" s="54" t="n">
        <v>0.5</v>
      </c>
      <c r="D58" s="56" t="n">
        <v>87.1</v>
      </c>
      <c r="E58" s="49" t="n">
        <f aca="false">E57</f>
        <v>7</v>
      </c>
      <c r="F58" s="56" t="n">
        <v>81</v>
      </c>
      <c r="G58" s="57"/>
      <c r="H58" s="58"/>
      <c r="I58" s="59"/>
      <c r="J58" s="59"/>
      <c r="K58" s="59"/>
      <c r="L58" s="59"/>
      <c r="M58" s="59"/>
      <c r="N58" s="59"/>
      <c r="O58" s="33" t="n">
        <f aca="false">(SUM(G58:N58))*F58</f>
        <v>0</v>
      </c>
    </row>
    <row r="59" customFormat="false" ht="12" hidden="false" customHeight="true" outlineLevel="0" collapsed="false">
      <c r="A59" s="52" t="n">
        <v>47</v>
      </c>
      <c r="B59" s="70" t="s">
        <v>78</v>
      </c>
      <c r="C59" s="54" t="s">
        <v>63</v>
      </c>
      <c r="D59" s="56" t="n">
        <v>42.9</v>
      </c>
      <c r="E59" s="49" t="n">
        <f aca="false">E58</f>
        <v>7</v>
      </c>
      <c r="F59" s="56" t="n">
        <v>39.9</v>
      </c>
      <c r="G59" s="57"/>
      <c r="H59" s="58"/>
      <c r="I59" s="59"/>
      <c r="J59" s="59"/>
      <c r="K59" s="59"/>
      <c r="L59" s="59"/>
      <c r="M59" s="59"/>
      <c r="N59" s="59"/>
      <c r="O59" s="33" t="n">
        <f aca="false">(SUM(G59:N59))*F59</f>
        <v>0</v>
      </c>
    </row>
    <row r="60" customFormat="false" ht="12" hidden="false" customHeight="true" outlineLevel="0" collapsed="false">
      <c r="A60" s="52" t="n">
        <v>48</v>
      </c>
      <c r="B60" s="70" t="s">
        <v>79</v>
      </c>
      <c r="C60" s="54" t="n">
        <v>0.5</v>
      </c>
      <c r="D60" s="56" t="n">
        <v>163</v>
      </c>
      <c r="E60" s="49" t="n">
        <f aca="false">E59</f>
        <v>7</v>
      </c>
      <c r="F60" s="56" t="n">
        <v>151.6</v>
      </c>
      <c r="G60" s="57" t="n">
        <v>24</v>
      </c>
      <c r="H60" s="58"/>
      <c r="I60" s="59"/>
      <c r="J60" s="59"/>
      <c r="K60" s="59"/>
      <c r="L60" s="59" t="n">
        <v>12</v>
      </c>
      <c r="M60" s="59"/>
      <c r="N60" s="59" t="n">
        <v>12</v>
      </c>
      <c r="O60" s="33" t="n">
        <f aca="false">(SUM(G60:N60))*F60</f>
        <v>7276.8</v>
      </c>
    </row>
    <row r="61" customFormat="false" ht="12" hidden="false" customHeight="true" outlineLevel="0" collapsed="false">
      <c r="A61" s="52" t="n">
        <v>49</v>
      </c>
      <c r="B61" s="70" t="s">
        <v>80</v>
      </c>
      <c r="C61" s="54" t="n">
        <v>0.5</v>
      </c>
      <c r="D61" s="56" t="n">
        <v>78.7</v>
      </c>
      <c r="E61" s="49" t="n">
        <f aca="false">E60</f>
        <v>7</v>
      </c>
      <c r="F61" s="56" t="n">
        <v>73.19</v>
      </c>
      <c r="G61" s="57"/>
      <c r="H61" s="58"/>
      <c r="I61" s="59"/>
      <c r="J61" s="59"/>
      <c r="K61" s="59"/>
      <c r="L61" s="59"/>
      <c r="M61" s="59"/>
      <c r="N61" s="59"/>
      <c r="O61" s="33" t="n">
        <f aca="false">(SUM(G61:N61))*F61</f>
        <v>0</v>
      </c>
    </row>
    <row r="62" customFormat="false" ht="12" hidden="false" customHeight="true" outlineLevel="0" collapsed="false">
      <c r="A62" s="52" t="n">
        <v>50</v>
      </c>
      <c r="B62" s="70" t="s">
        <v>81</v>
      </c>
      <c r="C62" s="54" t="n">
        <v>0.5</v>
      </c>
      <c r="D62" s="56" t="n">
        <v>161</v>
      </c>
      <c r="E62" s="49" t="n">
        <f aca="false">E61</f>
        <v>7</v>
      </c>
      <c r="F62" s="56" t="n">
        <v>149.73</v>
      </c>
      <c r="G62" s="57" t="n">
        <v>20</v>
      </c>
      <c r="H62" s="58"/>
      <c r="I62" s="59"/>
      <c r="J62" s="59"/>
      <c r="K62" s="59"/>
      <c r="L62" s="59"/>
      <c r="M62" s="59"/>
      <c r="N62" s="59"/>
      <c r="O62" s="33" t="n">
        <f aca="false">(SUM(G62:N62))*F62</f>
        <v>2994.6</v>
      </c>
    </row>
    <row r="63" customFormat="false" ht="12" hidden="false" customHeight="true" outlineLevel="0" collapsed="false">
      <c r="A63" s="68" t="s">
        <v>84</v>
      </c>
      <c r="B63" s="68"/>
      <c r="C63" s="68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12" hidden="false" customHeight="true" outlineLevel="0" collapsed="false">
      <c r="A64" s="52" t="n">
        <v>53</v>
      </c>
      <c r="B64" s="71" t="s">
        <v>85</v>
      </c>
      <c r="C64" s="54" t="n">
        <v>0.7</v>
      </c>
      <c r="D64" s="56" t="n">
        <v>185.7</v>
      </c>
      <c r="E64" s="49" t="n">
        <v>7</v>
      </c>
      <c r="F64" s="56" t="n">
        <v>172.7</v>
      </c>
      <c r="G64" s="57"/>
      <c r="H64" s="58"/>
      <c r="I64" s="59" t="n">
        <v>24</v>
      </c>
      <c r="J64" s="59"/>
      <c r="K64" s="59"/>
      <c r="L64" s="59"/>
      <c r="M64" s="59"/>
      <c r="N64" s="59" t="n">
        <v>24</v>
      </c>
      <c r="O64" s="33" t="n">
        <f aca="false">(SUM(G64:N64))*F64</f>
        <v>8289.6</v>
      </c>
    </row>
    <row r="65" customFormat="false" ht="12" hidden="false" customHeight="true" outlineLevel="0" collapsed="false">
      <c r="A65" s="52" t="n">
        <v>54</v>
      </c>
      <c r="B65" s="71" t="s">
        <v>86</v>
      </c>
      <c r="C65" s="54" t="n">
        <v>0.7</v>
      </c>
      <c r="D65" s="56" t="n">
        <v>191.5</v>
      </c>
      <c r="E65" s="49" t="n">
        <f aca="false">E64</f>
        <v>7</v>
      </c>
      <c r="F65" s="56" t="n">
        <v>178.1</v>
      </c>
      <c r="G65" s="57"/>
      <c r="H65" s="58"/>
      <c r="I65" s="59"/>
      <c r="J65" s="59"/>
      <c r="K65" s="59"/>
      <c r="L65" s="59"/>
      <c r="M65" s="59"/>
      <c r="N65" s="59"/>
      <c r="O65" s="33" t="n">
        <f aca="false">(SUM(G65:N65))*F65</f>
        <v>0</v>
      </c>
    </row>
    <row r="66" customFormat="false" ht="12" hidden="false" customHeight="true" outlineLevel="0" collapsed="false">
      <c r="A66" s="52" t="n">
        <v>55</v>
      </c>
      <c r="B66" s="71" t="s">
        <v>87</v>
      </c>
      <c r="C66" s="54" t="n">
        <v>0.7</v>
      </c>
      <c r="D66" s="56" t="n">
        <v>211.2</v>
      </c>
      <c r="E66" s="49" t="n">
        <f aca="false">E65</f>
        <v>7</v>
      </c>
      <c r="F66" s="56" t="n">
        <v>196.42</v>
      </c>
      <c r="G66" s="57"/>
      <c r="H66" s="58"/>
      <c r="I66" s="59"/>
      <c r="J66" s="59"/>
      <c r="K66" s="59"/>
      <c r="L66" s="59"/>
      <c r="M66" s="59"/>
      <c r="N66" s="59"/>
      <c r="O66" s="33" t="n">
        <f aca="false">(SUM(G66:N66))*F66</f>
        <v>0</v>
      </c>
    </row>
    <row r="67" customFormat="false" ht="12" hidden="false" customHeight="true" outlineLevel="0" collapsed="false">
      <c r="A67" s="52" t="n">
        <v>56</v>
      </c>
      <c r="B67" s="71" t="s">
        <v>88</v>
      </c>
      <c r="C67" s="54" t="n">
        <v>0.7</v>
      </c>
      <c r="D67" s="56" t="n">
        <v>196.1</v>
      </c>
      <c r="E67" s="49" t="n">
        <f aca="false">E66</f>
        <v>7</v>
      </c>
      <c r="F67" s="56" t="n">
        <v>182.37</v>
      </c>
      <c r="G67" s="57"/>
      <c r="H67" s="58"/>
      <c r="I67" s="59" t="n">
        <v>12</v>
      </c>
      <c r="J67" s="59"/>
      <c r="K67" s="59"/>
      <c r="L67" s="59"/>
      <c r="M67" s="59"/>
      <c r="N67" s="59"/>
      <c r="O67" s="33" t="n">
        <f aca="false">(SUM(G67:N67))*F67</f>
        <v>2188.44</v>
      </c>
    </row>
    <row r="68" customFormat="false" ht="12" hidden="false" customHeight="true" outlineLevel="0" collapsed="false">
      <c r="A68" s="52" t="n">
        <v>57</v>
      </c>
      <c r="B68" s="71" t="s">
        <v>89</v>
      </c>
      <c r="C68" s="54" t="n">
        <v>0.7</v>
      </c>
      <c r="D68" s="56" t="n">
        <v>185.4</v>
      </c>
      <c r="E68" s="49" t="n">
        <f aca="false">E67</f>
        <v>7</v>
      </c>
      <c r="F68" s="56" t="n">
        <v>172.42</v>
      </c>
      <c r="G68" s="57"/>
      <c r="H68" s="58"/>
      <c r="I68" s="59"/>
      <c r="J68" s="59"/>
      <c r="K68" s="59"/>
      <c r="L68" s="59"/>
      <c r="M68" s="59"/>
      <c r="N68" s="59"/>
      <c r="O68" s="33" t="n">
        <f aca="false">(SUM(G68:N68))*F68</f>
        <v>0</v>
      </c>
    </row>
    <row r="69" customFormat="false" ht="12" hidden="false" customHeight="true" outlineLevel="0" collapsed="false">
      <c r="A69" s="52"/>
      <c r="B69" s="71" t="s">
        <v>90</v>
      </c>
      <c r="C69" s="72"/>
      <c r="D69" s="56" t="n">
        <v>20.4</v>
      </c>
      <c r="E69" s="49" t="n">
        <f aca="false">E68</f>
        <v>7</v>
      </c>
      <c r="F69" s="56" t="n">
        <v>18.97</v>
      </c>
      <c r="G69" s="57"/>
      <c r="H69" s="58"/>
      <c r="I69" s="59"/>
      <c r="J69" s="59"/>
      <c r="K69" s="59"/>
      <c r="L69" s="59"/>
      <c r="M69" s="59"/>
      <c r="N69" s="59"/>
      <c r="O69" s="33" t="n">
        <f aca="false">(SUM(G69:N69))*F69</f>
        <v>0</v>
      </c>
    </row>
    <row r="70" customFormat="false" ht="12" hidden="false" customHeight="true" outlineLevel="0" collapsed="false">
      <c r="A70" s="52"/>
      <c r="B70" s="71" t="s">
        <v>91</v>
      </c>
      <c r="C70" s="72"/>
      <c r="D70" s="56" t="n">
        <v>6.7</v>
      </c>
      <c r="E70" s="49" t="n">
        <f aca="false">E69</f>
        <v>7</v>
      </c>
      <c r="F70" s="56" t="n">
        <v>6.23</v>
      </c>
      <c r="G70" s="57"/>
      <c r="H70" s="58"/>
      <c r="I70" s="59"/>
      <c r="J70" s="59"/>
      <c r="K70" s="59"/>
      <c r="L70" s="59"/>
      <c r="M70" s="59"/>
      <c r="N70" s="59"/>
      <c r="O70" s="33" t="n">
        <f aca="false">(SUM(G70:N70))*F70</f>
        <v>0</v>
      </c>
    </row>
    <row r="71" customFormat="false" ht="12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</row>
    <row r="72" customFormat="false" ht="13.8" hidden="false" customHeight="false" outlineLevel="0" collapsed="false">
      <c r="A72" s="73"/>
      <c r="N72" s="0" t="s">
        <v>92</v>
      </c>
      <c r="O72" s="74" t="n">
        <f aca="false">SUM(O12:O70)</f>
        <v>111583.22</v>
      </c>
    </row>
    <row r="73" customFormat="false" ht="13.2" hidden="false" customHeight="false" outlineLevel="0" collapsed="false">
      <c r="A73" s="73"/>
    </row>
    <row r="74" customFormat="false" ht="13.2" hidden="false" customHeight="false" outlineLevel="0" collapsed="false">
      <c r="A74" s="73"/>
      <c r="N74" s="75" t="s">
        <v>97</v>
      </c>
      <c r="O74" s="30" t="n">
        <f aca="false">SUM('10.01'!O72+'17.01'!O72+'24.01'!O72)</f>
        <v>458272.328</v>
      </c>
    </row>
    <row r="75" customFormat="false" ht="13.2" hidden="false" customHeight="false" outlineLevel="0" collapsed="false">
      <c r="A75" s="73"/>
    </row>
    <row r="76" customFormat="false" ht="13.2" hidden="false" customHeight="false" outlineLevel="0" collapsed="false">
      <c r="A76" s="76"/>
    </row>
    <row r="77" customFormat="false" ht="13.2" hidden="false" customHeight="false" outlineLevel="0" collapsed="false">
      <c r="A77" s="77"/>
    </row>
  </sheetData>
  <mergeCells count="7">
    <mergeCell ref="A7:A10"/>
    <mergeCell ref="B7:B10"/>
    <mergeCell ref="C7:C10"/>
    <mergeCell ref="G7:G8"/>
    <mergeCell ref="A11:C11"/>
    <mergeCell ref="A40:C40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M59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4.66"/>
    <col collapsed="false" customWidth="true" hidden="false" outlineLevel="0" max="3" min="3" style="0" width="7.88"/>
    <col collapsed="false" customWidth="true" hidden="false" outlineLevel="0" max="4" min="4" style="30" width="8.33"/>
    <col collapsed="false" customWidth="true" hidden="false" outlineLevel="0" max="5" min="5" style="30" width="10.1"/>
    <col collapsed="false" customWidth="true" hidden="false" outlineLevel="0" max="6" min="6" style="0" width="8.33"/>
    <col collapsed="false" customWidth="true" hidden="false" outlineLevel="0" max="13" min="7" style="31" width="5.66"/>
    <col collapsed="false" customWidth="true" hidden="false" outlineLevel="0" max="14" min="14" style="0" width="5.66"/>
    <col collapsed="false" customWidth="true" hidden="false" outlineLevel="0" max="15" min="15" style="0" width="12.55"/>
  </cols>
  <sheetData>
    <row r="1" customFormat="false" ht="1.5" hidden="false" customHeight="true" outlineLevel="0" collapsed="false">
      <c r="A1" s="32" t="s">
        <v>27</v>
      </c>
      <c r="B1" s="10"/>
      <c r="C1" s="10"/>
      <c r="D1" s="33"/>
      <c r="E1" s="33"/>
      <c r="F1" s="10"/>
      <c r="G1" s="34"/>
      <c r="H1" s="34"/>
      <c r="I1" s="34"/>
      <c r="J1" s="34"/>
      <c r="K1" s="34"/>
      <c r="L1" s="34"/>
      <c r="M1" s="34"/>
      <c r="N1" s="10"/>
    </row>
    <row r="2" customFormat="false" ht="0.75" hidden="false" customHeight="true" outlineLevel="0" collapsed="false">
      <c r="A2" s="32"/>
      <c r="B2" s="10"/>
      <c r="C2" s="10"/>
      <c r="D2" s="33"/>
      <c r="E2" s="33"/>
      <c r="F2" s="10"/>
      <c r="G2" s="34"/>
      <c r="H2" s="34"/>
      <c r="I2" s="34"/>
      <c r="J2" s="34"/>
      <c r="K2" s="34"/>
      <c r="L2" s="34"/>
      <c r="M2" s="34"/>
      <c r="N2" s="10"/>
    </row>
    <row r="3" customFormat="false" ht="28.5" hidden="true" customHeight="true" outlineLevel="0" collapsed="false">
      <c r="A3" s="35"/>
      <c r="B3" s="36" t="s">
        <v>28</v>
      </c>
      <c r="C3" s="35"/>
      <c r="D3" s="33"/>
      <c r="E3" s="33"/>
      <c r="F3" s="10"/>
      <c r="G3" s="34"/>
      <c r="H3" s="34"/>
      <c r="I3" s="34"/>
      <c r="J3" s="34"/>
      <c r="K3" s="34"/>
      <c r="L3" s="34"/>
      <c r="M3" s="34"/>
      <c r="N3" s="10"/>
    </row>
    <row r="4" customFormat="false" ht="1.5" hidden="true" customHeight="true" outlineLevel="0" collapsed="false">
      <c r="A4" s="10"/>
      <c r="B4" s="10"/>
      <c r="C4" s="37" t="s">
        <v>29</v>
      </c>
      <c r="D4" s="33"/>
      <c r="E4" s="33"/>
      <c r="F4" s="10"/>
      <c r="G4" s="34"/>
      <c r="H4" s="34"/>
      <c r="I4" s="34"/>
      <c r="J4" s="34"/>
      <c r="K4" s="34"/>
      <c r="L4" s="34"/>
      <c r="M4" s="34"/>
      <c r="N4" s="10"/>
    </row>
    <row r="5" customFormat="false" ht="1.5" hidden="true" customHeight="true" outlineLevel="0" collapsed="false">
      <c r="A5" s="38"/>
      <c r="B5" s="10"/>
      <c r="C5" s="10"/>
      <c r="D5" s="33"/>
      <c r="E5" s="33"/>
      <c r="F5" s="10"/>
      <c r="G5" s="34"/>
      <c r="H5" s="34"/>
      <c r="I5" s="34"/>
      <c r="J5" s="34"/>
      <c r="K5" s="34"/>
      <c r="L5" s="34"/>
      <c r="M5" s="34"/>
      <c r="N5" s="10"/>
    </row>
    <row r="6" customFormat="false" ht="12" hidden="false" customHeight="true" outlineLevel="0" collapsed="false">
      <c r="A6" s="10"/>
      <c r="B6" s="10" t="s">
        <v>30</v>
      </c>
      <c r="C6" s="10"/>
      <c r="D6" s="33"/>
      <c r="E6" s="33"/>
      <c r="F6" s="10"/>
      <c r="G6" s="34"/>
      <c r="H6" s="34"/>
      <c r="I6" s="34"/>
      <c r="J6" s="34"/>
      <c r="K6" s="34"/>
      <c r="L6" s="34"/>
      <c r="M6" s="34"/>
      <c r="N6" s="10"/>
    </row>
    <row r="7" customFormat="false" ht="12" hidden="false" customHeight="true" outlineLevel="0" collapsed="false">
      <c r="A7" s="39" t="s">
        <v>31</v>
      </c>
      <c r="B7" s="40" t="s">
        <v>32</v>
      </c>
      <c r="C7" s="40" t="s">
        <v>33</v>
      </c>
      <c r="D7" s="41"/>
      <c r="E7" s="41"/>
      <c r="F7" s="40"/>
      <c r="G7" s="42"/>
      <c r="H7" s="42"/>
      <c r="I7" s="42"/>
      <c r="J7" s="42"/>
      <c r="K7" s="42"/>
      <c r="L7" s="42"/>
      <c r="M7" s="42"/>
      <c r="N7" s="10"/>
    </row>
    <row r="8" customFormat="false" ht="12" hidden="false" customHeight="true" outlineLevel="0" collapsed="false">
      <c r="A8" s="39"/>
      <c r="B8" s="40"/>
      <c r="C8" s="40"/>
      <c r="D8" s="41"/>
      <c r="E8" s="41"/>
      <c r="F8" s="40"/>
      <c r="G8" s="42"/>
      <c r="H8" s="42"/>
      <c r="I8" s="42"/>
      <c r="J8" s="42"/>
      <c r="K8" s="42"/>
      <c r="L8" s="42"/>
      <c r="M8" s="42"/>
      <c r="N8" s="10"/>
    </row>
    <row r="9" customFormat="false" ht="12" hidden="false" customHeight="true" outlineLevel="0" collapsed="false">
      <c r="A9" s="39"/>
      <c r="B9" s="40"/>
      <c r="C9" s="40"/>
      <c r="D9" s="41"/>
      <c r="E9" s="41"/>
      <c r="F9" s="40"/>
      <c r="G9" s="43"/>
      <c r="H9" s="43"/>
      <c r="I9" s="43"/>
      <c r="J9" s="43"/>
      <c r="K9" s="43"/>
      <c r="L9" s="43"/>
      <c r="M9" s="43"/>
      <c r="N9" s="10"/>
    </row>
    <row r="10" customFormat="false" ht="12" hidden="false" customHeight="true" outlineLevel="0" collapsed="false">
      <c r="A10" s="39"/>
      <c r="B10" s="40"/>
      <c r="C10" s="40"/>
      <c r="D10" s="44" t="s">
        <v>34</v>
      </c>
      <c r="E10" s="45" t="s">
        <v>35</v>
      </c>
      <c r="F10" s="45" t="s">
        <v>36</v>
      </c>
      <c r="G10" s="46" t="n">
        <v>2</v>
      </c>
      <c r="H10" s="46" t="n">
        <v>4</v>
      </c>
      <c r="I10" s="47" t="n">
        <v>6</v>
      </c>
      <c r="J10" s="47" t="n">
        <v>15</v>
      </c>
      <c r="K10" s="47" t="n">
        <v>18</v>
      </c>
      <c r="L10" s="47" t="n">
        <v>7</v>
      </c>
      <c r="M10" s="47" t="n">
        <v>3</v>
      </c>
      <c r="N10" s="48" t="s">
        <v>37</v>
      </c>
      <c r="O10" s="45" t="s">
        <v>38</v>
      </c>
    </row>
    <row r="11" customFormat="false" ht="12" hidden="false" customHeight="true" outlineLevel="0" collapsed="false">
      <c r="A11" s="49" t="s">
        <v>39</v>
      </c>
      <c r="B11" s="49"/>
      <c r="C11" s="49"/>
      <c r="D11" s="50"/>
      <c r="E11" s="49" t="n">
        <v>7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2" hidden="false" customHeight="true" outlineLevel="0" collapsed="false">
      <c r="A12" s="52" t="n">
        <v>1</v>
      </c>
      <c r="B12" s="53" t="s">
        <v>40</v>
      </c>
      <c r="C12" s="54" t="n">
        <v>0.5</v>
      </c>
      <c r="D12" s="124" t="n">
        <v>88.9</v>
      </c>
      <c r="E12" s="49" t="n">
        <f aca="false">E11</f>
        <v>7</v>
      </c>
      <c r="F12" s="56" t="n">
        <f aca="false">D12-(D12*E12/100)</f>
        <v>82.677</v>
      </c>
      <c r="G12" s="57"/>
      <c r="H12" s="58"/>
      <c r="I12" s="59"/>
      <c r="J12" s="59"/>
      <c r="K12" s="59" t="n">
        <v>20</v>
      </c>
      <c r="L12" s="59"/>
      <c r="M12" s="59" t="n">
        <v>100</v>
      </c>
      <c r="N12" s="59"/>
      <c r="O12" s="33" t="n">
        <f aca="false">(SUM(G12:N12))*F12</f>
        <v>9921.24</v>
      </c>
    </row>
    <row r="13" customFormat="false" ht="12" hidden="false" customHeight="true" outlineLevel="0" collapsed="false">
      <c r="A13" s="52" t="n">
        <v>2</v>
      </c>
      <c r="B13" s="53" t="s">
        <v>40</v>
      </c>
      <c r="C13" s="54" t="n">
        <v>0.7</v>
      </c>
      <c r="D13" s="124" t="n">
        <v>122.8</v>
      </c>
      <c r="E13" s="49" t="n">
        <f aca="false">E12</f>
        <v>7</v>
      </c>
      <c r="F13" s="56" t="n">
        <f aca="false">D13-(D13*E13/100)</f>
        <v>114.204</v>
      </c>
      <c r="G13" s="57"/>
      <c r="H13" s="58"/>
      <c r="I13" s="59" t="n">
        <v>24</v>
      </c>
      <c r="J13" s="59"/>
      <c r="K13" s="59"/>
      <c r="L13" s="59" t="n">
        <v>12</v>
      </c>
      <c r="M13" s="59" t="n">
        <v>24</v>
      </c>
      <c r="N13" s="59"/>
      <c r="O13" s="33" t="n">
        <f aca="false">(SUM(G13:N13))*F13</f>
        <v>6852.24</v>
      </c>
    </row>
    <row r="14" customFormat="false" ht="12" hidden="false" customHeight="true" outlineLevel="0" collapsed="false">
      <c r="A14" s="52" t="n">
        <v>3</v>
      </c>
      <c r="B14" s="53" t="s">
        <v>41</v>
      </c>
      <c r="C14" s="54" t="n">
        <v>0.5</v>
      </c>
      <c r="D14" s="124" t="n">
        <v>85</v>
      </c>
      <c r="E14" s="49" t="n">
        <f aca="false">E13</f>
        <v>7</v>
      </c>
      <c r="F14" s="56" t="n">
        <f aca="false">D14-(D14*E14/100)</f>
        <v>79.05</v>
      </c>
      <c r="G14" s="57"/>
      <c r="H14" s="58"/>
      <c r="I14" s="59"/>
      <c r="J14" s="59"/>
      <c r="K14" s="59"/>
      <c r="L14" s="59"/>
      <c r="M14" s="59"/>
      <c r="N14" s="59" t="n">
        <v>20</v>
      </c>
      <c r="O14" s="33" t="n">
        <f aca="false">(SUM(G14:N14))*F14</f>
        <v>1581</v>
      </c>
    </row>
    <row r="15" customFormat="false" ht="12" hidden="false" customHeight="true" outlineLevel="0" collapsed="false">
      <c r="A15" s="52" t="n">
        <v>4</v>
      </c>
      <c r="B15" s="53" t="s">
        <v>42</v>
      </c>
      <c r="C15" s="54" t="n">
        <v>0.5</v>
      </c>
      <c r="D15" s="124" t="n">
        <v>85</v>
      </c>
      <c r="E15" s="49" t="n">
        <f aca="false">E14</f>
        <v>7</v>
      </c>
      <c r="F15" s="56" t="n">
        <f aca="false">D15-(D15*E15/100)</f>
        <v>79.05</v>
      </c>
      <c r="G15" s="57"/>
      <c r="H15" s="58"/>
      <c r="I15" s="59"/>
      <c r="J15" s="59"/>
      <c r="K15" s="59" t="n">
        <v>20</v>
      </c>
      <c r="L15" s="59" t="n">
        <v>20</v>
      </c>
      <c r="M15" s="59" t="n">
        <v>20</v>
      </c>
      <c r="N15" s="59"/>
      <c r="O15" s="33" t="n">
        <f aca="false">(SUM(G15:N15))*F15</f>
        <v>4743</v>
      </c>
    </row>
    <row r="16" customFormat="false" ht="12" hidden="false" customHeight="true" outlineLevel="0" collapsed="false">
      <c r="A16" s="52" t="n">
        <v>5</v>
      </c>
      <c r="B16" s="53" t="s">
        <v>43</v>
      </c>
      <c r="C16" s="54" t="n">
        <v>0.5</v>
      </c>
      <c r="D16" s="124" t="n">
        <v>85</v>
      </c>
      <c r="E16" s="49" t="n">
        <f aca="false">E15</f>
        <v>7</v>
      </c>
      <c r="F16" s="56" t="n">
        <f aca="false">D16-(D16*E16/100)</f>
        <v>79.05</v>
      </c>
      <c r="G16" s="57"/>
      <c r="H16" s="58"/>
      <c r="I16" s="59"/>
      <c r="J16" s="59"/>
      <c r="K16" s="59" t="n">
        <v>20</v>
      </c>
      <c r="L16" s="59"/>
      <c r="M16" s="59" t="n">
        <v>20</v>
      </c>
      <c r="N16" s="59" t="n">
        <v>20</v>
      </c>
      <c r="O16" s="33" t="n">
        <f aca="false">(SUM(G16:N16))*F16</f>
        <v>4743</v>
      </c>
    </row>
    <row r="17" customFormat="false" ht="12" hidden="false" customHeight="true" outlineLevel="0" collapsed="false">
      <c r="A17" s="52" t="n">
        <v>6</v>
      </c>
      <c r="B17" s="53" t="s">
        <v>44</v>
      </c>
      <c r="C17" s="54" t="n">
        <v>0.7</v>
      </c>
      <c r="D17" s="124" t="n">
        <v>251.6</v>
      </c>
      <c r="E17" s="49" t="n">
        <f aca="false">E16</f>
        <v>7</v>
      </c>
      <c r="F17" s="56" t="n">
        <f aca="false">D17-(D17*E17/100)</f>
        <v>233.988</v>
      </c>
      <c r="G17" s="57"/>
      <c r="H17" s="58"/>
      <c r="I17" s="59"/>
      <c r="J17" s="59"/>
      <c r="K17" s="59"/>
      <c r="L17" s="59"/>
      <c r="M17" s="59"/>
      <c r="N17" s="59"/>
      <c r="O17" s="33" t="n">
        <f aca="false">(SUM(G17:N17))*F17</f>
        <v>0</v>
      </c>
    </row>
    <row r="18" customFormat="false" ht="12" hidden="false" customHeight="true" outlineLevel="0" collapsed="false">
      <c r="A18" s="52" t="n">
        <v>7</v>
      </c>
      <c r="B18" s="53" t="s">
        <v>45</v>
      </c>
      <c r="C18" s="54" t="n">
        <v>1.75</v>
      </c>
      <c r="D18" s="124" t="n">
        <v>491.8</v>
      </c>
      <c r="E18" s="49" t="n">
        <f aca="false">E17</f>
        <v>7</v>
      </c>
      <c r="F18" s="56" t="n">
        <f aca="false">D18-(D18*E18/100)</f>
        <v>457.374</v>
      </c>
      <c r="G18" s="57"/>
      <c r="H18" s="58"/>
      <c r="I18" s="59"/>
      <c r="J18" s="59"/>
      <c r="K18" s="59"/>
      <c r="L18" s="59"/>
      <c r="M18" s="59"/>
      <c r="N18" s="59"/>
      <c r="O18" s="33" t="n">
        <f aca="false">(SUM(G18:N18))*F18</f>
        <v>0</v>
      </c>
    </row>
    <row r="19" customFormat="false" ht="12" hidden="false" customHeight="true" outlineLevel="0" collapsed="false">
      <c r="A19" s="52" t="n">
        <v>8</v>
      </c>
      <c r="B19" s="53" t="s">
        <v>46</v>
      </c>
      <c r="C19" s="54" t="n">
        <v>0.5</v>
      </c>
      <c r="D19" s="124" t="n">
        <v>88.9</v>
      </c>
      <c r="E19" s="49" t="n">
        <f aca="false">E18</f>
        <v>7</v>
      </c>
      <c r="F19" s="56" t="n">
        <f aca="false">D19-(D19*E19/100)</f>
        <v>82.677</v>
      </c>
      <c r="G19" s="57"/>
      <c r="H19" s="58"/>
      <c r="I19" s="59"/>
      <c r="J19" s="59"/>
      <c r="K19" s="59" t="n">
        <v>20</v>
      </c>
      <c r="L19" s="59" t="n">
        <v>20</v>
      </c>
      <c r="M19" s="59" t="n">
        <v>80</v>
      </c>
      <c r="N19" s="59"/>
      <c r="O19" s="33" t="n">
        <f aca="false">(SUM(G19:N19))*F19</f>
        <v>9921.24</v>
      </c>
    </row>
    <row r="20" customFormat="false" ht="12" hidden="false" customHeight="true" outlineLevel="0" collapsed="false">
      <c r="A20" s="52" t="n">
        <v>9</v>
      </c>
      <c r="B20" s="53" t="s">
        <v>47</v>
      </c>
      <c r="C20" s="54" t="n">
        <v>0.75</v>
      </c>
      <c r="D20" s="124" t="n">
        <v>131</v>
      </c>
      <c r="E20" s="49" t="n">
        <f aca="false">E19</f>
        <v>7</v>
      </c>
      <c r="F20" s="56" t="n">
        <f aca="false">D20-(D20*E20/100)</f>
        <v>121.83</v>
      </c>
      <c r="G20" s="57"/>
      <c r="H20" s="58"/>
      <c r="I20" s="59"/>
      <c r="J20" s="59"/>
      <c r="K20" s="59"/>
      <c r="L20" s="59"/>
      <c r="M20" s="59"/>
      <c r="N20" s="59"/>
      <c r="O20" s="33" t="n">
        <f aca="false">(SUM(G20:N20))*F20</f>
        <v>0</v>
      </c>
    </row>
    <row r="21" customFormat="false" ht="12" hidden="false" customHeight="true" outlineLevel="0" collapsed="false">
      <c r="A21" s="52" t="n">
        <v>10</v>
      </c>
      <c r="B21" s="53" t="s">
        <v>47</v>
      </c>
      <c r="C21" s="54" t="n">
        <v>1.75</v>
      </c>
      <c r="D21" s="124" t="n">
        <v>383.5</v>
      </c>
      <c r="E21" s="49" t="n">
        <f aca="false">E20</f>
        <v>7</v>
      </c>
      <c r="F21" s="56" t="n">
        <f aca="false">D21-(D21*E21/100)</f>
        <v>356.655</v>
      </c>
      <c r="G21" s="57"/>
      <c r="H21" s="58"/>
      <c r="I21" s="59"/>
      <c r="J21" s="59"/>
      <c r="K21" s="59"/>
      <c r="L21" s="59"/>
      <c r="M21" s="59"/>
      <c r="N21" s="59"/>
      <c r="O21" s="33" t="n">
        <f aca="false">(SUM(G21:N21))*F21</f>
        <v>0</v>
      </c>
    </row>
    <row r="22" customFormat="false" ht="12" hidden="false" customHeight="true" outlineLevel="0" collapsed="false">
      <c r="A22" s="60" t="n">
        <v>11</v>
      </c>
      <c r="B22" s="109" t="s">
        <v>48</v>
      </c>
      <c r="C22" s="110" t="n">
        <v>0.5</v>
      </c>
      <c r="D22" s="128" t="n">
        <v>99.4</v>
      </c>
      <c r="E22" s="112" t="n">
        <f aca="false">E21</f>
        <v>7</v>
      </c>
      <c r="F22" s="111" t="n">
        <f aca="false">D22-(D22*E22/100)</f>
        <v>92.442</v>
      </c>
      <c r="G22" s="113" t="n">
        <v>20</v>
      </c>
      <c r="H22" s="113" t="n">
        <v>40</v>
      </c>
      <c r="I22" s="114"/>
      <c r="J22" s="114"/>
      <c r="K22" s="114"/>
      <c r="L22" s="114"/>
      <c r="M22" s="114" t="n">
        <v>20</v>
      </c>
      <c r="N22" s="114" t="n">
        <v>20</v>
      </c>
      <c r="O22" s="115" t="n">
        <f aca="false">(SUM(G22:N22))*F22</f>
        <v>9244.2</v>
      </c>
    </row>
    <row r="23" customFormat="false" ht="12" hidden="false" customHeight="true" outlineLevel="0" collapsed="false">
      <c r="A23" s="60" t="n">
        <v>12</v>
      </c>
      <c r="B23" s="109" t="s">
        <v>49</v>
      </c>
      <c r="C23" s="110" t="n">
        <v>0.5</v>
      </c>
      <c r="D23" s="128" t="n">
        <v>99.4</v>
      </c>
      <c r="E23" s="112" t="n">
        <f aca="false">E22</f>
        <v>7</v>
      </c>
      <c r="F23" s="111" t="n">
        <f aca="false">D23-(D23*E23/100)</f>
        <v>92.442</v>
      </c>
      <c r="G23" s="113"/>
      <c r="H23" s="113"/>
      <c r="I23" s="114"/>
      <c r="J23" s="114"/>
      <c r="K23" s="114"/>
      <c r="L23" s="114"/>
      <c r="M23" s="114"/>
      <c r="N23" s="114"/>
      <c r="O23" s="115" t="n">
        <f aca="false">(SUM(G23:N23))*F23</f>
        <v>0</v>
      </c>
    </row>
    <row r="24" customFormat="false" ht="12" hidden="false" customHeight="true" outlineLevel="0" collapsed="false">
      <c r="A24" s="60" t="n">
        <v>13</v>
      </c>
      <c r="B24" s="109" t="s">
        <v>50</v>
      </c>
      <c r="C24" s="110" t="n">
        <v>0.5</v>
      </c>
      <c r="D24" s="128" t="n">
        <v>99.4</v>
      </c>
      <c r="E24" s="112" t="n">
        <f aca="false">E23</f>
        <v>7</v>
      </c>
      <c r="F24" s="111" t="n">
        <f aca="false">D24-(D24*E24/100)</f>
        <v>92.442</v>
      </c>
      <c r="G24" s="113" t="n">
        <v>20</v>
      </c>
      <c r="H24" s="113" t="n">
        <v>40</v>
      </c>
      <c r="I24" s="114"/>
      <c r="J24" s="114"/>
      <c r="K24" s="114"/>
      <c r="L24" s="114"/>
      <c r="M24" s="114" t="n">
        <v>20</v>
      </c>
      <c r="N24" s="114" t="n">
        <v>20</v>
      </c>
      <c r="O24" s="115" t="n">
        <f aca="false">(SUM(G24:N24))*F24</f>
        <v>9244.2</v>
      </c>
    </row>
    <row r="25" customFormat="false" ht="12" hidden="false" customHeight="true" outlineLevel="0" collapsed="false">
      <c r="A25" s="60" t="n">
        <v>14</v>
      </c>
      <c r="B25" s="109" t="s">
        <v>51</v>
      </c>
      <c r="C25" s="110" t="n">
        <v>0.5</v>
      </c>
      <c r="D25" s="128" t="n">
        <v>99.4</v>
      </c>
      <c r="E25" s="112" t="n">
        <f aca="false">E24</f>
        <v>7</v>
      </c>
      <c r="F25" s="111" t="n">
        <f aca="false">D25-(D25*E25/100)</f>
        <v>92.442</v>
      </c>
      <c r="G25" s="113"/>
      <c r="H25" s="113"/>
      <c r="I25" s="114"/>
      <c r="J25" s="114"/>
      <c r="K25" s="114"/>
      <c r="L25" s="114"/>
      <c r="M25" s="114"/>
      <c r="N25" s="114"/>
      <c r="O25" s="115" t="n">
        <f aca="false">(SUM(G25:N25))*F25</f>
        <v>0</v>
      </c>
    </row>
    <row r="26" customFormat="false" ht="12" hidden="false" customHeight="true" outlineLevel="0" collapsed="false">
      <c r="A26" s="60" t="n">
        <v>15</v>
      </c>
      <c r="B26" s="53" t="s">
        <v>52</v>
      </c>
      <c r="C26" s="54" t="n">
        <v>0.25</v>
      </c>
      <c r="D26" s="124" t="n">
        <v>43.8</v>
      </c>
      <c r="E26" s="49" t="n">
        <f aca="false">E25</f>
        <v>7</v>
      </c>
      <c r="F26" s="56" t="n">
        <f aca="false">D26-(D26*E26/100)</f>
        <v>40.734</v>
      </c>
      <c r="G26" s="57"/>
      <c r="H26" s="58"/>
      <c r="I26" s="59"/>
      <c r="J26" s="59"/>
      <c r="K26" s="59"/>
      <c r="L26" s="59"/>
      <c r="M26" s="59" t="n">
        <v>30</v>
      </c>
      <c r="N26" s="59"/>
      <c r="O26" s="33" t="n">
        <f aca="false">(SUM(G26:N26))*F26</f>
        <v>1222.02</v>
      </c>
    </row>
    <row r="27" customFormat="false" ht="12" hidden="false" customHeight="true" outlineLevel="0" collapsed="false">
      <c r="A27" s="52" t="n">
        <v>16</v>
      </c>
      <c r="B27" s="53" t="s">
        <v>52</v>
      </c>
      <c r="C27" s="54" t="n">
        <v>0.5</v>
      </c>
      <c r="D27" s="124" t="n">
        <v>71.2</v>
      </c>
      <c r="E27" s="49" t="n">
        <f aca="false">E26</f>
        <v>7</v>
      </c>
      <c r="F27" s="56" t="n">
        <f aca="false">D27-(D27*E27/100)</f>
        <v>66.216</v>
      </c>
      <c r="G27" s="57" t="n">
        <v>20</v>
      </c>
      <c r="H27" s="58" t="n">
        <v>60</v>
      </c>
      <c r="I27" s="59" t="n">
        <v>60</v>
      </c>
      <c r="J27" s="59"/>
      <c r="K27" s="59" t="n">
        <v>20</v>
      </c>
      <c r="L27" s="59" t="n">
        <v>20</v>
      </c>
      <c r="M27" s="59"/>
      <c r="N27" s="59" t="n">
        <v>40</v>
      </c>
      <c r="O27" s="33" t="n">
        <f aca="false">(SUM(G27:N27))*F27</f>
        <v>14567.52</v>
      </c>
    </row>
    <row r="28" customFormat="false" ht="12" hidden="false" customHeight="true" outlineLevel="0" collapsed="false">
      <c r="A28" s="52" t="n">
        <v>17</v>
      </c>
      <c r="B28" s="53" t="s">
        <v>52</v>
      </c>
      <c r="C28" s="54" t="n">
        <v>0.75</v>
      </c>
      <c r="D28" s="124" t="n">
        <v>122</v>
      </c>
      <c r="E28" s="49" t="n">
        <f aca="false">E27</f>
        <v>7</v>
      </c>
      <c r="F28" s="56" t="n">
        <f aca="false">D28-(D28*E28/100)</f>
        <v>113.46</v>
      </c>
      <c r="G28" s="57"/>
      <c r="H28" s="58"/>
      <c r="I28" s="59"/>
      <c r="J28" s="59"/>
      <c r="K28" s="59"/>
      <c r="L28" s="59"/>
      <c r="M28" s="59"/>
      <c r="N28" s="59"/>
      <c r="O28" s="33" t="n">
        <f aca="false">(SUM(G28:N28))*F28</f>
        <v>0</v>
      </c>
    </row>
    <row r="29" customFormat="false" ht="12" hidden="false" customHeight="true" outlineLevel="0" collapsed="false">
      <c r="A29" s="52" t="n">
        <v>18</v>
      </c>
      <c r="B29" s="53" t="s">
        <v>53</v>
      </c>
      <c r="C29" s="54" t="n">
        <v>0.25</v>
      </c>
      <c r="D29" s="124" t="n">
        <v>45.8</v>
      </c>
      <c r="E29" s="49" t="n">
        <f aca="false">E28</f>
        <v>7</v>
      </c>
      <c r="F29" s="56" t="n">
        <f aca="false">D29-(D29*E29/100)</f>
        <v>42.594</v>
      </c>
      <c r="G29" s="57" t="n">
        <v>60</v>
      </c>
      <c r="H29" s="58"/>
      <c r="I29" s="59"/>
      <c r="J29" s="59"/>
      <c r="K29" s="59"/>
      <c r="L29" s="59" t="n">
        <v>30</v>
      </c>
      <c r="M29" s="59" t="n">
        <v>60</v>
      </c>
      <c r="N29" s="59"/>
      <c r="O29" s="33" t="n">
        <f aca="false">(SUM(G29:N29))*F29</f>
        <v>6389.1</v>
      </c>
    </row>
    <row r="30" customFormat="false" ht="12" hidden="false" customHeight="true" outlineLevel="0" collapsed="false">
      <c r="A30" s="52" t="n">
        <v>19</v>
      </c>
      <c r="B30" s="53" t="s">
        <v>54</v>
      </c>
      <c r="C30" s="54" t="n">
        <v>0.5</v>
      </c>
      <c r="D30" s="124" t="n">
        <v>85.5</v>
      </c>
      <c r="E30" s="49" t="n">
        <f aca="false">E29</f>
        <v>7</v>
      </c>
      <c r="F30" s="56" t="n">
        <f aca="false">D30-(D30*E30/100)</f>
        <v>79.515</v>
      </c>
      <c r="G30" s="57"/>
      <c r="H30" s="58"/>
      <c r="I30" s="59"/>
      <c r="J30" s="59"/>
      <c r="K30" s="59" t="n">
        <v>20</v>
      </c>
      <c r="L30" s="59"/>
      <c r="M30" s="59" t="n">
        <v>80</v>
      </c>
      <c r="N30" s="59" t="n">
        <v>40</v>
      </c>
      <c r="O30" s="33" t="n">
        <f aca="false">(SUM(G30:N30))*F30</f>
        <v>11132.1</v>
      </c>
    </row>
    <row r="31" customFormat="false" ht="12" hidden="false" customHeight="true" outlineLevel="0" collapsed="false">
      <c r="A31" s="52" t="n">
        <v>20</v>
      </c>
      <c r="B31" s="53" t="s">
        <v>54</v>
      </c>
      <c r="C31" s="54" t="n">
        <v>0.75</v>
      </c>
      <c r="D31" s="124" t="n">
        <v>124.2</v>
      </c>
      <c r="E31" s="49" t="n">
        <f aca="false">E30</f>
        <v>7</v>
      </c>
      <c r="F31" s="56" t="n">
        <f aca="false">D31-(D31*E31/100)</f>
        <v>115.506</v>
      </c>
      <c r="G31" s="57"/>
      <c r="H31" s="58"/>
      <c r="I31" s="59"/>
      <c r="J31" s="59"/>
      <c r="K31" s="59"/>
      <c r="L31" s="59"/>
      <c r="M31" s="59"/>
      <c r="N31" s="59"/>
      <c r="O31" s="33" t="n">
        <f aca="false">(SUM(G31:N31))*F31</f>
        <v>0</v>
      </c>
    </row>
    <row r="32" customFormat="false" ht="12" hidden="false" customHeight="true" outlineLevel="0" collapsed="false">
      <c r="A32" s="52" t="n">
        <v>21</v>
      </c>
      <c r="B32" s="53" t="s">
        <v>53</v>
      </c>
      <c r="C32" s="54" t="n">
        <v>1.75</v>
      </c>
      <c r="D32" s="124" t="n">
        <v>298</v>
      </c>
      <c r="E32" s="49" t="n">
        <f aca="false">E31</f>
        <v>7</v>
      </c>
      <c r="F32" s="56" t="n">
        <f aca="false">D32-(D32*E32/100)</f>
        <v>277.14</v>
      </c>
      <c r="G32" s="57"/>
      <c r="H32" s="58"/>
      <c r="I32" s="59"/>
      <c r="J32" s="59"/>
      <c r="K32" s="59"/>
      <c r="L32" s="59"/>
      <c r="M32" s="59"/>
      <c r="N32" s="59"/>
      <c r="O32" s="33" t="n">
        <f aca="false">(SUM(G32:N32))*F32</f>
        <v>0</v>
      </c>
    </row>
    <row r="33" customFormat="false" ht="12" hidden="false" customHeight="true" outlineLevel="0" collapsed="false">
      <c r="A33" s="52" t="n">
        <v>22</v>
      </c>
      <c r="B33" s="53" t="s">
        <v>55</v>
      </c>
      <c r="C33" s="54" t="n">
        <v>0.7</v>
      </c>
      <c r="D33" s="124" t="n">
        <v>531.7</v>
      </c>
      <c r="E33" s="49" t="n">
        <f aca="false">E32</f>
        <v>7</v>
      </c>
      <c r="F33" s="56" t="n">
        <f aca="false">D33-(D33*E33/100)</f>
        <v>494.481</v>
      </c>
      <c r="G33" s="57"/>
      <c r="H33" s="58"/>
      <c r="I33" s="59"/>
      <c r="J33" s="59"/>
      <c r="K33" s="59"/>
      <c r="L33" s="59"/>
      <c r="M33" s="59"/>
      <c r="N33" s="59"/>
      <c r="O33" s="33" t="n">
        <f aca="false">(SUM(G33:N33))*F33</f>
        <v>0</v>
      </c>
    </row>
    <row r="34" customFormat="false" ht="12" hidden="false" customHeight="true" outlineLevel="0" collapsed="false">
      <c r="A34" s="52" t="n">
        <v>23</v>
      </c>
      <c r="B34" s="53" t="s">
        <v>56</v>
      </c>
      <c r="C34" s="54" t="n">
        <v>0.5</v>
      </c>
      <c r="D34" s="124" t="n">
        <v>85.1</v>
      </c>
      <c r="E34" s="49" t="n">
        <f aca="false">E33</f>
        <v>7</v>
      </c>
      <c r="F34" s="56" t="n">
        <f aca="false">D34-(D34*E34/100)</f>
        <v>79.143</v>
      </c>
      <c r="G34" s="57"/>
      <c r="H34" s="58"/>
      <c r="I34" s="59"/>
      <c r="J34" s="59"/>
      <c r="K34" s="59"/>
      <c r="L34" s="59"/>
      <c r="M34" s="59"/>
      <c r="N34" s="59"/>
      <c r="O34" s="33" t="n">
        <f aca="false">(SUM(G34:N34))*F34</f>
        <v>0</v>
      </c>
    </row>
    <row r="35" customFormat="false" ht="12" hidden="false" customHeight="true" outlineLevel="0" collapsed="false">
      <c r="A35" s="52" t="n">
        <v>24</v>
      </c>
      <c r="B35" s="53" t="s">
        <v>57</v>
      </c>
      <c r="C35" s="54" t="n">
        <v>0.25</v>
      </c>
      <c r="D35" s="124" t="n">
        <v>43.8</v>
      </c>
      <c r="E35" s="49" t="n">
        <f aca="false">E34</f>
        <v>7</v>
      </c>
      <c r="F35" s="56" t="n">
        <f aca="false">D35-(D35*E35/100)</f>
        <v>40.734</v>
      </c>
      <c r="G35" s="57"/>
      <c r="H35" s="58"/>
      <c r="I35" s="59"/>
      <c r="J35" s="59"/>
      <c r="K35" s="59"/>
      <c r="L35" s="59"/>
      <c r="M35" s="59" t="n">
        <v>30</v>
      </c>
      <c r="N35" s="59"/>
      <c r="O35" s="33" t="n">
        <f aca="false">(SUM(G35:N35))*F35</f>
        <v>1222.02</v>
      </c>
    </row>
    <row r="36" customFormat="false" ht="12" hidden="false" customHeight="true" outlineLevel="0" collapsed="false">
      <c r="A36" s="52" t="n">
        <v>25</v>
      </c>
      <c r="B36" s="53" t="s">
        <v>57</v>
      </c>
      <c r="C36" s="54" t="n">
        <v>0.5</v>
      </c>
      <c r="D36" s="124" t="n">
        <v>84.7</v>
      </c>
      <c r="E36" s="49" t="n">
        <f aca="false">E35</f>
        <v>7</v>
      </c>
      <c r="F36" s="56" t="n">
        <f aca="false">D36-(D36*E36/100)</f>
        <v>78.771</v>
      </c>
      <c r="G36" s="57"/>
      <c r="H36" s="58"/>
      <c r="I36" s="59"/>
      <c r="J36" s="59"/>
      <c r="K36" s="59"/>
      <c r="L36" s="59"/>
      <c r="M36" s="59"/>
      <c r="N36" s="59"/>
      <c r="O36" s="33" t="n">
        <f aca="false">(SUM(G36:N36))*F36</f>
        <v>0</v>
      </c>
    </row>
    <row r="37" customFormat="false" ht="12" hidden="false" customHeight="true" outlineLevel="0" collapsed="false">
      <c r="A37" s="52" t="n">
        <v>26</v>
      </c>
      <c r="B37" s="53" t="s">
        <v>58</v>
      </c>
      <c r="C37" s="54" t="n">
        <v>0.25</v>
      </c>
      <c r="D37" s="124" t="n">
        <v>43.8</v>
      </c>
      <c r="E37" s="49" t="n">
        <f aca="false">E36</f>
        <v>7</v>
      </c>
      <c r="F37" s="56" t="n">
        <f aca="false">D37-(D37*E37/100)</f>
        <v>40.734</v>
      </c>
      <c r="G37" s="57" t="n">
        <v>60</v>
      </c>
      <c r="H37" s="58"/>
      <c r="I37" s="59"/>
      <c r="J37" s="59"/>
      <c r="K37" s="59"/>
      <c r="L37" s="59" t="n">
        <v>30</v>
      </c>
      <c r="M37" s="59" t="n">
        <v>60</v>
      </c>
      <c r="N37" s="59"/>
      <c r="O37" s="33" t="n">
        <f aca="false">(SUM(G37:N37))*F37</f>
        <v>6110.1</v>
      </c>
    </row>
    <row r="38" customFormat="false" ht="12" hidden="false" customHeight="true" outlineLevel="0" collapsed="false">
      <c r="A38" s="52" t="n">
        <v>27</v>
      </c>
      <c r="B38" s="53" t="s">
        <v>58</v>
      </c>
      <c r="C38" s="54" t="n">
        <v>0.5</v>
      </c>
      <c r="D38" s="124" t="n">
        <v>81.8</v>
      </c>
      <c r="E38" s="49" t="n">
        <f aca="false">E37</f>
        <v>7</v>
      </c>
      <c r="F38" s="56" t="n">
        <f aca="false">D38-(D38*E38/100)</f>
        <v>76.074</v>
      </c>
      <c r="G38" s="57"/>
      <c r="H38" s="58"/>
      <c r="I38" s="59"/>
      <c r="J38" s="59"/>
      <c r="K38" s="59" t="n">
        <v>20</v>
      </c>
      <c r="L38" s="59"/>
      <c r="M38" s="59" t="n">
        <v>80</v>
      </c>
      <c r="N38" s="59"/>
      <c r="O38" s="33" t="n">
        <f aca="false">(SUM(G38:N38))*F38</f>
        <v>7607.4</v>
      </c>
    </row>
    <row r="39" customFormat="false" ht="12" hidden="false" customHeight="true" outlineLevel="0" collapsed="false">
      <c r="A39" s="52" t="n">
        <v>28</v>
      </c>
      <c r="B39" s="53" t="s">
        <v>59</v>
      </c>
      <c r="C39" s="54" t="n">
        <v>0.5</v>
      </c>
      <c r="D39" s="124" t="n">
        <v>85.1</v>
      </c>
      <c r="E39" s="49" t="n">
        <f aca="false">E38</f>
        <v>7</v>
      </c>
      <c r="F39" s="56" t="n">
        <f aca="false">D39-(D39*E39/100)</f>
        <v>79.143</v>
      </c>
      <c r="G39" s="57"/>
      <c r="H39" s="58"/>
      <c r="I39" s="59"/>
      <c r="J39" s="59"/>
      <c r="K39" s="59"/>
      <c r="L39" s="59"/>
      <c r="M39" s="59"/>
      <c r="N39" s="59"/>
      <c r="O39" s="33" t="n">
        <f aca="false">(SUM(G39:N39))*F39</f>
        <v>0</v>
      </c>
    </row>
    <row r="40" customFormat="false" ht="12" hidden="false" customHeight="true" outlineLevel="0" collapsed="false">
      <c r="A40" s="68" t="s">
        <v>60</v>
      </c>
      <c r="B40" s="68"/>
      <c r="C40" s="68"/>
      <c r="D40" s="69"/>
      <c r="E40" s="49" t="n">
        <f aca="false">E39</f>
        <v>7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" hidden="false" customHeight="true" outlineLevel="0" collapsed="false">
      <c r="A41" s="52" t="n">
        <v>29</v>
      </c>
      <c r="B41" s="70" t="s">
        <v>61</v>
      </c>
      <c r="C41" s="54" t="n">
        <v>0.5</v>
      </c>
      <c r="D41" s="56" t="n">
        <v>96</v>
      </c>
      <c r="E41" s="49" t="n">
        <f aca="false">E40</f>
        <v>7</v>
      </c>
      <c r="F41" s="56" t="n">
        <v>89.28</v>
      </c>
      <c r="G41" s="57"/>
      <c r="H41" s="58"/>
      <c r="I41" s="59"/>
      <c r="J41" s="59"/>
      <c r="K41" s="59"/>
      <c r="L41" s="59"/>
      <c r="M41" s="59"/>
      <c r="N41" s="59"/>
      <c r="O41" s="33" t="n">
        <f aca="false">(SUM(G41:N41))*F41</f>
        <v>0</v>
      </c>
    </row>
    <row r="42" customFormat="false" ht="12" hidden="false" customHeight="true" outlineLevel="0" collapsed="false">
      <c r="A42" s="52" t="n">
        <v>30</v>
      </c>
      <c r="B42" s="70" t="s">
        <v>62</v>
      </c>
      <c r="C42" s="54" t="s">
        <v>63</v>
      </c>
      <c r="D42" s="56" t="n">
        <v>31.3</v>
      </c>
      <c r="E42" s="49" t="n">
        <f aca="false">E41</f>
        <v>7</v>
      </c>
      <c r="F42" s="56" t="n">
        <v>29.11</v>
      </c>
      <c r="G42" s="57"/>
      <c r="H42" s="58"/>
      <c r="I42" s="59"/>
      <c r="J42" s="59"/>
      <c r="K42" s="59"/>
      <c r="L42" s="59"/>
      <c r="M42" s="59"/>
      <c r="N42" s="59"/>
      <c r="O42" s="33" t="n">
        <f aca="false">(SUM(G42:N42))*F42</f>
        <v>0</v>
      </c>
    </row>
    <row r="43" customFormat="false" ht="12" hidden="false" customHeight="true" outlineLevel="0" collapsed="false">
      <c r="A43" s="52" t="n">
        <v>31</v>
      </c>
      <c r="B43" s="70" t="s">
        <v>62</v>
      </c>
      <c r="C43" s="54" t="n">
        <v>0.5</v>
      </c>
      <c r="D43" s="56" t="n">
        <v>90.4</v>
      </c>
      <c r="E43" s="49" t="n">
        <f aca="false">E42</f>
        <v>7</v>
      </c>
      <c r="F43" s="56" t="n">
        <v>84.07</v>
      </c>
      <c r="G43" s="57" t="n">
        <v>20</v>
      </c>
      <c r="H43" s="58"/>
      <c r="I43" s="59"/>
      <c r="J43" s="59"/>
      <c r="K43" s="59"/>
      <c r="L43" s="59" t="n">
        <v>20</v>
      </c>
      <c r="M43" s="59" t="n">
        <v>20</v>
      </c>
      <c r="N43" s="59"/>
      <c r="O43" s="33" t="n">
        <f aca="false">(SUM(G43:N43))*F43</f>
        <v>5044.2</v>
      </c>
    </row>
    <row r="44" customFormat="false" ht="12" hidden="false" customHeight="true" outlineLevel="0" collapsed="false">
      <c r="A44" s="52" t="n">
        <v>32</v>
      </c>
      <c r="B44" s="70" t="s">
        <v>64</v>
      </c>
      <c r="C44" s="54" t="n">
        <v>0.5</v>
      </c>
      <c r="D44" s="56" t="n">
        <v>74.8</v>
      </c>
      <c r="E44" s="49" t="n">
        <f aca="false">E43</f>
        <v>7</v>
      </c>
      <c r="F44" s="56" t="n">
        <v>69.56</v>
      </c>
      <c r="G44" s="57"/>
      <c r="H44" s="58" t="n">
        <v>20</v>
      </c>
      <c r="I44" s="59" t="n">
        <v>20</v>
      </c>
      <c r="J44" s="59"/>
      <c r="K44" s="59" t="n">
        <v>20</v>
      </c>
      <c r="L44" s="59"/>
      <c r="M44" s="59" t="n">
        <v>20</v>
      </c>
      <c r="N44" s="59"/>
      <c r="O44" s="33" t="n">
        <f aca="false">(SUM(G44:N44))*F44</f>
        <v>5564.8</v>
      </c>
    </row>
    <row r="45" customFormat="false" ht="12" hidden="false" customHeight="true" outlineLevel="0" collapsed="false">
      <c r="A45" s="52" t="n">
        <v>33</v>
      </c>
      <c r="B45" s="70" t="s">
        <v>65</v>
      </c>
      <c r="C45" s="54" t="n">
        <v>0.5</v>
      </c>
      <c r="D45" s="56" t="n">
        <v>72.7</v>
      </c>
      <c r="E45" s="49" t="n">
        <f aca="false">E44</f>
        <v>7</v>
      </c>
      <c r="F45" s="56" t="n">
        <v>67.61</v>
      </c>
      <c r="G45" s="57"/>
      <c r="H45" s="58"/>
      <c r="I45" s="59"/>
      <c r="J45" s="59"/>
      <c r="K45" s="59"/>
      <c r="L45" s="59"/>
      <c r="M45" s="59"/>
      <c r="N45" s="59"/>
      <c r="O45" s="33" t="n">
        <f aca="false">(SUM(G45:N45))*F45</f>
        <v>0</v>
      </c>
    </row>
    <row r="46" customFormat="false" ht="12" hidden="false" customHeight="true" outlineLevel="0" collapsed="false">
      <c r="A46" s="52" t="n">
        <v>34</v>
      </c>
      <c r="B46" s="70" t="s">
        <v>66</v>
      </c>
      <c r="C46" s="54" t="n">
        <v>0.5</v>
      </c>
      <c r="D46" s="56" t="n">
        <v>70.7</v>
      </c>
      <c r="E46" s="49" t="n">
        <f aca="false">E45</f>
        <v>7</v>
      </c>
      <c r="F46" s="56" t="n">
        <v>65.75</v>
      </c>
      <c r="G46" s="57"/>
      <c r="H46" s="58"/>
      <c r="I46" s="59"/>
      <c r="J46" s="59"/>
      <c r="K46" s="59"/>
      <c r="L46" s="59" t="n">
        <v>20</v>
      </c>
      <c r="M46" s="59"/>
      <c r="N46" s="59"/>
      <c r="O46" s="33" t="n">
        <f aca="false">(SUM(G46:N46))*F46</f>
        <v>1315</v>
      </c>
    </row>
    <row r="47" customFormat="false" ht="12" hidden="false" customHeight="true" outlineLevel="0" collapsed="false">
      <c r="A47" s="52" t="n">
        <v>35</v>
      </c>
      <c r="B47" s="70" t="s">
        <v>67</v>
      </c>
      <c r="C47" s="54" t="s">
        <v>63</v>
      </c>
      <c r="D47" s="56" t="n">
        <v>28.7</v>
      </c>
      <c r="E47" s="49" t="n">
        <f aca="false">E46</f>
        <v>7</v>
      </c>
      <c r="F47" s="56" t="n">
        <v>26.69</v>
      </c>
      <c r="G47" s="57"/>
      <c r="H47" s="58"/>
      <c r="I47" s="59"/>
      <c r="J47" s="59"/>
      <c r="K47" s="59"/>
      <c r="L47" s="59"/>
      <c r="M47" s="59"/>
      <c r="N47" s="59"/>
      <c r="O47" s="33" t="n">
        <f aca="false">(SUM(G47:N47))*F47</f>
        <v>0</v>
      </c>
    </row>
    <row r="48" customFormat="false" ht="12" hidden="false" customHeight="true" outlineLevel="0" collapsed="false">
      <c r="A48" s="52" t="n">
        <v>36</v>
      </c>
      <c r="B48" s="70" t="s">
        <v>68</v>
      </c>
      <c r="C48" s="54" t="n">
        <v>0.5</v>
      </c>
      <c r="D48" s="56" t="n">
        <v>71.7</v>
      </c>
      <c r="E48" s="49" t="n">
        <f aca="false">E47</f>
        <v>7</v>
      </c>
      <c r="F48" s="56" t="n">
        <v>66.68</v>
      </c>
      <c r="G48" s="57"/>
      <c r="H48" s="58"/>
      <c r="I48" s="59"/>
      <c r="J48" s="59"/>
      <c r="K48" s="59"/>
      <c r="L48" s="59"/>
      <c r="M48" s="59"/>
      <c r="N48" s="59"/>
      <c r="O48" s="33" t="n">
        <f aca="false">(SUM(G48:N48))*F48</f>
        <v>0</v>
      </c>
    </row>
    <row r="49" customFormat="false" ht="12" hidden="false" customHeight="true" outlineLevel="0" collapsed="false">
      <c r="A49" s="52" t="n">
        <v>37</v>
      </c>
      <c r="B49" s="70" t="s">
        <v>69</v>
      </c>
      <c r="C49" s="54" t="n">
        <v>0.5</v>
      </c>
      <c r="D49" s="56" t="n">
        <v>72.8</v>
      </c>
      <c r="E49" s="49" t="n">
        <f aca="false">E48</f>
        <v>7</v>
      </c>
      <c r="F49" s="56" t="n">
        <v>67.7</v>
      </c>
      <c r="G49" s="57"/>
      <c r="H49" s="58"/>
      <c r="I49" s="59"/>
      <c r="J49" s="59"/>
      <c r="K49" s="59"/>
      <c r="L49" s="59"/>
      <c r="M49" s="59"/>
      <c r="N49" s="59"/>
      <c r="O49" s="33" t="n">
        <f aca="false">(SUM(G49:N49))*F49</f>
        <v>0</v>
      </c>
    </row>
    <row r="50" customFormat="false" ht="12" hidden="false" customHeight="true" outlineLevel="0" collapsed="false">
      <c r="A50" s="52" t="n">
        <v>38</v>
      </c>
      <c r="B50" s="70" t="s">
        <v>70</v>
      </c>
      <c r="C50" s="54" t="n">
        <v>0.5</v>
      </c>
      <c r="D50" s="56" t="n">
        <v>93.9</v>
      </c>
      <c r="E50" s="49" t="n">
        <f aca="false">E49</f>
        <v>7</v>
      </c>
      <c r="F50" s="56" t="n">
        <v>87.32</v>
      </c>
      <c r="G50" s="57"/>
      <c r="H50" s="58"/>
      <c r="I50" s="59"/>
      <c r="J50" s="59"/>
      <c r="K50" s="59"/>
      <c r="L50" s="59"/>
      <c r="M50" s="59"/>
      <c r="N50" s="59"/>
      <c r="O50" s="33" t="n">
        <f aca="false">(SUM(G50:N50))*F50</f>
        <v>0</v>
      </c>
    </row>
    <row r="51" customFormat="false" ht="12" hidden="false" customHeight="true" outlineLevel="0" collapsed="false">
      <c r="A51" s="52" t="n">
        <v>39</v>
      </c>
      <c r="B51" s="70" t="s">
        <v>71</v>
      </c>
      <c r="C51" s="54" t="n">
        <v>0.5</v>
      </c>
      <c r="D51" s="56" t="n">
        <v>93.3</v>
      </c>
      <c r="E51" s="49" t="n">
        <f aca="false">E50</f>
        <v>7</v>
      </c>
      <c r="F51" s="56" t="n">
        <v>86.77</v>
      </c>
      <c r="G51" s="57"/>
      <c r="H51" s="58"/>
      <c r="I51" s="59"/>
      <c r="J51" s="59"/>
      <c r="K51" s="59"/>
      <c r="L51" s="59"/>
      <c r="M51" s="59"/>
      <c r="N51" s="59"/>
      <c r="O51" s="33" t="n">
        <f aca="false">(SUM(G51:N51))*F51</f>
        <v>0</v>
      </c>
    </row>
    <row r="52" customFormat="false" ht="12" hidden="false" customHeight="true" outlineLevel="0" collapsed="false">
      <c r="A52" s="52" t="n">
        <v>40</v>
      </c>
      <c r="B52" s="70" t="s">
        <v>72</v>
      </c>
      <c r="C52" s="54" t="n">
        <v>0.5</v>
      </c>
      <c r="D52" s="56" t="n">
        <v>97.9</v>
      </c>
      <c r="E52" s="49" t="n">
        <f aca="false">E51</f>
        <v>7</v>
      </c>
      <c r="F52" s="56" t="n">
        <v>86.77</v>
      </c>
      <c r="G52" s="57"/>
      <c r="H52" s="58"/>
      <c r="I52" s="59"/>
      <c r="J52" s="59"/>
      <c r="K52" s="59"/>
      <c r="L52" s="59"/>
      <c r="M52" s="59"/>
      <c r="N52" s="59"/>
      <c r="O52" s="33" t="n">
        <f aca="false">(SUM(G52:N52))*F52</f>
        <v>0</v>
      </c>
    </row>
    <row r="53" customFormat="false" ht="12" hidden="false" customHeight="true" outlineLevel="0" collapsed="false">
      <c r="A53" s="52" t="n">
        <v>41</v>
      </c>
      <c r="B53" s="70" t="s">
        <v>73</v>
      </c>
      <c r="C53" s="54" t="n">
        <v>0.5</v>
      </c>
      <c r="D53" s="56" t="n">
        <v>93.9</v>
      </c>
      <c r="E53" s="49" t="n">
        <f aca="false">E52</f>
        <v>7</v>
      </c>
      <c r="F53" s="56" t="n">
        <v>87.33</v>
      </c>
      <c r="G53" s="57"/>
      <c r="H53" s="58"/>
      <c r="I53" s="59"/>
      <c r="J53" s="59"/>
      <c r="K53" s="59"/>
      <c r="L53" s="59"/>
      <c r="M53" s="59"/>
      <c r="N53" s="59"/>
      <c r="O53" s="33" t="n">
        <f aca="false">(SUM(G53:N53))*F53</f>
        <v>0</v>
      </c>
    </row>
    <row r="54" customFormat="false" ht="12" hidden="false" customHeight="true" outlineLevel="0" collapsed="false">
      <c r="A54" s="52" t="n">
        <v>42</v>
      </c>
      <c r="B54" s="70" t="s">
        <v>74</v>
      </c>
      <c r="C54" s="54" t="n">
        <v>0.5</v>
      </c>
      <c r="D54" s="56" t="n">
        <v>78.6</v>
      </c>
      <c r="E54" s="49" t="n">
        <f aca="false">E53</f>
        <v>7</v>
      </c>
      <c r="F54" s="56" t="n">
        <v>73.1</v>
      </c>
      <c r="G54" s="57"/>
      <c r="H54" s="58"/>
      <c r="I54" s="59"/>
      <c r="J54" s="59"/>
      <c r="K54" s="59"/>
      <c r="L54" s="59"/>
      <c r="M54" s="59" t="n">
        <v>20</v>
      </c>
      <c r="N54" s="59"/>
      <c r="O54" s="33" t="n">
        <f aca="false">(SUM(G54:N54))*F54</f>
        <v>1462</v>
      </c>
    </row>
    <row r="55" customFormat="false" ht="12" hidden="false" customHeight="true" outlineLevel="0" collapsed="false">
      <c r="A55" s="52" t="n">
        <v>43</v>
      </c>
      <c r="B55" s="70" t="s">
        <v>75</v>
      </c>
      <c r="C55" s="54" t="n">
        <v>0.5</v>
      </c>
      <c r="D55" s="56" t="n">
        <v>72.3</v>
      </c>
      <c r="E55" s="49" t="n">
        <f aca="false">E54</f>
        <v>7</v>
      </c>
      <c r="F55" s="56" t="n">
        <v>67.24</v>
      </c>
      <c r="G55" s="57"/>
      <c r="H55" s="58"/>
      <c r="I55" s="59"/>
      <c r="J55" s="59"/>
      <c r="K55" s="59"/>
      <c r="L55" s="59" t="n">
        <v>20</v>
      </c>
      <c r="M55" s="59" t="n">
        <v>20</v>
      </c>
      <c r="N55" s="59"/>
      <c r="O55" s="33" t="n">
        <f aca="false">(SUM(G55:N55))*F55</f>
        <v>2689.6</v>
      </c>
    </row>
    <row r="56" customFormat="false" ht="12" hidden="false" customHeight="true" outlineLevel="0" collapsed="false">
      <c r="A56" s="52" t="n">
        <v>44</v>
      </c>
      <c r="B56" s="70" t="s">
        <v>76</v>
      </c>
      <c r="C56" s="54" t="n">
        <v>0.5</v>
      </c>
      <c r="D56" s="56" t="n">
        <v>95</v>
      </c>
      <c r="E56" s="49" t="n">
        <f aca="false">E55</f>
        <v>7</v>
      </c>
      <c r="F56" s="56" t="n">
        <v>88.35</v>
      </c>
      <c r="G56" s="57"/>
      <c r="H56" s="58"/>
      <c r="I56" s="59"/>
      <c r="J56" s="59"/>
      <c r="K56" s="59"/>
      <c r="L56" s="59"/>
      <c r="M56" s="59"/>
      <c r="N56" s="59"/>
      <c r="O56" s="33" t="n">
        <f aca="false">(SUM(G56:N56))*F56</f>
        <v>0</v>
      </c>
    </row>
    <row r="57" customFormat="false" ht="12" hidden="false" customHeight="true" outlineLevel="0" collapsed="false">
      <c r="A57" s="52" t="n">
        <v>45</v>
      </c>
      <c r="B57" s="70" t="s">
        <v>77</v>
      </c>
      <c r="C57" s="54" t="s">
        <v>63</v>
      </c>
      <c r="D57" s="56" t="n">
        <v>30.7</v>
      </c>
      <c r="E57" s="49" t="n">
        <f aca="false">E56</f>
        <v>7</v>
      </c>
      <c r="F57" s="56" t="n">
        <v>28.55</v>
      </c>
      <c r="G57" s="57"/>
      <c r="H57" s="58"/>
      <c r="I57" s="59"/>
      <c r="J57" s="59"/>
      <c r="K57" s="59"/>
      <c r="L57" s="59"/>
      <c r="M57" s="59"/>
      <c r="N57" s="59"/>
      <c r="O57" s="33" t="n">
        <f aca="false">(SUM(G57:N57))*F57</f>
        <v>0</v>
      </c>
    </row>
    <row r="58" customFormat="false" ht="12" hidden="false" customHeight="true" outlineLevel="0" collapsed="false">
      <c r="A58" s="52" t="n">
        <v>46</v>
      </c>
      <c r="B58" s="70" t="s">
        <v>77</v>
      </c>
      <c r="C58" s="54" t="n">
        <v>0.5</v>
      </c>
      <c r="D58" s="56" t="n">
        <v>87.1</v>
      </c>
      <c r="E58" s="49" t="n">
        <f aca="false">E57</f>
        <v>7</v>
      </c>
      <c r="F58" s="56" t="n">
        <v>81</v>
      </c>
      <c r="G58" s="57"/>
      <c r="H58" s="58"/>
      <c r="I58" s="59"/>
      <c r="J58" s="59"/>
      <c r="K58" s="59"/>
      <c r="L58" s="59"/>
      <c r="M58" s="59"/>
      <c r="N58" s="59"/>
      <c r="O58" s="33" t="n">
        <f aca="false">(SUM(G58:N58))*F58</f>
        <v>0</v>
      </c>
    </row>
    <row r="59" customFormat="false" ht="12" hidden="false" customHeight="true" outlineLevel="0" collapsed="false">
      <c r="A59" s="52" t="n">
        <v>47</v>
      </c>
      <c r="B59" s="70" t="s">
        <v>78</v>
      </c>
      <c r="C59" s="54" t="s">
        <v>63</v>
      </c>
      <c r="D59" s="56" t="n">
        <v>42.9</v>
      </c>
      <c r="E59" s="49" t="n">
        <f aca="false">E58</f>
        <v>7</v>
      </c>
      <c r="F59" s="56" t="n">
        <v>39.9</v>
      </c>
      <c r="G59" s="57"/>
      <c r="H59" s="58"/>
      <c r="I59" s="59"/>
      <c r="J59" s="59"/>
      <c r="K59" s="59"/>
      <c r="L59" s="59"/>
      <c r="M59" s="59"/>
      <c r="N59" s="59"/>
      <c r="O59" s="33" t="n">
        <f aca="false">(SUM(G59:N59))*F59</f>
        <v>0</v>
      </c>
    </row>
    <row r="60" customFormat="false" ht="12" hidden="false" customHeight="true" outlineLevel="0" collapsed="false">
      <c r="A60" s="52" t="n">
        <v>48</v>
      </c>
      <c r="B60" s="70" t="s">
        <v>79</v>
      </c>
      <c r="C60" s="54" t="n">
        <v>0.5</v>
      </c>
      <c r="D60" s="56" t="n">
        <v>163</v>
      </c>
      <c r="E60" s="49" t="n">
        <f aca="false">E59</f>
        <v>7</v>
      </c>
      <c r="F60" s="56" t="n">
        <v>151.6</v>
      </c>
      <c r="G60" s="57"/>
      <c r="H60" s="58"/>
      <c r="I60" s="59"/>
      <c r="J60" s="59"/>
      <c r="K60" s="59" t="n">
        <v>12</v>
      </c>
      <c r="L60" s="59" t="n">
        <v>12</v>
      </c>
      <c r="M60" s="59" t="n">
        <v>24</v>
      </c>
      <c r="N60" s="59"/>
      <c r="O60" s="33" t="n">
        <f aca="false">(SUM(G60:N60))*F60</f>
        <v>7276.8</v>
      </c>
    </row>
    <row r="61" customFormat="false" ht="12" hidden="false" customHeight="true" outlineLevel="0" collapsed="false">
      <c r="A61" s="52" t="n">
        <v>49</v>
      </c>
      <c r="B61" s="70" t="s">
        <v>80</v>
      </c>
      <c r="C61" s="54" t="n">
        <v>0.5</v>
      </c>
      <c r="D61" s="56" t="n">
        <v>78.7</v>
      </c>
      <c r="E61" s="49" t="n">
        <f aca="false">E60</f>
        <v>7</v>
      </c>
      <c r="F61" s="56" t="n">
        <v>73.19</v>
      </c>
      <c r="G61" s="57"/>
      <c r="H61" s="58"/>
      <c r="I61" s="59"/>
      <c r="J61" s="59"/>
      <c r="K61" s="59"/>
      <c r="L61" s="59"/>
      <c r="M61" s="59"/>
      <c r="N61" s="59"/>
      <c r="O61" s="33" t="n">
        <f aca="false">(SUM(G61:N61))*F61</f>
        <v>0</v>
      </c>
    </row>
    <row r="62" customFormat="false" ht="12" hidden="false" customHeight="true" outlineLevel="0" collapsed="false">
      <c r="A62" s="52" t="n">
        <v>50</v>
      </c>
      <c r="B62" s="70" t="s">
        <v>81</v>
      </c>
      <c r="C62" s="54" t="n">
        <v>0.5</v>
      </c>
      <c r="D62" s="56" t="n">
        <v>161</v>
      </c>
      <c r="E62" s="49" t="n">
        <f aca="false">E61</f>
        <v>7</v>
      </c>
      <c r="F62" s="56" t="n">
        <v>149.73</v>
      </c>
      <c r="G62" s="57"/>
      <c r="H62" s="58"/>
      <c r="I62" s="59"/>
      <c r="J62" s="59"/>
      <c r="K62" s="59"/>
      <c r="L62" s="59"/>
      <c r="M62" s="59"/>
      <c r="N62" s="59"/>
      <c r="O62" s="33" t="n">
        <f aca="false">(SUM(G62:N62))*F62</f>
        <v>0</v>
      </c>
    </row>
    <row r="63" customFormat="false" ht="12" hidden="false" customHeight="true" outlineLevel="0" collapsed="false">
      <c r="A63" s="68" t="s">
        <v>84</v>
      </c>
      <c r="B63" s="68"/>
      <c r="C63" s="68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12" hidden="false" customHeight="true" outlineLevel="0" collapsed="false">
      <c r="A64" s="52" t="n">
        <v>53</v>
      </c>
      <c r="B64" s="71" t="s">
        <v>85</v>
      </c>
      <c r="C64" s="54" t="n">
        <v>0.7</v>
      </c>
      <c r="D64" s="56" t="n">
        <v>185.7</v>
      </c>
      <c r="E64" s="49" t="n">
        <v>7</v>
      </c>
      <c r="F64" s="56" t="n">
        <v>172.7</v>
      </c>
      <c r="G64" s="57" t="n">
        <v>24</v>
      </c>
      <c r="H64" s="58"/>
      <c r="I64" s="59"/>
      <c r="J64" s="59"/>
      <c r="K64" s="59"/>
      <c r="L64" s="59"/>
      <c r="M64" s="59"/>
      <c r="N64" s="59"/>
      <c r="O64" s="33" t="n">
        <f aca="false">(SUM(G64:N64))*F64</f>
        <v>4144.8</v>
      </c>
    </row>
    <row r="65" customFormat="false" ht="12" hidden="false" customHeight="true" outlineLevel="0" collapsed="false">
      <c r="A65" s="52" t="n">
        <v>54</v>
      </c>
      <c r="B65" s="71" t="s">
        <v>86</v>
      </c>
      <c r="C65" s="54" t="n">
        <v>0.7</v>
      </c>
      <c r="D65" s="56" t="n">
        <v>191.5</v>
      </c>
      <c r="E65" s="49" t="n">
        <f aca="false">E64</f>
        <v>7</v>
      </c>
      <c r="F65" s="56" t="n">
        <v>178.1</v>
      </c>
      <c r="G65" s="57"/>
      <c r="H65" s="58"/>
      <c r="I65" s="59"/>
      <c r="J65" s="59"/>
      <c r="K65" s="59"/>
      <c r="L65" s="59"/>
      <c r="M65" s="59"/>
      <c r="N65" s="59"/>
      <c r="O65" s="33" t="n">
        <f aca="false">(SUM(G65:N65))*F65</f>
        <v>0</v>
      </c>
    </row>
    <row r="66" customFormat="false" ht="12" hidden="false" customHeight="true" outlineLevel="0" collapsed="false">
      <c r="A66" s="52" t="n">
        <v>55</v>
      </c>
      <c r="B66" s="71" t="s">
        <v>87</v>
      </c>
      <c r="C66" s="54" t="n">
        <v>0.7</v>
      </c>
      <c r="D66" s="56" t="n">
        <v>211.2</v>
      </c>
      <c r="E66" s="49" t="n">
        <f aca="false">E65</f>
        <v>7</v>
      </c>
      <c r="F66" s="56" t="n">
        <v>196.42</v>
      </c>
      <c r="G66" s="57" t="n">
        <v>12</v>
      </c>
      <c r="H66" s="58"/>
      <c r="I66" s="59"/>
      <c r="J66" s="59"/>
      <c r="K66" s="59"/>
      <c r="L66" s="59"/>
      <c r="M66" s="59"/>
      <c r="N66" s="59"/>
      <c r="O66" s="33" t="n">
        <f aca="false">(SUM(G66:N66))*F66</f>
        <v>2357.04</v>
      </c>
    </row>
    <row r="67" customFormat="false" ht="12" hidden="false" customHeight="true" outlineLevel="0" collapsed="false">
      <c r="A67" s="52" t="n">
        <v>56</v>
      </c>
      <c r="B67" s="71" t="s">
        <v>88</v>
      </c>
      <c r="C67" s="54" t="n">
        <v>0.7</v>
      </c>
      <c r="D67" s="56" t="n">
        <v>196.1</v>
      </c>
      <c r="E67" s="49" t="n">
        <f aca="false">E66</f>
        <v>7</v>
      </c>
      <c r="F67" s="56" t="n">
        <v>182.37</v>
      </c>
      <c r="G67" s="57" t="n">
        <v>12</v>
      </c>
      <c r="H67" s="58"/>
      <c r="I67" s="59"/>
      <c r="J67" s="59"/>
      <c r="K67" s="59"/>
      <c r="L67" s="59"/>
      <c r="M67" s="59"/>
      <c r="N67" s="59"/>
      <c r="O67" s="33" t="n">
        <f aca="false">(SUM(G67:N67))*F67</f>
        <v>2188.44</v>
      </c>
    </row>
    <row r="68" customFormat="false" ht="12" hidden="false" customHeight="true" outlineLevel="0" collapsed="false">
      <c r="A68" s="52" t="n">
        <v>57</v>
      </c>
      <c r="B68" s="71" t="s">
        <v>89</v>
      </c>
      <c r="C68" s="54" t="n">
        <v>0.7</v>
      </c>
      <c r="D68" s="56" t="n">
        <v>185.4</v>
      </c>
      <c r="E68" s="49" t="n">
        <f aca="false">E67</f>
        <v>7</v>
      </c>
      <c r="F68" s="56" t="n">
        <v>172.42</v>
      </c>
      <c r="G68" s="57"/>
      <c r="H68" s="58"/>
      <c r="I68" s="59"/>
      <c r="J68" s="59"/>
      <c r="K68" s="59"/>
      <c r="L68" s="59"/>
      <c r="M68" s="59"/>
      <c r="N68" s="59"/>
      <c r="O68" s="33" t="n">
        <f aca="false">(SUM(G68:N68))*F68</f>
        <v>0</v>
      </c>
    </row>
    <row r="69" customFormat="false" ht="12" hidden="false" customHeight="true" outlineLevel="0" collapsed="false">
      <c r="A69" s="52"/>
      <c r="B69" s="71" t="s">
        <v>90</v>
      </c>
      <c r="C69" s="72"/>
      <c r="D69" s="56" t="n">
        <v>20.4</v>
      </c>
      <c r="E69" s="49" t="n">
        <f aca="false">E68</f>
        <v>7</v>
      </c>
      <c r="F69" s="56" t="n">
        <v>18.97</v>
      </c>
      <c r="G69" s="57"/>
      <c r="H69" s="58"/>
      <c r="I69" s="59"/>
      <c r="J69" s="59"/>
      <c r="K69" s="59"/>
      <c r="L69" s="59"/>
      <c r="M69" s="59"/>
      <c r="N69" s="59"/>
      <c r="O69" s="33" t="n">
        <f aca="false">(SUM(G69:N69))*F69</f>
        <v>0</v>
      </c>
    </row>
    <row r="70" customFormat="false" ht="12" hidden="false" customHeight="true" outlineLevel="0" collapsed="false">
      <c r="A70" s="52"/>
      <c r="B70" s="71" t="s">
        <v>91</v>
      </c>
      <c r="C70" s="72"/>
      <c r="D70" s="56" t="n">
        <v>6.7</v>
      </c>
      <c r="E70" s="49" t="n">
        <f aca="false">E69</f>
        <v>7</v>
      </c>
      <c r="F70" s="56" t="n">
        <v>6.23</v>
      </c>
      <c r="G70" s="57"/>
      <c r="H70" s="58"/>
      <c r="I70" s="59"/>
      <c r="J70" s="59"/>
      <c r="K70" s="59"/>
      <c r="L70" s="59"/>
      <c r="M70" s="59"/>
      <c r="N70" s="59"/>
      <c r="O70" s="33" t="n">
        <f aca="false">(SUM(G70:N70))*F70</f>
        <v>0</v>
      </c>
    </row>
    <row r="71" customFormat="false" ht="12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</row>
    <row r="72" customFormat="false" ht="13.8" hidden="false" customHeight="false" outlineLevel="0" collapsed="false">
      <c r="A72" s="73"/>
      <c r="N72" s="0" t="s">
        <v>92</v>
      </c>
      <c r="O72" s="74" t="n">
        <f aca="false">SUM(O12:O70)</f>
        <v>136543.06</v>
      </c>
    </row>
    <row r="73" customFormat="false" ht="13.2" hidden="false" customHeight="false" outlineLevel="0" collapsed="false">
      <c r="A73" s="73"/>
      <c r="O73" s="0" t="s">
        <v>98</v>
      </c>
    </row>
    <row r="74" customFormat="false" ht="13.2" hidden="false" customHeight="false" outlineLevel="0" collapsed="false">
      <c r="A74" s="73"/>
      <c r="N74" s="75"/>
    </row>
    <row r="75" customFormat="false" ht="13.2" hidden="false" customHeight="false" outlineLevel="0" collapsed="false">
      <c r="A75" s="73"/>
    </row>
    <row r="76" customFormat="false" ht="13.2" hidden="false" customHeight="false" outlineLevel="0" collapsed="false">
      <c r="A76" s="76"/>
    </row>
    <row r="77" customFormat="false" ht="13.2" hidden="false" customHeight="false" outlineLevel="0" collapsed="false">
      <c r="A77" s="77"/>
    </row>
  </sheetData>
  <mergeCells count="7">
    <mergeCell ref="A7:A10"/>
    <mergeCell ref="B7:B10"/>
    <mergeCell ref="C7:C10"/>
    <mergeCell ref="G7:G8"/>
    <mergeCell ref="A11:C11"/>
    <mergeCell ref="A40:C40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M66" colorId="64" zoomScale="100" zoomScaleNormal="100" zoomScalePageLayoutView="100" workbookViewId="0">
      <selection pane="topLeft" activeCell="B22" activeCellId="0" sqref="B22:O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4.66"/>
    <col collapsed="false" customWidth="true" hidden="false" outlineLevel="0" max="3" min="3" style="0" width="7.88"/>
    <col collapsed="false" customWidth="true" hidden="false" outlineLevel="0" max="4" min="4" style="30" width="8.33"/>
    <col collapsed="false" customWidth="true" hidden="false" outlineLevel="0" max="5" min="5" style="30" width="10.1"/>
    <col collapsed="false" customWidth="true" hidden="false" outlineLevel="0" max="6" min="6" style="0" width="8.33"/>
    <col collapsed="false" customWidth="true" hidden="false" outlineLevel="0" max="13" min="7" style="31" width="5.66"/>
    <col collapsed="false" customWidth="true" hidden="false" outlineLevel="0" max="14" min="14" style="0" width="5.66"/>
    <col collapsed="false" customWidth="true" hidden="false" outlineLevel="0" max="15" min="15" style="0" width="12.55"/>
  </cols>
  <sheetData>
    <row r="1" customFormat="false" ht="1.5" hidden="false" customHeight="true" outlineLevel="0" collapsed="false">
      <c r="A1" s="32" t="s">
        <v>27</v>
      </c>
      <c r="B1" s="10"/>
      <c r="C1" s="10"/>
      <c r="D1" s="33"/>
      <c r="E1" s="33"/>
      <c r="F1" s="10"/>
      <c r="G1" s="34"/>
      <c r="H1" s="34"/>
      <c r="I1" s="34"/>
      <c r="J1" s="34"/>
      <c r="K1" s="34"/>
      <c r="L1" s="34"/>
      <c r="M1" s="34"/>
      <c r="N1" s="10"/>
    </row>
    <row r="2" customFormat="false" ht="0.75" hidden="false" customHeight="true" outlineLevel="0" collapsed="false">
      <c r="A2" s="32"/>
      <c r="B2" s="10"/>
      <c r="C2" s="10"/>
      <c r="D2" s="33"/>
      <c r="E2" s="33"/>
      <c r="F2" s="10"/>
      <c r="G2" s="34"/>
      <c r="H2" s="34"/>
      <c r="I2" s="34"/>
      <c r="J2" s="34"/>
      <c r="K2" s="34"/>
      <c r="L2" s="34"/>
      <c r="M2" s="34"/>
      <c r="N2" s="10"/>
    </row>
    <row r="3" customFormat="false" ht="28.5" hidden="true" customHeight="true" outlineLevel="0" collapsed="false">
      <c r="A3" s="35"/>
      <c r="B3" s="36" t="s">
        <v>28</v>
      </c>
      <c r="C3" s="35"/>
      <c r="D3" s="33"/>
      <c r="E3" s="33"/>
      <c r="F3" s="10"/>
      <c r="G3" s="34"/>
      <c r="H3" s="34"/>
      <c r="I3" s="34"/>
      <c r="J3" s="34"/>
      <c r="K3" s="34"/>
      <c r="L3" s="34"/>
      <c r="M3" s="34"/>
      <c r="N3" s="10"/>
    </row>
    <row r="4" customFormat="false" ht="1.5" hidden="true" customHeight="true" outlineLevel="0" collapsed="false">
      <c r="A4" s="10"/>
      <c r="B4" s="10"/>
      <c r="C4" s="37" t="s">
        <v>29</v>
      </c>
      <c r="D4" s="33"/>
      <c r="E4" s="33"/>
      <c r="F4" s="10"/>
      <c r="G4" s="34"/>
      <c r="H4" s="34"/>
      <c r="I4" s="34"/>
      <c r="J4" s="34"/>
      <c r="K4" s="34"/>
      <c r="L4" s="34"/>
      <c r="M4" s="34"/>
      <c r="N4" s="10"/>
    </row>
    <row r="5" customFormat="false" ht="1.5" hidden="true" customHeight="true" outlineLevel="0" collapsed="false">
      <c r="A5" s="38"/>
      <c r="B5" s="10"/>
      <c r="C5" s="10"/>
      <c r="D5" s="33"/>
      <c r="E5" s="33"/>
      <c r="F5" s="10"/>
      <c r="G5" s="34"/>
      <c r="H5" s="34"/>
      <c r="I5" s="34"/>
      <c r="J5" s="34"/>
      <c r="K5" s="34"/>
      <c r="L5" s="34"/>
      <c r="M5" s="34"/>
      <c r="N5" s="10"/>
    </row>
    <row r="6" customFormat="false" ht="12" hidden="false" customHeight="true" outlineLevel="0" collapsed="false">
      <c r="A6" s="10"/>
      <c r="B6" s="10" t="s">
        <v>30</v>
      </c>
      <c r="C6" s="10"/>
      <c r="D6" s="33"/>
      <c r="E6" s="33"/>
      <c r="F6" s="10"/>
      <c r="G6" s="34"/>
      <c r="H6" s="34"/>
      <c r="I6" s="34"/>
      <c r="J6" s="34"/>
      <c r="K6" s="34"/>
      <c r="L6" s="34"/>
      <c r="M6" s="34"/>
      <c r="N6" s="10"/>
    </row>
    <row r="7" customFormat="false" ht="12" hidden="false" customHeight="true" outlineLevel="0" collapsed="false">
      <c r="A7" s="39" t="s">
        <v>31</v>
      </c>
      <c r="B7" s="40" t="s">
        <v>32</v>
      </c>
      <c r="C7" s="40" t="s">
        <v>33</v>
      </c>
      <c r="D7" s="41"/>
      <c r="E7" s="41"/>
      <c r="F7" s="40"/>
      <c r="G7" s="42"/>
      <c r="H7" s="42"/>
      <c r="I7" s="42"/>
      <c r="J7" s="42"/>
      <c r="K7" s="42"/>
      <c r="L7" s="42"/>
      <c r="M7" s="42"/>
      <c r="N7" s="10"/>
    </row>
    <row r="8" customFormat="false" ht="12" hidden="false" customHeight="true" outlineLevel="0" collapsed="false">
      <c r="A8" s="39"/>
      <c r="B8" s="40"/>
      <c r="C8" s="40"/>
      <c r="D8" s="41"/>
      <c r="E8" s="41"/>
      <c r="F8" s="40"/>
      <c r="G8" s="42"/>
      <c r="H8" s="42"/>
      <c r="I8" s="42"/>
      <c r="J8" s="42"/>
      <c r="K8" s="42"/>
      <c r="L8" s="42"/>
      <c r="M8" s="42"/>
      <c r="N8" s="10"/>
    </row>
    <row r="9" customFormat="false" ht="12" hidden="false" customHeight="true" outlineLevel="0" collapsed="false">
      <c r="A9" s="39"/>
      <c r="B9" s="40"/>
      <c r="C9" s="40"/>
      <c r="D9" s="41"/>
      <c r="E9" s="41"/>
      <c r="F9" s="40"/>
      <c r="G9" s="43"/>
      <c r="H9" s="43"/>
      <c r="I9" s="43"/>
      <c r="J9" s="43"/>
      <c r="K9" s="43"/>
      <c r="L9" s="43"/>
      <c r="M9" s="43"/>
      <c r="N9" s="10"/>
    </row>
    <row r="10" customFormat="false" ht="12" hidden="false" customHeight="true" outlineLevel="0" collapsed="false">
      <c r="A10" s="39"/>
      <c r="B10" s="40"/>
      <c r="C10" s="40"/>
      <c r="D10" s="44" t="s">
        <v>34</v>
      </c>
      <c r="E10" s="45" t="s">
        <v>35</v>
      </c>
      <c r="F10" s="45" t="s">
        <v>36</v>
      </c>
      <c r="G10" s="46" t="n">
        <v>2</v>
      </c>
      <c r="H10" s="46" t="n">
        <v>4</v>
      </c>
      <c r="I10" s="47" t="n">
        <v>6</v>
      </c>
      <c r="J10" s="47" t="n">
        <v>15</v>
      </c>
      <c r="K10" s="47" t="n">
        <v>18</v>
      </c>
      <c r="L10" s="47" t="n">
        <v>7</v>
      </c>
      <c r="M10" s="47" t="n">
        <v>3</v>
      </c>
      <c r="N10" s="48" t="s">
        <v>37</v>
      </c>
      <c r="O10" s="45" t="s">
        <v>38</v>
      </c>
    </row>
    <row r="11" customFormat="false" ht="12" hidden="false" customHeight="true" outlineLevel="0" collapsed="false">
      <c r="A11" s="49" t="s">
        <v>39</v>
      </c>
      <c r="B11" s="49"/>
      <c r="C11" s="49"/>
      <c r="D11" s="50"/>
      <c r="E11" s="49" t="n">
        <v>7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2" hidden="false" customHeight="true" outlineLevel="0" collapsed="false">
      <c r="A12" s="52" t="n">
        <v>1</v>
      </c>
      <c r="B12" s="53" t="s">
        <v>40</v>
      </c>
      <c r="C12" s="54" t="n">
        <v>0.5</v>
      </c>
      <c r="D12" s="124" t="n">
        <v>88.9</v>
      </c>
      <c r="E12" s="49" t="n">
        <f aca="false">E11</f>
        <v>7</v>
      </c>
      <c r="F12" s="56" t="n">
        <f aca="false">D12-(D12*E12/100)</f>
        <v>82.677</v>
      </c>
      <c r="G12" s="57"/>
      <c r="H12" s="58" t="n">
        <v>60</v>
      </c>
      <c r="I12" s="59" t="n">
        <v>40</v>
      </c>
      <c r="J12" s="59"/>
      <c r="K12" s="59" t="n">
        <v>20</v>
      </c>
      <c r="L12" s="59" t="n">
        <v>20</v>
      </c>
      <c r="M12" s="59" t="n">
        <v>40</v>
      </c>
      <c r="N12" s="59" t="n">
        <v>40</v>
      </c>
      <c r="O12" s="33" t="n">
        <f aca="false">(SUM(G12:N12))*F12</f>
        <v>18188.94</v>
      </c>
    </row>
    <row r="13" customFormat="false" ht="12" hidden="false" customHeight="true" outlineLevel="0" collapsed="false">
      <c r="A13" s="52" t="n">
        <v>2</v>
      </c>
      <c r="B13" s="53" t="s">
        <v>40</v>
      </c>
      <c r="C13" s="54" t="n">
        <v>0.7</v>
      </c>
      <c r="D13" s="124" t="n">
        <v>122.8</v>
      </c>
      <c r="E13" s="49" t="n">
        <f aca="false">E12</f>
        <v>7</v>
      </c>
      <c r="F13" s="56" t="n">
        <f aca="false">D13-(D13*E13/100)</f>
        <v>114.204</v>
      </c>
      <c r="G13" s="57"/>
      <c r="H13" s="58" t="n">
        <v>36</v>
      </c>
      <c r="I13" s="59"/>
      <c r="J13" s="59"/>
      <c r="K13" s="59" t="n">
        <v>12</v>
      </c>
      <c r="L13" s="59"/>
      <c r="M13" s="59" t="n">
        <v>24</v>
      </c>
      <c r="N13" s="59" t="n">
        <v>36</v>
      </c>
      <c r="O13" s="33" t="n">
        <f aca="false">(SUM(G13:N13))*F13</f>
        <v>12334.032</v>
      </c>
    </row>
    <row r="14" customFormat="false" ht="12" hidden="false" customHeight="true" outlineLevel="0" collapsed="false">
      <c r="A14" s="52" t="n">
        <v>3</v>
      </c>
      <c r="B14" s="53" t="s">
        <v>41</v>
      </c>
      <c r="C14" s="54" t="n">
        <v>0.5</v>
      </c>
      <c r="D14" s="124" t="n">
        <v>85</v>
      </c>
      <c r="E14" s="49" t="n">
        <f aca="false">E13</f>
        <v>7</v>
      </c>
      <c r="F14" s="56" t="n">
        <f aca="false">D14-(D14*E14/100)</f>
        <v>79.05</v>
      </c>
      <c r="G14" s="57"/>
      <c r="H14" s="58" t="n">
        <v>20</v>
      </c>
      <c r="I14" s="59" t="n">
        <v>20</v>
      </c>
      <c r="J14" s="59"/>
      <c r="K14" s="59"/>
      <c r="L14" s="59"/>
      <c r="M14" s="59" t="n">
        <v>20</v>
      </c>
      <c r="N14" s="59"/>
      <c r="O14" s="33" t="n">
        <f aca="false">(SUM(G14:N14))*F14</f>
        <v>4743</v>
      </c>
    </row>
    <row r="15" customFormat="false" ht="12" hidden="false" customHeight="true" outlineLevel="0" collapsed="false">
      <c r="A15" s="52" t="n">
        <v>4</v>
      </c>
      <c r="B15" s="53" t="s">
        <v>42</v>
      </c>
      <c r="C15" s="54" t="n">
        <v>0.5</v>
      </c>
      <c r="D15" s="124" t="n">
        <v>85</v>
      </c>
      <c r="E15" s="49" t="n">
        <f aca="false">E14</f>
        <v>7</v>
      </c>
      <c r="F15" s="56" t="n">
        <f aca="false">D15-(D15*E15/100)</f>
        <v>79.05</v>
      </c>
      <c r="G15" s="57"/>
      <c r="H15" s="58" t="n">
        <v>40</v>
      </c>
      <c r="I15" s="59"/>
      <c r="J15" s="59"/>
      <c r="K15" s="59"/>
      <c r="L15" s="59"/>
      <c r="M15" s="59" t="n">
        <v>20</v>
      </c>
      <c r="N15" s="59" t="n">
        <v>20</v>
      </c>
      <c r="O15" s="33" t="n">
        <f aca="false">(SUM(G15:N15))*F15</f>
        <v>6324</v>
      </c>
    </row>
    <row r="16" customFormat="false" ht="12" hidden="false" customHeight="true" outlineLevel="0" collapsed="false">
      <c r="A16" s="52" t="n">
        <v>5</v>
      </c>
      <c r="B16" s="53" t="s">
        <v>43</v>
      </c>
      <c r="C16" s="54" t="n">
        <v>0.5</v>
      </c>
      <c r="D16" s="124" t="n">
        <v>85</v>
      </c>
      <c r="E16" s="49" t="n">
        <f aca="false">E15</f>
        <v>7</v>
      </c>
      <c r="F16" s="56" t="n">
        <f aca="false">D16-(D16*E16/100)</f>
        <v>79.05</v>
      </c>
      <c r="G16" s="57"/>
      <c r="H16" s="58"/>
      <c r="I16" s="59" t="n">
        <v>20</v>
      </c>
      <c r="J16" s="59"/>
      <c r="K16" s="59"/>
      <c r="L16" s="59"/>
      <c r="M16" s="59" t="n">
        <v>20</v>
      </c>
      <c r="N16" s="59" t="n">
        <v>20</v>
      </c>
      <c r="O16" s="33" t="n">
        <f aca="false">(SUM(G16:N16))*F16</f>
        <v>4743</v>
      </c>
    </row>
    <row r="17" customFormat="false" ht="12" hidden="false" customHeight="true" outlineLevel="0" collapsed="false">
      <c r="A17" s="52" t="n">
        <v>6</v>
      </c>
      <c r="B17" s="53" t="s">
        <v>44</v>
      </c>
      <c r="C17" s="54" t="n">
        <v>0.7</v>
      </c>
      <c r="D17" s="124" t="n">
        <v>251.6</v>
      </c>
      <c r="E17" s="49" t="n">
        <f aca="false">E16</f>
        <v>7</v>
      </c>
      <c r="F17" s="56" t="n">
        <f aca="false">D17-(D17*E17/100)</f>
        <v>233.988</v>
      </c>
      <c r="G17" s="57"/>
      <c r="H17" s="58"/>
      <c r="I17" s="59"/>
      <c r="J17" s="59"/>
      <c r="K17" s="59"/>
      <c r="L17" s="59"/>
      <c r="M17" s="59"/>
      <c r="N17" s="59"/>
      <c r="O17" s="33" t="n">
        <f aca="false">(SUM(G17:N17))*F17</f>
        <v>0</v>
      </c>
    </row>
    <row r="18" customFormat="false" ht="12" hidden="false" customHeight="true" outlineLevel="0" collapsed="false">
      <c r="A18" s="52" t="n">
        <v>7</v>
      </c>
      <c r="B18" s="53" t="s">
        <v>45</v>
      </c>
      <c r="C18" s="54" t="n">
        <v>1.75</v>
      </c>
      <c r="D18" s="124" t="n">
        <v>491.8</v>
      </c>
      <c r="E18" s="49" t="n">
        <f aca="false">E17</f>
        <v>7</v>
      </c>
      <c r="F18" s="56" t="n">
        <f aca="false">D18-(D18*E18/100)</f>
        <v>457.374</v>
      </c>
      <c r="G18" s="57"/>
      <c r="H18" s="58"/>
      <c r="I18" s="59"/>
      <c r="J18" s="59"/>
      <c r="K18" s="59"/>
      <c r="L18" s="59"/>
      <c r="M18" s="59"/>
      <c r="N18" s="59"/>
      <c r="O18" s="33" t="n">
        <f aca="false">(SUM(G18:N18))*F18</f>
        <v>0</v>
      </c>
    </row>
    <row r="19" customFormat="false" ht="12" hidden="false" customHeight="true" outlineLevel="0" collapsed="false">
      <c r="A19" s="52" t="n">
        <v>8</v>
      </c>
      <c r="B19" s="53" t="s">
        <v>46</v>
      </c>
      <c r="C19" s="54" t="n">
        <v>0.5</v>
      </c>
      <c r="D19" s="124" t="n">
        <v>88.9</v>
      </c>
      <c r="E19" s="49" t="n">
        <f aca="false">E18</f>
        <v>7</v>
      </c>
      <c r="F19" s="56" t="n">
        <f aca="false">D19-(D19*E19/100)</f>
        <v>82.677</v>
      </c>
      <c r="G19" s="57" t="n">
        <v>20</v>
      </c>
      <c r="H19" s="58"/>
      <c r="I19" s="59"/>
      <c r="J19" s="59"/>
      <c r="K19" s="59" t="n">
        <v>20</v>
      </c>
      <c r="L19" s="59"/>
      <c r="M19" s="59" t="n">
        <v>40</v>
      </c>
      <c r="N19" s="59"/>
      <c r="O19" s="33" t="n">
        <f aca="false">(SUM(G19:N19))*F19</f>
        <v>6614.16</v>
      </c>
    </row>
    <row r="20" customFormat="false" ht="12" hidden="false" customHeight="true" outlineLevel="0" collapsed="false">
      <c r="A20" s="52" t="n">
        <v>9</v>
      </c>
      <c r="B20" s="53" t="s">
        <v>47</v>
      </c>
      <c r="C20" s="54" t="n">
        <v>0.75</v>
      </c>
      <c r="D20" s="124" t="n">
        <v>131</v>
      </c>
      <c r="E20" s="49" t="n">
        <f aca="false">E19</f>
        <v>7</v>
      </c>
      <c r="F20" s="56" t="n">
        <f aca="false">D20-(D20*E20/100)</f>
        <v>121.83</v>
      </c>
      <c r="G20" s="57"/>
      <c r="H20" s="58"/>
      <c r="I20" s="59"/>
      <c r="J20" s="59"/>
      <c r="K20" s="59"/>
      <c r="L20" s="59"/>
      <c r="M20" s="59"/>
      <c r="N20" s="59"/>
      <c r="O20" s="33" t="n">
        <f aca="false">(SUM(G20:N20))*F20</f>
        <v>0</v>
      </c>
    </row>
    <row r="21" customFormat="false" ht="12" hidden="false" customHeight="true" outlineLevel="0" collapsed="false">
      <c r="A21" s="52" t="n">
        <v>10</v>
      </c>
      <c r="B21" s="53" t="s">
        <v>47</v>
      </c>
      <c r="C21" s="54" t="n">
        <v>1.75</v>
      </c>
      <c r="D21" s="124" t="n">
        <v>383.5</v>
      </c>
      <c r="E21" s="49" t="n">
        <f aca="false">E20</f>
        <v>7</v>
      </c>
      <c r="F21" s="56" t="n">
        <f aca="false">D21-(D21*E21/100)</f>
        <v>356.655</v>
      </c>
      <c r="G21" s="57"/>
      <c r="H21" s="58"/>
      <c r="I21" s="59"/>
      <c r="J21" s="59"/>
      <c r="K21" s="59"/>
      <c r="L21" s="59"/>
      <c r="M21" s="59"/>
      <c r="N21" s="59"/>
      <c r="O21" s="33" t="n">
        <f aca="false">(SUM(G21:N21))*F21</f>
        <v>0</v>
      </c>
    </row>
    <row r="22" customFormat="false" ht="12" hidden="false" customHeight="true" outlineLevel="0" collapsed="false">
      <c r="A22" s="60" t="n">
        <v>11</v>
      </c>
      <c r="B22" s="109" t="s">
        <v>48</v>
      </c>
      <c r="C22" s="110" t="n">
        <v>0.5</v>
      </c>
      <c r="D22" s="128" t="n">
        <v>99.4</v>
      </c>
      <c r="E22" s="112" t="n">
        <f aca="false">E21</f>
        <v>7</v>
      </c>
      <c r="F22" s="111" t="n">
        <f aca="false">D22-(D22*E22/100)</f>
        <v>92.442</v>
      </c>
      <c r="G22" s="113"/>
      <c r="H22" s="113"/>
      <c r="I22" s="114"/>
      <c r="J22" s="114"/>
      <c r="K22" s="114"/>
      <c r="L22" s="114"/>
      <c r="M22" s="114"/>
      <c r="N22" s="114"/>
      <c r="O22" s="115" t="n">
        <f aca="false">(SUM(G22:N22))*F22</f>
        <v>0</v>
      </c>
    </row>
    <row r="23" customFormat="false" ht="12" hidden="false" customHeight="true" outlineLevel="0" collapsed="false">
      <c r="A23" s="60" t="n">
        <v>12</v>
      </c>
      <c r="B23" s="109" t="s">
        <v>49</v>
      </c>
      <c r="C23" s="110" t="n">
        <v>0.5</v>
      </c>
      <c r="D23" s="128" t="n">
        <v>99.4</v>
      </c>
      <c r="E23" s="112" t="n">
        <f aca="false">E22</f>
        <v>7</v>
      </c>
      <c r="F23" s="111" t="n">
        <f aca="false">D23-(D23*E23/100)</f>
        <v>92.442</v>
      </c>
      <c r="G23" s="113"/>
      <c r="H23" s="113"/>
      <c r="I23" s="114"/>
      <c r="J23" s="114"/>
      <c r="K23" s="114"/>
      <c r="L23" s="114"/>
      <c r="M23" s="114" t="n">
        <v>20</v>
      </c>
      <c r="N23" s="114"/>
      <c r="O23" s="115" t="n">
        <f aca="false">(SUM(G23:N23))*F23</f>
        <v>1848.84</v>
      </c>
    </row>
    <row r="24" customFormat="false" ht="12" hidden="false" customHeight="true" outlineLevel="0" collapsed="false">
      <c r="A24" s="60" t="n">
        <v>13</v>
      </c>
      <c r="B24" s="109" t="s">
        <v>50</v>
      </c>
      <c r="C24" s="110" t="n">
        <v>0.5</v>
      </c>
      <c r="D24" s="128" t="n">
        <v>99.4</v>
      </c>
      <c r="E24" s="112" t="n">
        <f aca="false">E23</f>
        <v>7</v>
      </c>
      <c r="F24" s="111" t="n">
        <f aca="false">D24-(D24*E24/100)</f>
        <v>92.442</v>
      </c>
      <c r="G24" s="113"/>
      <c r="H24" s="113"/>
      <c r="I24" s="114"/>
      <c r="J24" s="114"/>
      <c r="K24" s="114"/>
      <c r="L24" s="114"/>
      <c r="M24" s="114"/>
      <c r="N24" s="114"/>
      <c r="O24" s="115" t="n">
        <f aca="false">(SUM(G24:N24))*F24</f>
        <v>0</v>
      </c>
    </row>
    <row r="25" customFormat="false" ht="12" hidden="false" customHeight="true" outlineLevel="0" collapsed="false">
      <c r="A25" s="60" t="n">
        <v>14</v>
      </c>
      <c r="B25" s="109" t="s">
        <v>51</v>
      </c>
      <c r="C25" s="110" t="n">
        <v>0.5</v>
      </c>
      <c r="D25" s="128" t="n">
        <v>99.4</v>
      </c>
      <c r="E25" s="112" t="n">
        <f aca="false">E24</f>
        <v>7</v>
      </c>
      <c r="F25" s="111" t="n">
        <f aca="false">D25-(D25*E25/100)</f>
        <v>92.442</v>
      </c>
      <c r="G25" s="113"/>
      <c r="H25" s="113"/>
      <c r="I25" s="114"/>
      <c r="J25" s="114"/>
      <c r="K25" s="114"/>
      <c r="L25" s="114"/>
      <c r="M25" s="114" t="n">
        <v>20</v>
      </c>
      <c r="N25" s="114"/>
      <c r="O25" s="115" t="n">
        <f aca="false">(SUM(G25:N25))*F25</f>
        <v>1848.84</v>
      </c>
    </row>
    <row r="26" customFormat="false" ht="12" hidden="false" customHeight="true" outlineLevel="0" collapsed="false">
      <c r="A26" s="60" t="n">
        <v>15</v>
      </c>
      <c r="B26" s="53" t="s">
        <v>52</v>
      </c>
      <c r="C26" s="54" t="n">
        <v>0.25</v>
      </c>
      <c r="D26" s="124" t="n">
        <v>43.8</v>
      </c>
      <c r="E26" s="49" t="n">
        <f aca="false">E25</f>
        <v>7</v>
      </c>
      <c r="F26" s="56" t="n">
        <f aca="false">D26-(D26*E26/100)</f>
        <v>40.734</v>
      </c>
      <c r="G26" s="57"/>
      <c r="H26" s="58"/>
      <c r="I26" s="59"/>
      <c r="J26" s="59"/>
      <c r="K26" s="59"/>
      <c r="L26" s="59"/>
      <c r="M26" s="59"/>
      <c r="N26" s="59"/>
      <c r="O26" s="33" t="n">
        <f aca="false">(SUM(G26:N26))*F26</f>
        <v>0</v>
      </c>
    </row>
    <row r="27" customFormat="false" ht="12" hidden="false" customHeight="true" outlineLevel="0" collapsed="false">
      <c r="A27" s="52" t="n">
        <v>16</v>
      </c>
      <c r="B27" s="53" t="s">
        <v>52</v>
      </c>
      <c r="C27" s="54" t="n">
        <v>0.5</v>
      </c>
      <c r="D27" s="124" t="n">
        <v>71.2</v>
      </c>
      <c r="E27" s="49" t="n">
        <f aca="false">E26</f>
        <v>7</v>
      </c>
      <c r="F27" s="56" t="n">
        <f aca="false">D27-(D27*E27/100)</f>
        <v>66.216</v>
      </c>
      <c r="G27" s="57"/>
      <c r="H27" s="58" t="n">
        <v>90</v>
      </c>
      <c r="I27" s="59"/>
      <c r="J27" s="59"/>
      <c r="K27" s="59" t="n">
        <v>20</v>
      </c>
      <c r="L27" s="59"/>
      <c r="M27" s="59" t="n">
        <v>40</v>
      </c>
      <c r="N27" s="59" t="n">
        <v>40</v>
      </c>
      <c r="O27" s="33" t="n">
        <f aca="false">(SUM(G27:N27))*F27</f>
        <v>12581.04</v>
      </c>
    </row>
    <row r="28" customFormat="false" ht="12" hidden="false" customHeight="true" outlineLevel="0" collapsed="false">
      <c r="A28" s="52" t="n">
        <v>17</v>
      </c>
      <c r="B28" s="53" t="s">
        <v>52</v>
      </c>
      <c r="C28" s="54" t="n">
        <v>0.75</v>
      </c>
      <c r="D28" s="124" t="n">
        <v>122</v>
      </c>
      <c r="E28" s="49" t="n">
        <f aca="false">E27</f>
        <v>7</v>
      </c>
      <c r="F28" s="56" t="n">
        <f aca="false">D28-(D28*E28/100)</f>
        <v>113.46</v>
      </c>
      <c r="G28" s="57"/>
      <c r="H28" s="58" t="n">
        <v>60</v>
      </c>
      <c r="I28" s="59"/>
      <c r="J28" s="59"/>
      <c r="K28" s="59"/>
      <c r="L28" s="59"/>
      <c r="M28" s="59"/>
      <c r="N28" s="59"/>
      <c r="O28" s="33" t="n">
        <f aca="false">(SUM(G28:N28))*F28</f>
        <v>6807.6</v>
      </c>
    </row>
    <row r="29" customFormat="false" ht="12" hidden="false" customHeight="true" outlineLevel="0" collapsed="false">
      <c r="A29" s="52" t="n">
        <v>18</v>
      </c>
      <c r="B29" s="53" t="s">
        <v>53</v>
      </c>
      <c r="C29" s="54" t="n">
        <v>0.25</v>
      </c>
      <c r="D29" s="124" t="n">
        <v>45.8</v>
      </c>
      <c r="E29" s="49" t="n">
        <f aca="false">E28</f>
        <v>7</v>
      </c>
      <c r="F29" s="56" t="n">
        <f aca="false">D29-(D29*E29/100)</f>
        <v>42.594</v>
      </c>
      <c r="G29" s="57"/>
      <c r="H29" s="58"/>
      <c r="I29" s="59"/>
      <c r="J29" s="59"/>
      <c r="K29" s="59"/>
      <c r="L29" s="59"/>
      <c r="M29" s="59"/>
      <c r="N29" s="59"/>
      <c r="O29" s="33" t="n">
        <f aca="false">(SUM(G29:N29))*F29</f>
        <v>0</v>
      </c>
    </row>
    <row r="30" customFormat="false" ht="12" hidden="false" customHeight="true" outlineLevel="0" collapsed="false">
      <c r="A30" s="52" t="n">
        <v>19</v>
      </c>
      <c r="B30" s="53" t="s">
        <v>54</v>
      </c>
      <c r="C30" s="54" t="n">
        <v>0.5</v>
      </c>
      <c r="D30" s="124" t="n">
        <v>85.5</v>
      </c>
      <c r="E30" s="49" t="n">
        <f aca="false">E29</f>
        <v>7</v>
      </c>
      <c r="F30" s="56" t="n">
        <f aca="false">D30-(D30*E30/100)</f>
        <v>79.515</v>
      </c>
      <c r="G30" s="57"/>
      <c r="H30" s="58" t="n">
        <v>150</v>
      </c>
      <c r="I30" s="59" t="n">
        <v>100</v>
      </c>
      <c r="J30" s="59"/>
      <c r="K30" s="59" t="n">
        <v>20</v>
      </c>
      <c r="L30" s="59" t="n">
        <v>20</v>
      </c>
      <c r="M30" s="59" t="n">
        <v>40</v>
      </c>
      <c r="N30" s="59" t="n">
        <v>40</v>
      </c>
      <c r="O30" s="33" t="n">
        <f aca="false">(SUM(G30:N30))*F30</f>
        <v>29420.55</v>
      </c>
    </row>
    <row r="31" customFormat="false" ht="12" hidden="false" customHeight="true" outlineLevel="0" collapsed="false">
      <c r="A31" s="52" t="n">
        <v>20</v>
      </c>
      <c r="B31" s="53" t="s">
        <v>54</v>
      </c>
      <c r="C31" s="54" t="n">
        <v>0.75</v>
      </c>
      <c r="D31" s="124" t="n">
        <v>124.2</v>
      </c>
      <c r="E31" s="49" t="n">
        <f aca="false">E30</f>
        <v>7</v>
      </c>
      <c r="F31" s="56" t="n">
        <f aca="false">D31-(D31*E31/100)</f>
        <v>115.506</v>
      </c>
      <c r="G31" s="57"/>
      <c r="H31" s="58" t="n">
        <v>60</v>
      </c>
      <c r="I31" s="59"/>
      <c r="J31" s="59"/>
      <c r="K31" s="59"/>
      <c r="L31" s="59"/>
      <c r="M31" s="59"/>
      <c r="N31" s="59"/>
      <c r="O31" s="33" t="n">
        <f aca="false">(SUM(G31:N31))*F31</f>
        <v>6930.36</v>
      </c>
    </row>
    <row r="32" customFormat="false" ht="12" hidden="false" customHeight="true" outlineLevel="0" collapsed="false">
      <c r="A32" s="52" t="n">
        <v>21</v>
      </c>
      <c r="B32" s="53" t="s">
        <v>53</v>
      </c>
      <c r="C32" s="54" t="n">
        <v>1.75</v>
      </c>
      <c r="D32" s="124" t="n">
        <v>298</v>
      </c>
      <c r="E32" s="49" t="n">
        <f aca="false">E31</f>
        <v>7</v>
      </c>
      <c r="F32" s="56" t="n">
        <f aca="false">D32-(D32*E32/100)</f>
        <v>277.14</v>
      </c>
      <c r="G32" s="57"/>
      <c r="H32" s="58"/>
      <c r="I32" s="59"/>
      <c r="J32" s="59"/>
      <c r="K32" s="59"/>
      <c r="L32" s="59"/>
      <c r="M32" s="59"/>
      <c r="N32" s="59"/>
      <c r="O32" s="33" t="n">
        <f aca="false">(SUM(G32:N32))*F32</f>
        <v>0</v>
      </c>
    </row>
    <row r="33" customFormat="false" ht="12" hidden="false" customHeight="true" outlineLevel="0" collapsed="false">
      <c r="A33" s="52" t="n">
        <v>22</v>
      </c>
      <c r="B33" s="53" t="s">
        <v>55</v>
      </c>
      <c r="C33" s="54" t="n">
        <v>0.7</v>
      </c>
      <c r="D33" s="124" t="n">
        <v>531.7</v>
      </c>
      <c r="E33" s="49" t="n">
        <f aca="false">E32</f>
        <v>7</v>
      </c>
      <c r="F33" s="56" t="n">
        <f aca="false">D33-(D33*E33/100)</f>
        <v>494.481</v>
      </c>
      <c r="G33" s="57"/>
      <c r="H33" s="58"/>
      <c r="I33" s="59"/>
      <c r="J33" s="59"/>
      <c r="K33" s="59"/>
      <c r="L33" s="59"/>
      <c r="M33" s="59"/>
      <c r="N33" s="59"/>
      <c r="O33" s="33" t="n">
        <f aca="false">(SUM(G33:N33))*F33</f>
        <v>0</v>
      </c>
    </row>
    <row r="34" customFormat="false" ht="12" hidden="false" customHeight="true" outlineLevel="0" collapsed="false">
      <c r="A34" s="52" t="n">
        <v>23</v>
      </c>
      <c r="B34" s="53" t="s">
        <v>56</v>
      </c>
      <c r="C34" s="54" t="n">
        <v>0.5</v>
      </c>
      <c r="D34" s="124" t="n">
        <v>85.1</v>
      </c>
      <c r="E34" s="49" t="n">
        <f aca="false">E33</f>
        <v>7</v>
      </c>
      <c r="F34" s="56" t="n">
        <f aca="false">D34-(D34*E34/100)</f>
        <v>79.143</v>
      </c>
      <c r="G34" s="57"/>
      <c r="H34" s="58"/>
      <c r="I34" s="59"/>
      <c r="J34" s="59"/>
      <c r="K34" s="59"/>
      <c r="L34" s="59"/>
      <c r="M34" s="59"/>
      <c r="N34" s="59"/>
      <c r="O34" s="33" t="n">
        <f aca="false">(SUM(G34:N34))*F34</f>
        <v>0</v>
      </c>
    </row>
    <row r="35" customFormat="false" ht="12" hidden="false" customHeight="true" outlineLevel="0" collapsed="false">
      <c r="A35" s="52" t="n">
        <v>24</v>
      </c>
      <c r="B35" s="53" t="s">
        <v>57</v>
      </c>
      <c r="C35" s="54" t="n">
        <v>0.25</v>
      </c>
      <c r="D35" s="124" t="n">
        <v>43.8</v>
      </c>
      <c r="E35" s="49" t="n">
        <f aca="false">E34</f>
        <v>7</v>
      </c>
      <c r="F35" s="56" t="n">
        <f aca="false">D35-(D35*E35/100)</f>
        <v>40.734</v>
      </c>
      <c r="G35" s="57"/>
      <c r="H35" s="58"/>
      <c r="I35" s="59"/>
      <c r="J35" s="59"/>
      <c r="K35" s="59"/>
      <c r="L35" s="59"/>
      <c r="M35" s="59"/>
      <c r="N35" s="59"/>
      <c r="O35" s="33" t="n">
        <f aca="false">(SUM(G35:N35))*F35</f>
        <v>0</v>
      </c>
    </row>
    <row r="36" customFormat="false" ht="12" hidden="false" customHeight="true" outlineLevel="0" collapsed="false">
      <c r="A36" s="52" t="n">
        <v>25</v>
      </c>
      <c r="B36" s="53" t="s">
        <v>57</v>
      </c>
      <c r="C36" s="54" t="n">
        <v>0.5</v>
      </c>
      <c r="D36" s="124" t="n">
        <v>84.7</v>
      </c>
      <c r="E36" s="49" t="n">
        <f aca="false">E35</f>
        <v>7</v>
      </c>
      <c r="F36" s="56" t="n">
        <f aca="false">D36-(D36*E36/100)</f>
        <v>78.771</v>
      </c>
      <c r="G36" s="57"/>
      <c r="H36" s="58"/>
      <c r="I36" s="59"/>
      <c r="J36" s="59"/>
      <c r="K36" s="59" t="n">
        <v>20</v>
      </c>
      <c r="L36" s="59"/>
      <c r="M36" s="59" t="n">
        <v>20</v>
      </c>
      <c r="N36" s="59"/>
      <c r="O36" s="33" t="n">
        <f aca="false">(SUM(G36:N36))*F36</f>
        <v>3150.84</v>
      </c>
    </row>
    <row r="37" customFormat="false" ht="12" hidden="false" customHeight="true" outlineLevel="0" collapsed="false">
      <c r="A37" s="52" t="n">
        <v>26</v>
      </c>
      <c r="B37" s="53" t="s">
        <v>58</v>
      </c>
      <c r="C37" s="54" t="n">
        <v>0.25</v>
      </c>
      <c r="D37" s="124" t="n">
        <v>43.8</v>
      </c>
      <c r="E37" s="49" t="n">
        <f aca="false">E36</f>
        <v>7</v>
      </c>
      <c r="F37" s="56" t="n">
        <f aca="false">D37-(D37*E37/100)</f>
        <v>40.734</v>
      </c>
      <c r="G37" s="57"/>
      <c r="H37" s="58" t="n">
        <v>90</v>
      </c>
      <c r="I37" s="59"/>
      <c r="J37" s="59"/>
      <c r="K37" s="59"/>
      <c r="L37" s="59"/>
      <c r="M37" s="59" t="n">
        <v>30</v>
      </c>
      <c r="N37" s="59"/>
      <c r="O37" s="33" t="n">
        <f aca="false">(SUM(G37:N37))*F37</f>
        <v>4888.08</v>
      </c>
    </row>
    <row r="38" customFormat="false" ht="12" hidden="false" customHeight="true" outlineLevel="0" collapsed="false">
      <c r="A38" s="52" t="n">
        <v>27</v>
      </c>
      <c r="B38" s="53" t="s">
        <v>58</v>
      </c>
      <c r="C38" s="54" t="n">
        <v>0.5</v>
      </c>
      <c r="D38" s="124" t="n">
        <v>81.8</v>
      </c>
      <c r="E38" s="49" t="n">
        <f aca="false">E37</f>
        <v>7</v>
      </c>
      <c r="F38" s="56" t="n">
        <f aca="false">D38-(D38*E38/100)</f>
        <v>76.074</v>
      </c>
      <c r="G38" s="57" t="n">
        <v>40</v>
      </c>
      <c r="H38" s="58" t="n">
        <v>60</v>
      </c>
      <c r="I38" s="59"/>
      <c r="J38" s="59"/>
      <c r="K38" s="59" t="n">
        <v>20</v>
      </c>
      <c r="L38" s="59" t="n">
        <v>20</v>
      </c>
      <c r="M38" s="59" t="n">
        <v>40</v>
      </c>
      <c r="N38" s="59" t="n">
        <v>40</v>
      </c>
      <c r="O38" s="33" t="n">
        <f aca="false">(SUM(G38:N38))*F38</f>
        <v>16736.28</v>
      </c>
    </row>
    <row r="39" customFormat="false" ht="12" hidden="false" customHeight="true" outlineLevel="0" collapsed="false">
      <c r="A39" s="52" t="n">
        <v>28</v>
      </c>
      <c r="B39" s="53" t="s">
        <v>59</v>
      </c>
      <c r="C39" s="54" t="n">
        <v>0.5</v>
      </c>
      <c r="D39" s="124" t="n">
        <v>85.1</v>
      </c>
      <c r="E39" s="49" t="n">
        <f aca="false">E38</f>
        <v>7</v>
      </c>
      <c r="F39" s="56" t="n">
        <f aca="false">D39-(D39*E39/100)</f>
        <v>79.143</v>
      </c>
      <c r="G39" s="57"/>
      <c r="H39" s="58" t="n">
        <v>20</v>
      </c>
      <c r="I39" s="59"/>
      <c r="J39" s="59"/>
      <c r="K39" s="59" t="n">
        <v>20</v>
      </c>
      <c r="L39" s="59"/>
      <c r="M39" s="59"/>
      <c r="N39" s="59"/>
      <c r="O39" s="33" t="n">
        <f aca="false">(SUM(G39:N39))*F39</f>
        <v>3165.72</v>
      </c>
    </row>
    <row r="40" customFormat="false" ht="12" hidden="false" customHeight="true" outlineLevel="0" collapsed="false">
      <c r="A40" s="68" t="s">
        <v>60</v>
      </c>
      <c r="B40" s="68"/>
      <c r="C40" s="68"/>
      <c r="D40" s="69"/>
      <c r="E40" s="49" t="n">
        <f aca="false">E39</f>
        <v>7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" hidden="false" customHeight="true" outlineLevel="0" collapsed="false">
      <c r="A41" s="52" t="n">
        <v>29</v>
      </c>
      <c r="B41" s="70" t="s">
        <v>61</v>
      </c>
      <c r="C41" s="54" t="n">
        <v>0.5</v>
      </c>
      <c r="D41" s="56" t="n">
        <v>96</v>
      </c>
      <c r="E41" s="49" t="n">
        <f aca="false">E40</f>
        <v>7</v>
      </c>
      <c r="F41" s="56" t="n">
        <v>89.28</v>
      </c>
      <c r="G41" s="57"/>
      <c r="H41" s="58"/>
      <c r="I41" s="59" t="n">
        <v>20</v>
      </c>
      <c r="J41" s="59"/>
      <c r="K41" s="59"/>
      <c r="L41" s="59"/>
      <c r="M41" s="59" t="n">
        <v>20</v>
      </c>
      <c r="N41" s="59"/>
      <c r="O41" s="33" t="n">
        <f aca="false">(SUM(G41:N41))*F41</f>
        <v>3571.2</v>
      </c>
    </row>
    <row r="42" customFormat="false" ht="12" hidden="false" customHeight="true" outlineLevel="0" collapsed="false">
      <c r="A42" s="52" t="n">
        <v>30</v>
      </c>
      <c r="B42" s="70" t="s">
        <v>62</v>
      </c>
      <c r="C42" s="54" t="s">
        <v>63</v>
      </c>
      <c r="D42" s="56" t="n">
        <v>31.3</v>
      </c>
      <c r="E42" s="49" t="n">
        <f aca="false">E41</f>
        <v>7</v>
      </c>
      <c r="F42" s="56" t="n">
        <v>29.11</v>
      </c>
      <c r="G42" s="57"/>
      <c r="H42" s="58"/>
      <c r="I42" s="59"/>
      <c r="J42" s="59"/>
      <c r="K42" s="59"/>
      <c r="L42" s="59"/>
      <c r="M42" s="59"/>
      <c r="N42" s="59"/>
      <c r="O42" s="33" t="n">
        <f aca="false">(SUM(G42:N42))*F42</f>
        <v>0</v>
      </c>
    </row>
    <row r="43" customFormat="false" ht="12" hidden="false" customHeight="true" outlineLevel="0" collapsed="false">
      <c r="A43" s="52" t="n">
        <v>31</v>
      </c>
      <c r="B43" s="70" t="s">
        <v>62</v>
      </c>
      <c r="C43" s="54" t="n">
        <v>0.5</v>
      </c>
      <c r="D43" s="56" t="n">
        <v>90.4</v>
      </c>
      <c r="E43" s="49" t="n">
        <f aca="false">E42</f>
        <v>7</v>
      </c>
      <c r="F43" s="56" t="n">
        <v>84.07</v>
      </c>
      <c r="G43" s="57"/>
      <c r="H43" s="58"/>
      <c r="I43" s="59" t="n">
        <v>20</v>
      </c>
      <c r="J43" s="59"/>
      <c r="K43" s="59"/>
      <c r="L43" s="59"/>
      <c r="M43" s="59"/>
      <c r="N43" s="59"/>
      <c r="O43" s="33" t="n">
        <f aca="false">(SUM(G43:N43))*F43</f>
        <v>1681.4</v>
      </c>
    </row>
    <row r="44" customFormat="false" ht="12" hidden="false" customHeight="true" outlineLevel="0" collapsed="false">
      <c r="A44" s="52" t="n">
        <v>32</v>
      </c>
      <c r="B44" s="70" t="s">
        <v>64</v>
      </c>
      <c r="C44" s="54" t="n">
        <v>0.5</v>
      </c>
      <c r="D44" s="56" t="n">
        <v>74.8</v>
      </c>
      <c r="E44" s="49" t="n">
        <f aca="false">E43</f>
        <v>7</v>
      </c>
      <c r="F44" s="56" t="n">
        <v>69.56</v>
      </c>
      <c r="G44" s="57"/>
      <c r="H44" s="58"/>
      <c r="I44" s="59"/>
      <c r="J44" s="59"/>
      <c r="K44" s="59"/>
      <c r="L44" s="59"/>
      <c r="M44" s="59"/>
      <c r="N44" s="59"/>
      <c r="O44" s="33" t="n">
        <f aca="false">(SUM(G44:N44))*F44</f>
        <v>0</v>
      </c>
    </row>
    <row r="45" customFormat="false" ht="12" hidden="false" customHeight="true" outlineLevel="0" collapsed="false">
      <c r="A45" s="52" t="n">
        <v>33</v>
      </c>
      <c r="B45" s="70" t="s">
        <v>65</v>
      </c>
      <c r="C45" s="54" t="n">
        <v>0.5</v>
      </c>
      <c r="D45" s="56" t="n">
        <v>72.7</v>
      </c>
      <c r="E45" s="49" t="n">
        <f aca="false">E44</f>
        <v>7</v>
      </c>
      <c r="F45" s="56" t="n">
        <v>67.61</v>
      </c>
      <c r="G45" s="57"/>
      <c r="H45" s="58"/>
      <c r="I45" s="59"/>
      <c r="J45" s="59"/>
      <c r="K45" s="59"/>
      <c r="L45" s="59"/>
      <c r="M45" s="59"/>
      <c r="N45" s="59"/>
      <c r="O45" s="33" t="n">
        <f aca="false">(SUM(G45:N45))*F45</f>
        <v>0</v>
      </c>
    </row>
    <row r="46" customFormat="false" ht="12" hidden="false" customHeight="true" outlineLevel="0" collapsed="false">
      <c r="A46" s="52" t="n">
        <v>34</v>
      </c>
      <c r="B46" s="70" t="s">
        <v>66</v>
      </c>
      <c r="C46" s="54" t="n">
        <v>0.5</v>
      </c>
      <c r="D46" s="56" t="n">
        <v>70.7</v>
      </c>
      <c r="E46" s="49" t="n">
        <f aca="false">E45</f>
        <v>7</v>
      </c>
      <c r="F46" s="56" t="n">
        <v>65.75</v>
      </c>
      <c r="G46" s="57"/>
      <c r="H46" s="58"/>
      <c r="I46" s="59"/>
      <c r="J46" s="59"/>
      <c r="K46" s="59"/>
      <c r="L46" s="59"/>
      <c r="M46" s="59"/>
      <c r="N46" s="59"/>
      <c r="O46" s="33" t="n">
        <f aca="false">(SUM(G46:N46))*F46</f>
        <v>0</v>
      </c>
    </row>
    <row r="47" customFormat="false" ht="12" hidden="false" customHeight="true" outlineLevel="0" collapsed="false">
      <c r="A47" s="52" t="n">
        <v>35</v>
      </c>
      <c r="B47" s="70" t="s">
        <v>67</v>
      </c>
      <c r="C47" s="54" t="s">
        <v>63</v>
      </c>
      <c r="D47" s="56" t="n">
        <v>28.7</v>
      </c>
      <c r="E47" s="49" t="n">
        <f aca="false">E46</f>
        <v>7</v>
      </c>
      <c r="F47" s="56" t="n">
        <v>26.69</v>
      </c>
      <c r="G47" s="57"/>
      <c r="H47" s="58"/>
      <c r="I47" s="59"/>
      <c r="J47" s="59"/>
      <c r="K47" s="59"/>
      <c r="L47" s="59"/>
      <c r="M47" s="59"/>
      <c r="N47" s="59"/>
      <c r="O47" s="33" t="n">
        <f aca="false">(SUM(G47:N47))*F47</f>
        <v>0</v>
      </c>
    </row>
    <row r="48" customFormat="false" ht="12" hidden="false" customHeight="true" outlineLevel="0" collapsed="false">
      <c r="A48" s="52" t="n">
        <v>36</v>
      </c>
      <c r="B48" s="70" t="s">
        <v>68</v>
      </c>
      <c r="C48" s="54" t="n">
        <v>0.5</v>
      </c>
      <c r="D48" s="56" t="n">
        <v>71.7</v>
      </c>
      <c r="E48" s="49" t="n">
        <f aca="false">E47</f>
        <v>7</v>
      </c>
      <c r="F48" s="56" t="n">
        <v>66.68</v>
      </c>
      <c r="G48" s="57"/>
      <c r="H48" s="58"/>
      <c r="I48" s="59"/>
      <c r="J48" s="59"/>
      <c r="K48" s="59"/>
      <c r="L48" s="59"/>
      <c r="M48" s="59"/>
      <c r="N48" s="59"/>
      <c r="O48" s="33" t="n">
        <f aca="false">(SUM(G48:N48))*F48</f>
        <v>0</v>
      </c>
    </row>
    <row r="49" customFormat="false" ht="12" hidden="false" customHeight="true" outlineLevel="0" collapsed="false">
      <c r="A49" s="52" t="n">
        <v>37</v>
      </c>
      <c r="B49" s="70" t="s">
        <v>69</v>
      </c>
      <c r="C49" s="54" t="n">
        <v>0.5</v>
      </c>
      <c r="D49" s="56" t="n">
        <v>72.8</v>
      </c>
      <c r="E49" s="49" t="n">
        <f aca="false">E48</f>
        <v>7</v>
      </c>
      <c r="F49" s="56" t="n">
        <v>67.7</v>
      </c>
      <c r="G49" s="57"/>
      <c r="H49" s="58"/>
      <c r="I49" s="59" t="n">
        <v>20</v>
      </c>
      <c r="J49" s="59"/>
      <c r="K49" s="59"/>
      <c r="L49" s="59"/>
      <c r="M49" s="59"/>
      <c r="N49" s="59"/>
      <c r="O49" s="33" t="n">
        <f aca="false">(SUM(G49:N49))*F49</f>
        <v>1354</v>
      </c>
    </row>
    <row r="50" customFormat="false" ht="12" hidden="false" customHeight="true" outlineLevel="0" collapsed="false">
      <c r="A50" s="52" t="n">
        <v>38</v>
      </c>
      <c r="B50" s="70" t="s">
        <v>70</v>
      </c>
      <c r="C50" s="54" t="n">
        <v>0.5</v>
      </c>
      <c r="D50" s="56" t="n">
        <v>93.9</v>
      </c>
      <c r="E50" s="49" t="n">
        <f aca="false">E49</f>
        <v>7</v>
      </c>
      <c r="F50" s="56" t="n">
        <v>87.32</v>
      </c>
      <c r="G50" s="57"/>
      <c r="H50" s="58"/>
      <c r="I50" s="59"/>
      <c r="J50" s="59"/>
      <c r="K50" s="59"/>
      <c r="L50" s="59"/>
      <c r="M50" s="59"/>
      <c r="N50" s="59"/>
      <c r="O50" s="33" t="n">
        <f aca="false">(SUM(G50:N50))*F50</f>
        <v>0</v>
      </c>
    </row>
    <row r="51" customFormat="false" ht="12" hidden="false" customHeight="true" outlineLevel="0" collapsed="false">
      <c r="A51" s="52" t="n">
        <v>39</v>
      </c>
      <c r="B51" s="70" t="s">
        <v>71</v>
      </c>
      <c r="C51" s="54" t="n">
        <v>0.5</v>
      </c>
      <c r="D51" s="56" t="n">
        <v>93.3</v>
      </c>
      <c r="E51" s="49" t="n">
        <f aca="false">E50</f>
        <v>7</v>
      </c>
      <c r="F51" s="56" t="n">
        <v>86.77</v>
      </c>
      <c r="G51" s="57"/>
      <c r="H51" s="58"/>
      <c r="I51" s="59"/>
      <c r="J51" s="59"/>
      <c r="K51" s="59"/>
      <c r="L51" s="59"/>
      <c r="M51" s="59"/>
      <c r="N51" s="59"/>
      <c r="O51" s="33" t="n">
        <f aca="false">(SUM(G51:N51))*F51</f>
        <v>0</v>
      </c>
    </row>
    <row r="52" customFormat="false" ht="12" hidden="false" customHeight="true" outlineLevel="0" collapsed="false">
      <c r="A52" s="52" t="n">
        <v>40</v>
      </c>
      <c r="B52" s="70" t="s">
        <v>72</v>
      </c>
      <c r="C52" s="54" t="n">
        <v>0.5</v>
      </c>
      <c r="D52" s="56" t="n">
        <v>97.9</v>
      </c>
      <c r="E52" s="49" t="n">
        <f aca="false">E51</f>
        <v>7</v>
      </c>
      <c r="F52" s="56" t="n">
        <v>86.77</v>
      </c>
      <c r="G52" s="57"/>
      <c r="H52" s="58"/>
      <c r="I52" s="59"/>
      <c r="J52" s="59"/>
      <c r="K52" s="59"/>
      <c r="L52" s="59"/>
      <c r="M52" s="59"/>
      <c r="N52" s="59"/>
      <c r="O52" s="33" t="n">
        <f aca="false">(SUM(G52:N52))*F52</f>
        <v>0</v>
      </c>
    </row>
    <row r="53" customFormat="false" ht="12" hidden="false" customHeight="true" outlineLevel="0" collapsed="false">
      <c r="A53" s="52" t="n">
        <v>41</v>
      </c>
      <c r="B53" s="70" t="s">
        <v>73</v>
      </c>
      <c r="C53" s="54" t="n">
        <v>0.5</v>
      </c>
      <c r="D53" s="56" t="n">
        <v>93.9</v>
      </c>
      <c r="E53" s="49" t="n">
        <f aca="false">E52</f>
        <v>7</v>
      </c>
      <c r="F53" s="56" t="n">
        <v>87.33</v>
      </c>
      <c r="G53" s="57"/>
      <c r="H53" s="58"/>
      <c r="I53" s="59"/>
      <c r="J53" s="59"/>
      <c r="K53" s="59"/>
      <c r="L53" s="59"/>
      <c r="M53" s="59"/>
      <c r="N53" s="59"/>
      <c r="O53" s="33" t="n">
        <f aca="false">(SUM(G53:N53))*F53</f>
        <v>0</v>
      </c>
    </row>
    <row r="54" customFormat="false" ht="12" hidden="false" customHeight="true" outlineLevel="0" collapsed="false">
      <c r="A54" s="52" t="n">
        <v>42</v>
      </c>
      <c r="B54" s="70" t="s">
        <v>74</v>
      </c>
      <c r="C54" s="54" t="n">
        <v>0.5</v>
      </c>
      <c r="D54" s="56" t="n">
        <v>78.6</v>
      </c>
      <c r="E54" s="49" t="n">
        <f aca="false">E53</f>
        <v>7</v>
      </c>
      <c r="F54" s="56" t="n">
        <v>73.1</v>
      </c>
      <c r="G54" s="57"/>
      <c r="H54" s="58"/>
      <c r="I54" s="59" t="n">
        <v>20</v>
      </c>
      <c r="J54" s="59"/>
      <c r="K54" s="59"/>
      <c r="L54" s="59"/>
      <c r="M54" s="59"/>
      <c r="N54" s="59"/>
      <c r="O54" s="33" t="n">
        <f aca="false">(SUM(G54:N54))*F54</f>
        <v>1462</v>
      </c>
    </row>
    <row r="55" customFormat="false" ht="12" hidden="false" customHeight="true" outlineLevel="0" collapsed="false">
      <c r="A55" s="52" t="n">
        <v>43</v>
      </c>
      <c r="B55" s="70" t="s">
        <v>75</v>
      </c>
      <c r="C55" s="54" t="n">
        <v>0.5</v>
      </c>
      <c r="D55" s="56" t="n">
        <v>72.3</v>
      </c>
      <c r="E55" s="49" t="n">
        <f aca="false">E54</f>
        <v>7</v>
      </c>
      <c r="F55" s="56" t="n">
        <v>67.24</v>
      </c>
      <c r="G55" s="57"/>
      <c r="H55" s="58"/>
      <c r="I55" s="59" t="n">
        <v>20</v>
      </c>
      <c r="J55" s="59"/>
      <c r="K55" s="59"/>
      <c r="L55" s="59"/>
      <c r="M55" s="59"/>
      <c r="N55" s="59"/>
      <c r="O55" s="33" t="n">
        <f aca="false">(SUM(G55:N55))*F55</f>
        <v>1344.8</v>
      </c>
    </row>
    <row r="56" customFormat="false" ht="12" hidden="false" customHeight="true" outlineLevel="0" collapsed="false">
      <c r="A56" s="52" t="n">
        <v>44</v>
      </c>
      <c r="B56" s="70" t="s">
        <v>76</v>
      </c>
      <c r="C56" s="54" t="n">
        <v>0.5</v>
      </c>
      <c r="D56" s="56" t="n">
        <v>95</v>
      </c>
      <c r="E56" s="49" t="n">
        <f aca="false">E55</f>
        <v>7</v>
      </c>
      <c r="F56" s="56" t="n">
        <v>88.35</v>
      </c>
      <c r="G56" s="57"/>
      <c r="H56" s="58"/>
      <c r="I56" s="59"/>
      <c r="J56" s="59"/>
      <c r="K56" s="59"/>
      <c r="L56" s="59"/>
      <c r="M56" s="59"/>
      <c r="N56" s="59"/>
      <c r="O56" s="33" t="n">
        <f aca="false">(SUM(G56:N56))*F56</f>
        <v>0</v>
      </c>
    </row>
    <row r="57" customFormat="false" ht="12" hidden="false" customHeight="true" outlineLevel="0" collapsed="false">
      <c r="A57" s="52" t="n">
        <v>45</v>
      </c>
      <c r="B57" s="70" t="s">
        <v>77</v>
      </c>
      <c r="C57" s="54" t="s">
        <v>63</v>
      </c>
      <c r="D57" s="56" t="n">
        <v>30.7</v>
      </c>
      <c r="E57" s="49" t="n">
        <f aca="false">E56</f>
        <v>7</v>
      </c>
      <c r="F57" s="56" t="n">
        <v>28.55</v>
      </c>
      <c r="G57" s="57"/>
      <c r="H57" s="58"/>
      <c r="I57" s="59"/>
      <c r="J57" s="59"/>
      <c r="K57" s="59"/>
      <c r="L57" s="59"/>
      <c r="M57" s="59"/>
      <c r="N57" s="59"/>
      <c r="O57" s="33" t="n">
        <f aca="false">(SUM(G57:N57))*F57</f>
        <v>0</v>
      </c>
    </row>
    <row r="58" customFormat="false" ht="12" hidden="false" customHeight="true" outlineLevel="0" collapsed="false">
      <c r="A58" s="52" t="n">
        <v>46</v>
      </c>
      <c r="B58" s="70" t="s">
        <v>77</v>
      </c>
      <c r="C58" s="54" t="n">
        <v>0.5</v>
      </c>
      <c r="D58" s="56" t="n">
        <v>87.1</v>
      </c>
      <c r="E58" s="49" t="n">
        <f aca="false">E57</f>
        <v>7</v>
      </c>
      <c r="F58" s="56" t="n">
        <v>81</v>
      </c>
      <c r="G58" s="57"/>
      <c r="H58" s="58"/>
      <c r="I58" s="59"/>
      <c r="J58" s="59"/>
      <c r="K58" s="59"/>
      <c r="L58" s="59"/>
      <c r="M58" s="59"/>
      <c r="N58" s="59"/>
      <c r="O58" s="33" t="n">
        <f aca="false">(SUM(G58:N58))*F58</f>
        <v>0</v>
      </c>
    </row>
    <row r="59" customFormat="false" ht="12" hidden="false" customHeight="true" outlineLevel="0" collapsed="false">
      <c r="A59" s="52" t="n">
        <v>47</v>
      </c>
      <c r="B59" s="70" t="s">
        <v>78</v>
      </c>
      <c r="C59" s="54" t="s">
        <v>63</v>
      </c>
      <c r="D59" s="56" t="n">
        <v>42.9</v>
      </c>
      <c r="E59" s="49" t="n">
        <f aca="false">E58</f>
        <v>7</v>
      </c>
      <c r="F59" s="56" t="n">
        <v>39.9</v>
      </c>
      <c r="G59" s="57"/>
      <c r="H59" s="58"/>
      <c r="I59" s="59"/>
      <c r="J59" s="59"/>
      <c r="K59" s="59"/>
      <c r="L59" s="59"/>
      <c r="M59" s="59"/>
      <c r="N59" s="59"/>
      <c r="O59" s="33" t="n">
        <f aca="false">(SUM(G59:N59))*F59</f>
        <v>0</v>
      </c>
    </row>
    <row r="60" customFormat="false" ht="12" hidden="false" customHeight="true" outlineLevel="0" collapsed="false">
      <c r="A60" s="52" t="n">
        <v>48</v>
      </c>
      <c r="B60" s="70" t="s">
        <v>79</v>
      </c>
      <c r="C60" s="54" t="n">
        <v>0.5</v>
      </c>
      <c r="D60" s="56" t="n">
        <v>163</v>
      </c>
      <c r="E60" s="49" t="n">
        <f aca="false">E59</f>
        <v>7</v>
      </c>
      <c r="F60" s="56" t="n">
        <v>151.6</v>
      </c>
      <c r="G60" s="57"/>
      <c r="H60" s="58"/>
      <c r="I60" s="59" t="n">
        <v>24</v>
      </c>
      <c r="J60" s="59"/>
      <c r="K60" s="59"/>
      <c r="L60" s="59"/>
      <c r="M60" s="59"/>
      <c r="N60" s="59"/>
      <c r="O60" s="33" t="n">
        <f aca="false">(SUM(G60:N60))*F60</f>
        <v>3638.4</v>
      </c>
    </row>
    <row r="61" customFormat="false" ht="12" hidden="false" customHeight="true" outlineLevel="0" collapsed="false">
      <c r="A61" s="52" t="n">
        <v>49</v>
      </c>
      <c r="B61" s="70" t="s">
        <v>80</v>
      </c>
      <c r="C61" s="54" t="n">
        <v>0.5</v>
      </c>
      <c r="D61" s="56" t="n">
        <v>78.7</v>
      </c>
      <c r="E61" s="49" t="n">
        <f aca="false">E60</f>
        <v>7</v>
      </c>
      <c r="F61" s="56" t="n">
        <v>73.19</v>
      </c>
      <c r="G61" s="57"/>
      <c r="H61" s="58"/>
      <c r="I61" s="59"/>
      <c r="J61" s="59"/>
      <c r="K61" s="59"/>
      <c r="L61" s="59"/>
      <c r="M61" s="59"/>
      <c r="N61" s="59"/>
      <c r="O61" s="33" t="n">
        <f aca="false">(SUM(G61:N61))*F61</f>
        <v>0</v>
      </c>
    </row>
    <row r="62" customFormat="false" ht="12" hidden="false" customHeight="true" outlineLevel="0" collapsed="false">
      <c r="A62" s="52" t="n">
        <v>50</v>
      </c>
      <c r="B62" s="70" t="s">
        <v>81</v>
      </c>
      <c r="C62" s="54" t="n">
        <v>0.5</v>
      </c>
      <c r="D62" s="56" t="n">
        <v>161</v>
      </c>
      <c r="E62" s="49" t="n">
        <f aca="false">E61</f>
        <v>7</v>
      </c>
      <c r="F62" s="56" t="n">
        <v>149.73</v>
      </c>
      <c r="G62" s="57"/>
      <c r="H62" s="58"/>
      <c r="I62" s="59"/>
      <c r="J62" s="59"/>
      <c r="K62" s="59"/>
      <c r="L62" s="59"/>
      <c r="M62" s="59"/>
      <c r="N62" s="59"/>
      <c r="O62" s="33" t="n">
        <f aca="false">(SUM(G62:N62))*F62</f>
        <v>0</v>
      </c>
    </row>
    <row r="63" customFormat="false" ht="12" hidden="false" customHeight="true" outlineLevel="0" collapsed="false">
      <c r="A63" s="68" t="s">
        <v>84</v>
      </c>
      <c r="B63" s="68"/>
      <c r="C63" s="68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12" hidden="false" customHeight="true" outlineLevel="0" collapsed="false">
      <c r="A64" s="52" t="n">
        <v>53</v>
      </c>
      <c r="B64" s="71" t="s">
        <v>85</v>
      </c>
      <c r="C64" s="54" t="n">
        <v>0.7</v>
      </c>
      <c r="D64" s="56" t="n">
        <v>185.7</v>
      </c>
      <c r="E64" s="49" t="n">
        <v>7</v>
      </c>
      <c r="F64" s="56" t="n">
        <v>172.7</v>
      </c>
      <c r="G64" s="57"/>
      <c r="H64" s="58"/>
      <c r="I64" s="59"/>
      <c r="J64" s="59"/>
      <c r="K64" s="59" t="n">
        <v>24</v>
      </c>
      <c r="L64" s="59"/>
      <c r="M64" s="59"/>
      <c r="N64" s="59"/>
      <c r="O64" s="33" t="n">
        <f aca="false">(SUM(G64:N64))*F64</f>
        <v>4144.8</v>
      </c>
    </row>
    <row r="65" customFormat="false" ht="12" hidden="false" customHeight="true" outlineLevel="0" collapsed="false">
      <c r="A65" s="52" t="n">
        <v>54</v>
      </c>
      <c r="B65" s="71" t="s">
        <v>86</v>
      </c>
      <c r="C65" s="54" t="n">
        <v>0.7</v>
      </c>
      <c r="D65" s="56" t="n">
        <v>191.5</v>
      </c>
      <c r="E65" s="49" t="n">
        <f aca="false">E64</f>
        <v>7</v>
      </c>
      <c r="F65" s="56" t="n">
        <v>178.1</v>
      </c>
      <c r="G65" s="57"/>
      <c r="H65" s="58"/>
      <c r="I65" s="59"/>
      <c r="J65" s="59"/>
      <c r="K65" s="59"/>
      <c r="L65" s="59"/>
      <c r="M65" s="59"/>
      <c r="N65" s="59"/>
      <c r="O65" s="33" t="n">
        <f aca="false">(SUM(G65:N65))*F65</f>
        <v>0</v>
      </c>
    </row>
    <row r="66" customFormat="false" ht="12" hidden="false" customHeight="true" outlineLevel="0" collapsed="false">
      <c r="A66" s="52" t="n">
        <v>55</v>
      </c>
      <c r="B66" s="71" t="s">
        <v>87</v>
      </c>
      <c r="C66" s="54" t="n">
        <v>0.7</v>
      </c>
      <c r="D66" s="56" t="n">
        <v>211.2</v>
      </c>
      <c r="E66" s="49" t="n">
        <f aca="false">E65</f>
        <v>7</v>
      </c>
      <c r="F66" s="56" t="n">
        <v>196.42</v>
      </c>
      <c r="G66" s="57"/>
      <c r="H66" s="58"/>
      <c r="I66" s="59"/>
      <c r="J66" s="59"/>
      <c r="K66" s="59"/>
      <c r="L66" s="59"/>
      <c r="M66" s="59"/>
      <c r="N66" s="59"/>
      <c r="O66" s="33" t="n">
        <f aca="false">(SUM(G66:N66))*F66</f>
        <v>0</v>
      </c>
    </row>
    <row r="67" customFormat="false" ht="12" hidden="false" customHeight="true" outlineLevel="0" collapsed="false">
      <c r="A67" s="52" t="n">
        <v>56</v>
      </c>
      <c r="B67" s="71" t="s">
        <v>88</v>
      </c>
      <c r="C67" s="54" t="n">
        <v>0.7</v>
      </c>
      <c r="D67" s="56" t="n">
        <v>196.1</v>
      </c>
      <c r="E67" s="49" t="n">
        <f aca="false">E66</f>
        <v>7</v>
      </c>
      <c r="F67" s="56" t="n">
        <v>182.37</v>
      </c>
      <c r="G67" s="57"/>
      <c r="H67" s="58"/>
      <c r="I67" s="59"/>
      <c r="J67" s="59"/>
      <c r="K67" s="59"/>
      <c r="L67" s="59"/>
      <c r="M67" s="59"/>
      <c r="N67" s="59"/>
      <c r="O67" s="33" t="n">
        <f aca="false">(SUM(G67:N67))*F67</f>
        <v>0</v>
      </c>
    </row>
    <row r="68" customFormat="false" ht="12" hidden="false" customHeight="true" outlineLevel="0" collapsed="false">
      <c r="A68" s="52" t="n">
        <v>57</v>
      </c>
      <c r="B68" s="71" t="s">
        <v>89</v>
      </c>
      <c r="C68" s="54" t="n">
        <v>0.7</v>
      </c>
      <c r="D68" s="56" t="n">
        <v>185.4</v>
      </c>
      <c r="E68" s="49" t="n">
        <f aca="false">E67</f>
        <v>7</v>
      </c>
      <c r="F68" s="56" t="n">
        <v>172.42</v>
      </c>
      <c r="G68" s="57"/>
      <c r="H68" s="58"/>
      <c r="I68" s="59"/>
      <c r="J68" s="59"/>
      <c r="K68" s="59"/>
      <c r="L68" s="59"/>
      <c r="M68" s="59"/>
      <c r="N68" s="59"/>
      <c r="O68" s="33" t="n">
        <f aca="false">(SUM(G68:N68))*F68</f>
        <v>0</v>
      </c>
    </row>
    <row r="69" customFormat="false" ht="12" hidden="false" customHeight="true" outlineLevel="0" collapsed="false">
      <c r="A69" s="52"/>
      <c r="B69" s="71" t="s">
        <v>90</v>
      </c>
      <c r="C69" s="72"/>
      <c r="D69" s="56" t="n">
        <v>20.4</v>
      </c>
      <c r="E69" s="49" t="n">
        <f aca="false">E68</f>
        <v>7</v>
      </c>
      <c r="F69" s="56" t="n">
        <v>18.97</v>
      </c>
      <c r="G69" s="57"/>
      <c r="H69" s="58"/>
      <c r="I69" s="59"/>
      <c r="J69" s="59"/>
      <c r="K69" s="59"/>
      <c r="L69" s="59"/>
      <c r="M69" s="59"/>
      <c r="N69" s="59"/>
      <c r="O69" s="33" t="n">
        <f aca="false">(SUM(G69:N69))*F69</f>
        <v>0</v>
      </c>
    </row>
    <row r="70" customFormat="false" ht="12" hidden="false" customHeight="true" outlineLevel="0" collapsed="false">
      <c r="A70" s="52"/>
      <c r="B70" s="71" t="s">
        <v>91</v>
      </c>
      <c r="C70" s="72"/>
      <c r="D70" s="56" t="n">
        <v>6.7</v>
      </c>
      <c r="E70" s="49" t="n">
        <f aca="false">E69</f>
        <v>7</v>
      </c>
      <c r="F70" s="56" t="n">
        <v>6.23</v>
      </c>
      <c r="G70" s="57"/>
      <c r="H70" s="58"/>
      <c r="I70" s="59"/>
      <c r="J70" s="59"/>
      <c r="K70" s="59"/>
      <c r="L70" s="59"/>
      <c r="M70" s="59"/>
      <c r="N70" s="59"/>
      <c r="O70" s="33" t="n">
        <f aca="false">(SUM(G70:N70))*F70</f>
        <v>0</v>
      </c>
    </row>
    <row r="71" customFormat="false" ht="12" hidden="false" customHeight="true" outlineLevel="0" collapsed="false">
      <c r="A71" s="52"/>
      <c r="B71" s="125" t="s">
        <v>99</v>
      </c>
      <c r="C71" s="72"/>
      <c r="D71" s="56" t="n">
        <v>221</v>
      </c>
      <c r="E71" s="49" t="n">
        <v>7</v>
      </c>
      <c r="F71" s="56" t="n">
        <v>205.53</v>
      </c>
      <c r="G71" s="57"/>
      <c r="H71" s="58" t="n">
        <v>7</v>
      </c>
      <c r="I71" s="59" t="n">
        <v>7</v>
      </c>
      <c r="J71" s="59"/>
      <c r="K71" s="59"/>
      <c r="L71" s="59"/>
      <c r="M71" s="59" t="n">
        <v>7</v>
      </c>
      <c r="N71" s="59"/>
      <c r="O71" s="33" t="n">
        <f aca="false">SUM(G71+H71+I71+J71+K71+L71+M71+N71)*F71</f>
        <v>4316.13</v>
      </c>
    </row>
    <row r="72" customFormat="false" ht="12" hidden="false" customHeight="true" outlineLevel="0" collapsed="false">
      <c r="A72" s="52"/>
      <c r="B72" s="125" t="s">
        <v>100</v>
      </c>
      <c r="C72" s="72"/>
      <c r="D72" s="56" t="n">
        <v>221</v>
      </c>
      <c r="E72" s="49" t="n">
        <v>7</v>
      </c>
      <c r="F72" s="56" t="n">
        <v>205.53</v>
      </c>
      <c r="G72" s="57"/>
      <c r="H72" s="58"/>
      <c r="I72" s="59"/>
      <c r="J72" s="59"/>
      <c r="K72" s="59"/>
      <c r="L72" s="59"/>
      <c r="M72" s="59"/>
      <c r="N72" s="59"/>
      <c r="O72" s="33" t="n">
        <f aca="false">SUM(G72+H72+I72+J72+K72+L72+M72+N72)*F72</f>
        <v>0</v>
      </c>
    </row>
    <row r="73" customFormat="false" ht="12" hidden="false" customHeight="true" outlineLevel="0" collapsed="false">
      <c r="A73" s="52"/>
      <c r="B73" s="125" t="s">
        <v>101</v>
      </c>
      <c r="C73" s="72"/>
      <c r="D73" s="56" t="n">
        <v>221</v>
      </c>
      <c r="E73" s="49" t="n">
        <v>7</v>
      </c>
      <c r="F73" s="56" t="n">
        <v>205.53</v>
      </c>
      <c r="G73" s="57"/>
      <c r="H73" s="58"/>
      <c r="I73" s="59"/>
      <c r="J73" s="59"/>
      <c r="K73" s="59"/>
      <c r="L73" s="59"/>
      <c r="M73" s="59"/>
      <c r="N73" s="59"/>
      <c r="O73" s="33" t="n">
        <f aca="false">SUM(G73+H73+I73+J73+K73+L73+M73+N73)*F73</f>
        <v>0</v>
      </c>
    </row>
    <row r="74" customFormat="false" ht="12" hidden="false" customHeight="true" outlineLevel="0" collapsed="false">
      <c r="A74" s="52"/>
      <c r="B74" s="125" t="s">
        <v>102</v>
      </c>
      <c r="C74" s="72"/>
      <c r="D74" s="56" t="n">
        <v>221</v>
      </c>
      <c r="E74" s="49" t="n">
        <v>7</v>
      </c>
      <c r="F74" s="56" t="n">
        <v>205.53</v>
      </c>
      <c r="G74" s="57"/>
      <c r="H74" s="58"/>
      <c r="I74" s="59"/>
      <c r="J74" s="59"/>
      <c r="K74" s="59"/>
      <c r="L74" s="59"/>
      <c r="M74" s="59"/>
      <c r="N74" s="59"/>
      <c r="O74" s="33" t="n">
        <f aca="false">SUM(G74+H74+I74+J74+K74+L74+M74+N74)*F74</f>
        <v>0</v>
      </c>
    </row>
    <row r="75" customFormat="false" ht="12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</row>
    <row r="76" customFormat="false" ht="13.8" hidden="false" customHeight="false" outlineLevel="0" collapsed="false">
      <c r="A76" s="73"/>
      <c r="N76" s="0" t="s">
        <v>92</v>
      </c>
      <c r="O76" s="74" t="n">
        <f aca="false">SUM(O12:O71)</f>
        <v>161838.012</v>
      </c>
    </row>
    <row r="77" customFormat="false" ht="13.2" hidden="false" customHeight="false" outlineLevel="0" collapsed="false">
      <c r="A77" s="73"/>
    </row>
    <row r="78" customFormat="false" ht="13.2" hidden="false" customHeight="false" outlineLevel="0" collapsed="false">
      <c r="A78" s="73"/>
      <c r="N78" s="75"/>
    </row>
    <row r="79" customFormat="false" ht="13.2" hidden="false" customHeight="false" outlineLevel="0" collapsed="false">
      <c r="A79" s="73"/>
    </row>
    <row r="80" customFormat="false" ht="13.2" hidden="false" customHeight="false" outlineLevel="0" collapsed="false">
      <c r="A80" s="76"/>
    </row>
    <row r="81" customFormat="false" ht="13.2" hidden="false" customHeight="false" outlineLevel="0" collapsed="false">
      <c r="A81" s="77"/>
    </row>
  </sheetData>
  <mergeCells count="7">
    <mergeCell ref="A7:A10"/>
    <mergeCell ref="B7:B10"/>
    <mergeCell ref="C7:C10"/>
    <mergeCell ref="G7:G8"/>
    <mergeCell ref="A11:C11"/>
    <mergeCell ref="A40:C40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M66" colorId="64" zoomScale="100" zoomScaleNormal="100" zoomScalePageLayoutView="100" workbookViewId="0">
      <selection pane="topLeft" activeCell="B22" activeCellId="0" sqref="B22:O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4.66"/>
    <col collapsed="false" customWidth="true" hidden="false" outlineLevel="0" max="3" min="3" style="0" width="7.88"/>
    <col collapsed="false" customWidth="true" hidden="false" outlineLevel="0" max="4" min="4" style="30" width="8.33"/>
    <col collapsed="false" customWidth="true" hidden="false" outlineLevel="0" max="5" min="5" style="30" width="10.1"/>
    <col collapsed="false" customWidth="true" hidden="false" outlineLevel="0" max="6" min="6" style="0" width="8.33"/>
    <col collapsed="false" customWidth="true" hidden="false" outlineLevel="0" max="13" min="7" style="31" width="5.66"/>
    <col collapsed="false" customWidth="true" hidden="false" outlineLevel="0" max="14" min="14" style="0" width="5.66"/>
    <col collapsed="false" customWidth="true" hidden="false" outlineLevel="0" max="15" min="15" style="0" width="12.55"/>
  </cols>
  <sheetData>
    <row r="1" customFormat="false" ht="1.5" hidden="false" customHeight="true" outlineLevel="0" collapsed="false">
      <c r="A1" s="32" t="s">
        <v>27</v>
      </c>
      <c r="B1" s="10"/>
      <c r="C1" s="10"/>
      <c r="D1" s="33"/>
      <c r="E1" s="33"/>
      <c r="F1" s="10"/>
      <c r="G1" s="34"/>
      <c r="H1" s="34"/>
      <c r="I1" s="34"/>
      <c r="J1" s="34"/>
      <c r="K1" s="34"/>
      <c r="L1" s="34"/>
      <c r="M1" s="34"/>
      <c r="N1" s="10"/>
    </row>
    <row r="2" customFormat="false" ht="0.75" hidden="false" customHeight="true" outlineLevel="0" collapsed="false">
      <c r="A2" s="32"/>
      <c r="B2" s="10"/>
      <c r="C2" s="10"/>
      <c r="D2" s="33"/>
      <c r="E2" s="33"/>
      <c r="F2" s="10"/>
      <c r="G2" s="34"/>
      <c r="H2" s="34"/>
      <c r="I2" s="34"/>
      <c r="J2" s="34"/>
      <c r="K2" s="34"/>
      <c r="L2" s="34"/>
      <c r="M2" s="34"/>
      <c r="N2" s="10"/>
    </row>
    <row r="3" customFormat="false" ht="28.5" hidden="true" customHeight="true" outlineLevel="0" collapsed="false">
      <c r="A3" s="35"/>
      <c r="B3" s="36" t="s">
        <v>28</v>
      </c>
      <c r="C3" s="35"/>
      <c r="D3" s="33"/>
      <c r="E3" s="33"/>
      <c r="F3" s="10"/>
      <c r="G3" s="34"/>
      <c r="H3" s="34"/>
      <c r="I3" s="34"/>
      <c r="J3" s="34"/>
      <c r="K3" s="34"/>
      <c r="L3" s="34"/>
      <c r="M3" s="34"/>
      <c r="N3" s="10"/>
    </row>
    <row r="4" customFormat="false" ht="1.5" hidden="true" customHeight="true" outlineLevel="0" collapsed="false">
      <c r="A4" s="10"/>
      <c r="B4" s="10"/>
      <c r="C4" s="37" t="s">
        <v>29</v>
      </c>
      <c r="D4" s="33"/>
      <c r="E4" s="33"/>
      <c r="F4" s="10"/>
      <c r="G4" s="34"/>
      <c r="H4" s="34"/>
      <c r="I4" s="34"/>
      <c r="J4" s="34"/>
      <c r="K4" s="34"/>
      <c r="L4" s="34"/>
      <c r="M4" s="34"/>
      <c r="N4" s="10"/>
    </row>
    <row r="5" customFormat="false" ht="1.5" hidden="true" customHeight="true" outlineLevel="0" collapsed="false">
      <c r="A5" s="38"/>
      <c r="B5" s="10"/>
      <c r="C5" s="10"/>
      <c r="D5" s="33"/>
      <c r="E5" s="33"/>
      <c r="F5" s="10"/>
      <c r="G5" s="34"/>
      <c r="H5" s="34"/>
      <c r="I5" s="34"/>
      <c r="J5" s="34"/>
      <c r="K5" s="34"/>
      <c r="L5" s="34"/>
      <c r="M5" s="34"/>
      <c r="N5" s="10"/>
    </row>
    <row r="6" customFormat="false" ht="12" hidden="false" customHeight="true" outlineLevel="0" collapsed="false">
      <c r="A6" s="10"/>
      <c r="B6" s="10" t="s">
        <v>30</v>
      </c>
      <c r="C6" s="10"/>
      <c r="D6" s="33"/>
      <c r="E6" s="33"/>
      <c r="F6" s="10"/>
      <c r="G6" s="34"/>
      <c r="H6" s="34"/>
      <c r="I6" s="34"/>
      <c r="J6" s="34"/>
      <c r="K6" s="34"/>
      <c r="L6" s="34"/>
      <c r="M6" s="34"/>
      <c r="N6" s="10"/>
    </row>
    <row r="7" customFormat="false" ht="12" hidden="false" customHeight="true" outlineLevel="0" collapsed="false">
      <c r="A7" s="39" t="s">
        <v>31</v>
      </c>
      <c r="B7" s="40" t="s">
        <v>32</v>
      </c>
      <c r="C7" s="40" t="s">
        <v>33</v>
      </c>
      <c r="D7" s="41"/>
      <c r="E7" s="41"/>
      <c r="F7" s="40"/>
      <c r="G7" s="42"/>
      <c r="H7" s="42"/>
      <c r="I7" s="42"/>
      <c r="J7" s="42"/>
      <c r="K7" s="42"/>
      <c r="L7" s="42"/>
      <c r="M7" s="42"/>
      <c r="N7" s="10"/>
    </row>
    <row r="8" customFormat="false" ht="12" hidden="false" customHeight="true" outlineLevel="0" collapsed="false">
      <c r="A8" s="39"/>
      <c r="B8" s="40"/>
      <c r="C8" s="40"/>
      <c r="D8" s="41"/>
      <c r="E8" s="41"/>
      <c r="F8" s="40"/>
      <c r="G8" s="42"/>
      <c r="H8" s="42"/>
      <c r="I8" s="42"/>
      <c r="J8" s="42"/>
      <c r="K8" s="42"/>
      <c r="L8" s="42"/>
      <c r="M8" s="42"/>
      <c r="N8" s="10"/>
    </row>
    <row r="9" customFormat="false" ht="12" hidden="false" customHeight="true" outlineLevel="0" collapsed="false">
      <c r="A9" s="39"/>
      <c r="B9" s="40"/>
      <c r="C9" s="40"/>
      <c r="D9" s="41"/>
      <c r="E9" s="41"/>
      <c r="F9" s="40"/>
      <c r="G9" s="43"/>
      <c r="H9" s="43"/>
      <c r="I9" s="43"/>
      <c r="J9" s="43"/>
      <c r="K9" s="43"/>
      <c r="L9" s="43"/>
      <c r="M9" s="43"/>
      <c r="N9" s="10"/>
    </row>
    <row r="10" customFormat="false" ht="12" hidden="false" customHeight="true" outlineLevel="0" collapsed="false">
      <c r="A10" s="39"/>
      <c r="B10" s="40"/>
      <c r="C10" s="40"/>
      <c r="D10" s="44" t="s">
        <v>34</v>
      </c>
      <c r="E10" s="45" t="s">
        <v>35</v>
      </c>
      <c r="F10" s="45" t="s">
        <v>36</v>
      </c>
      <c r="G10" s="46" t="n">
        <v>2</v>
      </c>
      <c r="H10" s="46" t="n">
        <v>4</v>
      </c>
      <c r="I10" s="47" t="n">
        <v>6</v>
      </c>
      <c r="J10" s="47" t="n">
        <v>15</v>
      </c>
      <c r="K10" s="47" t="n">
        <v>18</v>
      </c>
      <c r="L10" s="47" t="n">
        <v>7</v>
      </c>
      <c r="M10" s="47" t="n">
        <v>3</v>
      </c>
      <c r="N10" s="48" t="s">
        <v>37</v>
      </c>
      <c r="O10" s="45" t="s">
        <v>38</v>
      </c>
    </row>
    <row r="11" customFormat="false" ht="12" hidden="false" customHeight="true" outlineLevel="0" collapsed="false">
      <c r="A11" s="49" t="s">
        <v>39</v>
      </c>
      <c r="B11" s="49"/>
      <c r="C11" s="49"/>
      <c r="D11" s="50"/>
      <c r="E11" s="49" t="n">
        <v>7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2" hidden="false" customHeight="true" outlineLevel="0" collapsed="false">
      <c r="A12" s="52" t="n">
        <v>1</v>
      </c>
      <c r="B12" s="53" t="s">
        <v>40</v>
      </c>
      <c r="C12" s="54" t="n">
        <v>0.5</v>
      </c>
      <c r="D12" s="124" t="n">
        <v>88.9</v>
      </c>
      <c r="E12" s="49" t="n">
        <f aca="false">E11</f>
        <v>7</v>
      </c>
      <c r="F12" s="56" t="n">
        <f aca="false">D12-(D12*E12/100)</f>
        <v>82.677</v>
      </c>
      <c r="G12" s="57"/>
      <c r="H12" s="58" t="n">
        <v>60</v>
      </c>
      <c r="I12" s="59" t="n">
        <v>60</v>
      </c>
      <c r="J12" s="59" t="n">
        <v>20</v>
      </c>
      <c r="K12" s="59"/>
      <c r="L12" s="59"/>
      <c r="M12" s="59" t="n">
        <v>80</v>
      </c>
      <c r="N12" s="59"/>
      <c r="O12" s="33" t="n">
        <f aca="false">(SUM(G12:N12))*F12</f>
        <v>18188.94</v>
      </c>
    </row>
    <row r="13" customFormat="false" ht="12" hidden="false" customHeight="true" outlineLevel="0" collapsed="false">
      <c r="A13" s="52" t="n">
        <v>2</v>
      </c>
      <c r="B13" s="53" t="s">
        <v>40</v>
      </c>
      <c r="C13" s="54" t="n">
        <v>0.7</v>
      </c>
      <c r="D13" s="124" t="n">
        <v>122.8</v>
      </c>
      <c r="E13" s="49" t="n">
        <f aca="false">E12</f>
        <v>7</v>
      </c>
      <c r="F13" s="56" t="n">
        <f aca="false">D13-(D13*E13/100)</f>
        <v>114.204</v>
      </c>
      <c r="G13" s="57"/>
      <c r="H13" s="58" t="n">
        <v>36</v>
      </c>
      <c r="I13" s="59" t="n">
        <v>36</v>
      </c>
      <c r="J13" s="59" t="n">
        <v>12</v>
      </c>
      <c r="K13" s="59"/>
      <c r="L13" s="59" t="n">
        <v>12</v>
      </c>
      <c r="M13" s="59" t="n">
        <v>12</v>
      </c>
      <c r="N13" s="59"/>
      <c r="O13" s="33" t="n">
        <f aca="false">(SUM(G13:N13))*F13</f>
        <v>12334.032</v>
      </c>
    </row>
    <row r="14" customFormat="false" ht="12" hidden="false" customHeight="true" outlineLevel="0" collapsed="false">
      <c r="A14" s="52" t="n">
        <v>3</v>
      </c>
      <c r="B14" s="53" t="s">
        <v>41</v>
      </c>
      <c r="C14" s="54" t="n">
        <v>0.5</v>
      </c>
      <c r="D14" s="124" t="n">
        <v>85</v>
      </c>
      <c r="E14" s="49" t="n">
        <f aca="false">E13</f>
        <v>7</v>
      </c>
      <c r="F14" s="56" t="n">
        <f aca="false">D14-(D14*E14/100)</f>
        <v>79.05</v>
      </c>
      <c r="G14" s="57"/>
      <c r="H14" s="58"/>
      <c r="I14" s="59"/>
      <c r="J14" s="59"/>
      <c r="K14" s="59"/>
      <c r="L14" s="59"/>
      <c r="M14" s="59"/>
      <c r="N14" s="59"/>
      <c r="O14" s="33" t="n">
        <f aca="false">(SUM(G14:N14))*F14</f>
        <v>0</v>
      </c>
    </row>
    <row r="15" customFormat="false" ht="12" hidden="false" customHeight="true" outlineLevel="0" collapsed="false">
      <c r="A15" s="52" t="n">
        <v>4</v>
      </c>
      <c r="B15" s="53" t="s">
        <v>42</v>
      </c>
      <c r="C15" s="54" t="n">
        <v>0.5</v>
      </c>
      <c r="D15" s="124" t="n">
        <v>85</v>
      </c>
      <c r="E15" s="49" t="n">
        <f aca="false">E14</f>
        <v>7</v>
      </c>
      <c r="F15" s="56" t="n">
        <f aca="false">D15-(D15*E15/100)</f>
        <v>79.05</v>
      </c>
      <c r="G15" s="57"/>
      <c r="H15" s="58" t="n">
        <v>40</v>
      </c>
      <c r="I15" s="59"/>
      <c r="J15" s="59" t="n">
        <v>20</v>
      </c>
      <c r="K15" s="59"/>
      <c r="L15" s="59"/>
      <c r="M15" s="59"/>
      <c r="N15" s="59"/>
      <c r="O15" s="33" t="n">
        <f aca="false">(SUM(G15:N15))*F15</f>
        <v>4743</v>
      </c>
    </row>
    <row r="16" customFormat="false" ht="12" hidden="false" customHeight="true" outlineLevel="0" collapsed="false">
      <c r="A16" s="52" t="n">
        <v>5</v>
      </c>
      <c r="B16" s="53" t="s">
        <v>43</v>
      </c>
      <c r="C16" s="54" t="n">
        <v>0.5</v>
      </c>
      <c r="D16" s="124" t="n">
        <v>85</v>
      </c>
      <c r="E16" s="49" t="n">
        <f aca="false">E15</f>
        <v>7</v>
      </c>
      <c r="F16" s="56" t="n">
        <f aca="false">D16-(D16*E16/100)</f>
        <v>79.05</v>
      </c>
      <c r="G16" s="57"/>
      <c r="H16" s="58"/>
      <c r="I16" s="59"/>
      <c r="J16" s="59"/>
      <c r="K16" s="59"/>
      <c r="L16" s="59"/>
      <c r="M16" s="59" t="n">
        <v>20</v>
      </c>
      <c r="N16" s="59"/>
      <c r="O16" s="33" t="n">
        <f aca="false">(SUM(G16:N16))*F16</f>
        <v>1581</v>
      </c>
    </row>
    <row r="17" customFormat="false" ht="12" hidden="false" customHeight="true" outlineLevel="0" collapsed="false">
      <c r="A17" s="52" t="n">
        <v>6</v>
      </c>
      <c r="B17" s="53" t="s">
        <v>44</v>
      </c>
      <c r="C17" s="54" t="n">
        <v>0.7</v>
      </c>
      <c r="D17" s="124" t="n">
        <v>251.6</v>
      </c>
      <c r="E17" s="49" t="n">
        <f aca="false">E16</f>
        <v>7</v>
      </c>
      <c r="F17" s="56" t="n">
        <f aca="false">D17-(D17*E17/100)</f>
        <v>233.988</v>
      </c>
      <c r="G17" s="57"/>
      <c r="H17" s="58"/>
      <c r="I17" s="59"/>
      <c r="J17" s="59"/>
      <c r="K17" s="59"/>
      <c r="L17" s="59"/>
      <c r="M17" s="59"/>
      <c r="N17" s="59"/>
      <c r="O17" s="33" t="n">
        <f aca="false">(SUM(G17:N17))*F17</f>
        <v>0</v>
      </c>
    </row>
    <row r="18" customFormat="false" ht="12" hidden="false" customHeight="true" outlineLevel="0" collapsed="false">
      <c r="A18" s="52" t="n">
        <v>7</v>
      </c>
      <c r="B18" s="53" t="s">
        <v>45</v>
      </c>
      <c r="C18" s="54" t="n">
        <v>1.75</v>
      </c>
      <c r="D18" s="124" t="n">
        <v>491.8</v>
      </c>
      <c r="E18" s="49" t="n">
        <f aca="false">E17</f>
        <v>7</v>
      </c>
      <c r="F18" s="56" t="n">
        <f aca="false">D18-(D18*E18/100)</f>
        <v>457.374</v>
      </c>
      <c r="G18" s="57"/>
      <c r="H18" s="58"/>
      <c r="I18" s="59"/>
      <c r="J18" s="59"/>
      <c r="K18" s="59"/>
      <c r="L18" s="59"/>
      <c r="M18" s="59"/>
      <c r="N18" s="59"/>
      <c r="O18" s="33" t="n">
        <f aca="false">(SUM(G18:N18))*F18</f>
        <v>0</v>
      </c>
    </row>
    <row r="19" customFormat="false" ht="12" hidden="false" customHeight="true" outlineLevel="0" collapsed="false">
      <c r="A19" s="52" t="n">
        <v>8</v>
      </c>
      <c r="B19" s="53" t="s">
        <v>46</v>
      </c>
      <c r="C19" s="54" t="n">
        <v>0.5</v>
      </c>
      <c r="D19" s="124" t="n">
        <v>88.9</v>
      </c>
      <c r="E19" s="49" t="n">
        <f aca="false">E18</f>
        <v>7</v>
      </c>
      <c r="F19" s="56" t="n">
        <f aca="false">D19-(D19*E19/100)</f>
        <v>82.677</v>
      </c>
      <c r="G19" s="57"/>
      <c r="H19" s="58"/>
      <c r="I19" s="59" t="n">
        <v>40</v>
      </c>
      <c r="J19" s="59"/>
      <c r="K19" s="59"/>
      <c r="L19" s="59"/>
      <c r="M19" s="59" t="n">
        <v>60</v>
      </c>
      <c r="N19" s="59"/>
      <c r="O19" s="33" t="n">
        <f aca="false">(SUM(G19:N19))*F19</f>
        <v>8267.7</v>
      </c>
    </row>
    <row r="20" customFormat="false" ht="12" hidden="false" customHeight="true" outlineLevel="0" collapsed="false">
      <c r="A20" s="52" t="n">
        <v>9</v>
      </c>
      <c r="B20" s="53" t="s">
        <v>47</v>
      </c>
      <c r="C20" s="54" t="n">
        <v>0.75</v>
      </c>
      <c r="D20" s="124" t="n">
        <v>131</v>
      </c>
      <c r="E20" s="49" t="n">
        <f aca="false">E19</f>
        <v>7</v>
      </c>
      <c r="F20" s="56" t="n">
        <f aca="false">D20-(D20*E20/100)</f>
        <v>121.83</v>
      </c>
      <c r="G20" s="57"/>
      <c r="H20" s="58"/>
      <c r="I20" s="59" t="n">
        <v>24</v>
      </c>
      <c r="J20" s="59"/>
      <c r="K20" s="59"/>
      <c r="L20" s="59"/>
      <c r="M20" s="59"/>
      <c r="N20" s="59"/>
      <c r="O20" s="33" t="n">
        <f aca="false">(SUM(G20:N20))*F20</f>
        <v>2923.92</v>
      </c>
    </row>
    <row r="21" customFormat="false" ht="12" hidden="false" customHeight="true" outlineLevel="0" collapsed="false">
      <c r="A21" s="52" t="n">
        <v>10</v>
      </c>
      <c r="B21" s="53" t="s">
        <v>47</v>
      </c>
      <c r="C21" s="54" t="n">
        <v>1.75</v>
      </c>
      <c r="D21" s="124" t="n">
        <v>383.5</v>
      </c>
      <c r="E21" s="49" t="n">
        <f aca="false">E20</f>
        <v>7</v>
      </c>
      <c r="F21" s="56" t="n">
        <f aca="false">D21-(D21*E21/100)</f>
        <v>356.655</v>
      </c>
      <c r="G21" s="57"/>
      <c r="H21" s="58"/>
      <c r="I21" s="59"/>
      <c r="J21" s="59"/>
      <c r="K21" s="59"/>
      <c r="L21" s="59"/>
      <c r="M21" s="59"/>
      <c r="N21" s="59"/>
      <c r="O21" s="33" t="n">
        <f aca="false">(SUM(G21:N21))*F21</f>
        <v>0</v>
      </c>
    </row>
    <row r="22" customFormat="false" ht="12" hidden="false" customHeight="true" outlineLevel="0" collapsed="false">
      <c r="A22" s="60" t="n">
        <v>11</v>
      </c>
      <c r="B22" s="109" t="s">
        <v>48</v>
      </c>
      <c r="C22" s="110" t="n">
        <v>0.5</v>
      </c>
      <c r="D22" s="128" t="n">
        <v>99.4</v>
      </c>
      <c r="E22" s="112" t="n">
        <f aca="false">E21</f>
        <v>7</v>
      </c>
      <c r="F22" s="111" t="n">
        <f aca="false">D22-(D22*E22/100)</f>
        <v>92.442</v>
      </c>
      <c r="G22" s="113"/>
      <c r="H22" s="113"/>
      <c r="I22" s="114" t="n">
        <v>40</v>
      </c>
      <c r="J22" s="114" t="n">
        <v>20</v>
      </c>
      <c r="K22" s="114"/>
      <c r="L22" s="114"/>
      <c r="M22" s="114"/>
      <c r="N22" s="114" t="n">
        <v>20</v>
      </c>
      <c r="O22" s="115" t="n">
        <f aca="false">(SUM(G22:N22))*F22</f>
        <v>7395.36</v>
      </c>
    </row>
    <row r="23" customFormat="false" ht="12" hidden="false" customHeight="true" outlineLevel="0" collapsed="false">
      <c r="A23" s="60" t="n">
        <v>12</v>
      </c>
      <c r="B23" s="109" t="s">
        <v>49</v>
      </c>
      <c r="C23" s="110" t="n">
        <v>0.5</v>
      </c>
      <c r="D23" s="128" t="n">
        <v>99.4</v>
      </c>
      <c r="E23" s="112" t="n">
        <f aca="false">E22</f>
        <v>7</v>
      </c>
      <c r="F23" s="111" t="n">
        <f aca="false">D23-(D23*E23/100)</f>
        <v>92.442</v>
      </c>
      <c r="G23" s="113"/>
      <c r="H23" s="113"/>
      <c r="I23" s="114"/>
      <c r="J23" s="114"/>
      <c r="K23" s="114"/>
      <c r="L23" s="114"/>
      <c r="M23" s="114" t="n">
        <v>20</v>
      </c>
      <c r="N23" s="114" t="n">
        <v>20</v>
      </c>
      <c r="O23" s="115" t="n">
        <f aca="false">(SUM(G23:N23))*F23</f>
        <v>3697.68</v>
      </c>
    </row>
    <row r="24" customFormat="false" ht="12" hidden="false" customHeight="true" outlineLevel="0" collapsed="false">
      <c r="A24" s="60" t="n">
        <v>13</v>
      </c>
      <c r="B24" s="109" t="s">
        <v>50</v>
      </c>
      <c r="C24" s="110" t="n">
        <v>0.5</v>
      </c>
      <c r="D24" s="128" t="n">
        <v>99.4</v>
      </c>
      <c r="E24" s="112" t="n">
        <f aca="false">E23</f>
        <v>7</v>
      </c>
      <c r="F24" s="111" t="n">
        <f aca="false">D24-(D24*E24/100)</f>
        <v>92.442</v>
      </c>
      <c r="G24" s="113"/>
      <c r="H24" s="113"/>
      <c r="I24" s="114"/>
      <c r="J24" s="114"/>
      <c r="K24" s="114"/>
      <c r="L24" s="114"/>
      <c r="M24" s="114"/>
      <c r="N24" s="114" t="n">
        <v>20</v>
      </c>
      <c r="O24" s="115" t="n">
        <f aca="false">(SUM(G24:N24))*F24</f>
        <v>1848.84</v>
      </c>
    </row>
    <row r="25" customFormat="false" ht="12" hidden="false" customHeight="true" outlineLevel="0" collapsed="false">
      <c r="A25" s="60" t="n">
        <v>14</v>
      </c>
      <c r="B25" s="109" t="s">
        <v>51</v>
      </c>
      <c r="C25" s="110" t="n">
        <v>0.5</v>
      </c>
      <c r="D25" s="128" t="n">
        <v>99.4</v>
      </c>
      <c r="E25" s="112" t="n">
        <f aca="false">E24</f>
        <v>7</v>
      </c>
      <c r="F25" s="111" t="n">
        <f aca="false">D25-(D25*E25/100)</f>
        <v>92.442</v>
      </c>
      <c r="G25" s="113"/>
      <c r="H25" s="113"/>
      <c r="I25" s="114"/>
      <c r="J25" s="114"/>
      <c r="K25" s="114"/>
      <c r="L25" s="114"/>
      <c r="M25" s="114"/>
      <c r="N25" s="114"/>
      <c r="O25" s="115" t="n">
        <f aca="false">(SUM(G25:N25))*F25</f>
        <v>0</v>
      </c>
    </row>
    <row r="26" customFormat="false" ht="12" hidden="false" customHeight="true" outlineLevel="0" collapsed="false">
      <c r="A26" s="60" t="n">
        <v>15</v>
      </c>
      <c r="B26" s="53" t="s">
        <v>52</v>
      </c>
      <c r="C26" s="54" t="n">
        <v>0.25</v>
      </c>
      <c r="D26" s="124" t="n">
        <v>43.8</v>
      </c>
      <c r="E26" s="49" t="n">
        <f aca="false">E25</f>
        <v>7</v>
      </c>
      <c r="F26" s="56" t="n">
        <f aca="false">D26-(D26*E26/100)</f>
        <v>40.734</v>
      </c>
      <c r="G26" s="57"/>
      <c r="H26" s="58"/>
      <c r="I26" s="59"/>
      <c r="J26" s="59"/>
      <c r="K26" s="59"/>
      <c r="L26" s="59"/>
      <c r="M26" s="59" t="n">
        <v>30</v>
      </c>
      <c r="N26" s="59"/>
      <c r="O26" s="33" t="n">
        <f aca="false">(SUM(G26:N26))*F26</f>
        <v>1222.02</v>
      </c>
    </row>
    <row r="27" customFormat="false" ht="12" hidden="false" customHeight="true" outlineLevel="0" collapsed="false">
      <c r="A27" s="52" t="n">
        <v>16</v>
      </c>
      <c r="B27" s="53" t="s">
        <v>52</v>
      </c>
      <c r="C27" s="54" t="n">
        <v>0.5</v>
      </c>
      <c r="D27" s="124" t="n">
        <v>71.2</v>
      </c>
      <c r="E27" s="49" t="n">
        <f aca="false">E26</f>
        <v>7</v>
      </c>
      <c r="F27" s="56" t="n">
        <f aca="false">D27-(D27*E27/100)</f>
        <v>66.216</v>
      </c>
      <c r="G27" s="57" t="n">
        <v>20</v>
      </c>
      <c r="H27" s="58" t="n">
        <v>100</v>
      </c>
      <c r="I27" s="59" t="n">
        <v>60</v>
      </c>
      <c r="J27" s="59" t="n">
        <v>20</v>
      </c>
      <c r="K27" s="59"/>
      <c r="L27" s="59" t="n">
        <v>20</v>
      </c>
      <c r="M27" s="59"/>
      <c r="N27" s="59" t="n">
        <v>40</v>
      </c>
      <c r="O27" s="33" t="n">
        <f aca="false">(SUM(G27:N27))*F27</f>
        <v>17216.16</v>
      </c>
    </row>
    <row r="28" customFormat="false" ht="12" hidden="false" customHeight="true" outlineLevel="0" collapsed="false">
      <c r="A28" s="52" t="n">
        <v>17</v>
      </c>
      <c r="B28" s="53" t="s">
        <v>52</v>
      </c>
      <c r="C28" s="54" t="n">
        <v>0.75</v>
      </c>
      <c r="D28" s="124" t="n">
        <v>122</v>
      </c>
      <c r="E28" s="49" t="n">
        <f aca="false">E27</f>
        <v>7</v>
      </c>
      <c r="F28" s="56" t="n">
        <f aca="false">D28-(D28*E28/100)</f>
        <v>113.46</v>
      </c>
      <c r="G28" s="57"/>
      <c r="H28" s="58"/>
      <c r="I28" s="59"/>
      <c r="J28" s="59"/>
      <c r="K28" s="59"/>
      <c r="L28" s="59"/>
      <c r="M28" s="59"/>
      <c r="N28" s="59"/>
      <c r="O28" s="33" t="n">
        <f aca="false">(SUM(G28:N28))*F28</f>
        <v>0</v>
      </c>
    </row>
    <row r="29" customFormat="false" ht="12" hidden="false" customHeight="true" outlineLevel="0" collapsed="false">
      <c r="A29" s="52" t="n">
        <v>18</v>
      </c>
      <c r="B29" s="53" t="s">
        <v>53</v>
      </c>
      <c r="C29" s="54" t="n">
        <v>0.25</v>
      </c>
      <c r="D29" s="124" t="n">
        <v>45.8</v>
      </c>
      <c r="E29" s="49" t="n">
        <f aca="false">E28</f>
        <v>7</v>
      </c>
      <c r="F29" s="56" t="n">
        <f aca="false">D29-(D29*E29/100)</f>
        <v>42.594</v>
      </c>
      <c r="G29" s="57"/>
      <c r="H29" s="58" t="n">
        <v>90</v>
      </c>
      <c r="I29" s="59"/>
      <c r="J29" s="59"/>
      <c r="K29" s="59"/>
      <c r="L29" s="59"/>
      <c r="M29" s="59" t="n">
        <v>30</v>
      </c>
      <c r="N29" s="59"/>
      <c r="O29" s="33" t="n">
        <f aca="false">(SUM(G29:N29))*F29</f>
        <v>5111.28</v>
      </c>
    </row>
    <row r="30" customFormat="false" ht="12" hidden="false" customHeight="true" outlineLevel="0" collapsed="false">
      <c r="A30" s="52" t="n">
        <v>19</v>
      </c>
      <c r="B30" s="53" t="s">
        <v>54</v>
      </c>
      <c r="C30" s="54" t="n">
        <v>0.5</v>
      </c>
      <c r="D30" s="124" t="n">
        <v>85.5</v>
      </c>
      <c r="E30" s="49" t="n">
        <f aca="false">E29</f>
        <v>7</v>
      </c>
      <c r="F30" s="56" t="n">
        <f aca="false">D30-(D30*E30/100)</f>
        <v>79.515</v>
      </c>
      <c r="G30" s="57"/>
      <c r="H30" s="58" t="n">
        <v>100</v>
      </c>
      <c r="I30" s="59" t="n">
        <v>60</v>
      </c>
      <c r="J30" s="59"/>
      <c r="K30" s="59"/>
      <c r="L30" s="59"/>
      <c r="M30" s="59" t="n">
        <v>40</v>
      </c>
      <c r="N30" s="59"/>
      <c r="O30" s="33" t="n">
        <f aca="false">(SUM(G30:N30))*F30</f>
        <v>15903</v>
      </c>
    </row>
    <row r="31" customFormat="false" ht="12" hidden="false" customHeight="true" outlineLevel="0" collapsed="false">
      <c r="A31" s="52" t="n">
        <v>20</v>
      </c>
      <c r="B31" s="53" t="s">
        <v>54</v>
      </c>
      <c r="C31" s="54" t="n">
        <v>0.75</v>
      </c>
      <c r="D31" s="124" t="n">
        <v>124.2</v>
      </c>
      <c r="E31" s="49" t="n">
        <f aca="false">E30</f>
        <v>7</v>
      </c>
      <c r="F31" s="56" t="n">
        <f aca="false">D31-(D31*E31/100)</f>
        <v>115.506</v>
      </c>
      <c r="G31" s="57"/>
      <c r="H31" s="58"/>
      <c r="I31" s="59" t="n">
        <v>36</v>
      </c>
      <c r="J31" s="59"/>
      <c r="K31" s="59"/>
      <c r="L31" s="59"/>
      <c r="M31" s="59"/>
      <c r="N31" s="59" t="n">
        <v>36</v>
      </c>
      <c r="O31" s="33" t="n">
        <f aca="false">(SUM(G31:N31))*F31</f>
        <v>8316.432</v>
      </c>
    </row>
    <row r="32" customFormat="false" ht="12" hidden="false" customHeight="true" outlineLevel="0" collapsed="false">
      <c r="A32" s="52" t="n">
        <v>21</v>
      </c>
      <c r="B32" s="53" t="s">
        <v>53</v>
      </c>
      <c r="C32" s="54" t="n">
        <v>1.75</v>
      </c>
      <c r="D32" s="124" t="n">
        <v>298</v>
      </c>
      <c r="E32" s="49" t="n">
        <f aca="false">E31</f>
        <v>7</v>
      </c>
      <c r="F32" s="56" t="n">
        <f aca="false">D32-(D32*E32/100)</f>
        <v>277.14</v>
      </c>
      <c r="G32" s="57"/>
      <c r="H32" s="58"/>
      <c r="I32" s="59"/>
      <c r="J32" s="59"/>
      <c r="K32" s="59"/>
      <c r="L32" s="59"/>
      <c r="M32" s="59"/>
      <c r="N32" s="59"/>
      <c r="O32" s="33" t="n">
        <f aca="false">(SUM(G32:N32))*F32</f>
        <v>0</v>
      </c>
    </row>
    <row r="33" customFormat="false" ht="12" hidden="false" customHeight="true" outlineLevel="0" collapsed="false">
      <c r="A33" s="52" t="n">
        <v>22</v>
      </c>
      <c r="B33" s="53" t="s">
        <v>55</v>
      </c>
      <c r="C33" s="54" t="n">
        <v>0.7</v>
      </c>
      <c r="D33" s="124" t="n">
        <v>531.7</v>
      </c>
      <c r="E33" s="49" t="n">
        <f aca="false">E32</f>
        <v>7</v>
      </c>
      <c r="F33" s="56" t="n">
        <f aca="false">D33-(D33*E33/100)</f>
        <v>494.481</v>
      </c>
      <c r="G33" s="57"/>
      <c r="H33" s="58"/>
      <c r="I33" s="59"/>
      <c r="J33" s="59"/>
      <c r="K33" s="59"/>
      <c r="L33" s="59"/>
      <c r="M33" s="59"/>
      <c r="N33" s="59"/>
      <c r="O33" s="33" t="n">
        <f aca="false">(SUM(G33:N33))*F33</f>
        <v>0</v>
      </c>
    </row>
    <row r="34" customFormat="false" ht="12" hidden="false" customHeight="true" outlineLevel="0" collapsed="false">
      <c r="A34" s="52" t="n">
        <v>23</v>
      </c>
      <c r="B34" s="53" t="s">
        <v>56</v>
      </c>
      <c r="C34" s="54" t="n">
        <v>0.5</v>
      </c>
      <c r="D34" s="124" t="n">
        <v>85.1</v>
      </c>
      <c r="E34" s="49" t="n">
        <f aca="false">E33</f>
        <v>7</v>
      </c>
      <c r="F34" s="56" t="n">
        <f aca="false">D34-(D34*E34/100)</f>
        <v>79.143</v>
      </c>
      <c r="G34" s="57" t="n">
        <v>20</v>
      </c>
      <c r="H34" s="58"/>
      <c r="I34" s="59"/>
      <c r="J34" s="59"/>
      <c r="K34" s="59"/>
      <c r="L34" s="59"/>
      <c r="M34" s="59"/>
      <c r="N34" s="59"/>
      <c r="O34" s="33" t="n">
        <f aca="false">(SUM(G34:N34))*F34</f>
        <v>1582.86</v>
      </c>
    </row>
    <row r="35" customFormat="false" ht="12" hidden="false" customHeight="true" outlineLevel="0" collapsed="false">
      <c r="A35" s="52" t="n">
        <v>24</v>
      </c>
      <c r="B35" s="53" t="s">
        <v>57</v>
      </c>
      <c r="C35" s="54" t="n">
        <v>0.25</v>
      </c>
      <c r="D35" s="124" t="n">
        <v>43.8</v>
      </c>
      <c r="E35" s="49" t="n">
        <f aca="false">E34</f>
        <v>7</v>
      </c>
      <c r="F35" s="56" t="n">
        <f aca="false">D35-(D35*E35/100)</f>
        <v>40.734</v>
      </c>
      <c r="G35" s="57"/>
      <c r="H35" s="58"/>
      <c r="I35" s="59"/>
      <c r="J35" s="59"/>
      <c r="K35" s="59"/>
      <c r="L35" s="59" t="n">
        <v>30</v>
      </c>
      <c r="M35" s="59"/>
      <c r="N35" s="59"/>
      <c r="O35" s="33" t="n">
        <f aca="false">(SUM(G35:N35))*F35</f>
        <v>1222.02</v>
      </c>
    </row>
    <row r="36" customFormat="false" ht="12" hidden="false" customHeight="true" outlineLevel="0" collapsed="false">
      <c r="A36" s="52" t="n">
        <v>25</v>
      </c>
      <c r="B36" s="53" t="s">
        <v>57</v>
      </c>
      <c r="C36" s="54" t="n">
        <v>0.5</v>
      </c>
      <c r="D36" s="124" t="n">
        <v>84.7</v>
      </c>
      <c r="E36" s="49" t="n">
        <f aca="false">E35</f>
        <v>7</v>
      </c>
      <c r="F36" s="56" t="n">
        <f aca="false">D36-(D36*E36/100)</f>
        <v>78.771</v>
      </c>
      <c r="G36" s="57"/>
      <c r="H36" s="58"/>
      <c r="I36" s="59"/>
      <c r="J36" s="59"/>
      <c r="K36" s="59"/>
      <c r="L36" s="59" t="n">
        <v>20</v>
      </c>
      <c r="M36" s="59"/>
      <c r="N36" s="59"/>
      <c r="O36" s="33" t="n">
        <f aca="false">(SUM(G36:N36))*F36</f>
        <v>1575.42</v>
      </c>
    </row>
    <row r="37" customFormat="false" ht="12" hidden="false" customHeight="true" outlineLevel="0" collapsed="false">
      <c r="A37" s="52" t="n">
        <v>26</v>
      </c>
      <c r="B37" s="53" t="s">
        <v>58</v>
      </c>
      <c r="C37" s="54" t="n">
        <v>0.25</v>
      </c>
      <c r="D37" s="124" t="n">
        <v>43.8</v>
      </c>
      <c r="E37" s="49" t="n">
        <f aca="false">E36</f>
        <v>7</v>
      </c>
      <c r="F37" s="56" t="n">
        <f aca="false">D37-(D37*E37/100)</f>
        <v>40.734</v>
      </c>
      <c r="G37" s="57"/>
      <c r="H37" s="58" t="n">
        <v>150</v>
      </c>
      <c r="I37" s="59" t="n">
        <v>90</v>
      </c>
      <c r="J37" s="59" t="n">
        <v>30</v>
      </c>
      <c r="K37" s="59"/>
      <c r="L37" s="59"/>
      <c r="M37" s="59" t="n">
        <v>30</v>
      </c>
      <c r="N37" s="59"/>
      <c r="O37" s="33" t="n">
        <f aca="false">(SUM(G37:N37))*F37</f>
        <v>12220.2</v>
      </c>
    </row>
    <row r="38" customFormat="false" ht="12" hidden="false" customHeight="true" outlineLevel="0" collapsed="false">
      <c r="A38" s="52" t="n">
        <v>27</v>
      </c>
      <c r="B38" s="53" t="s">
        <v>58</v>
      </c>
      <c r="C38" s="54" t="n">
        <v>0.5</v>
      </c>
      <c r="D38" s="124" t="n">
        <v>81.8</v>
      </c>
      <c r="E38" s="49" t="n">
        <f aca="false">E37</f>
        <v>7</v>
      </c>
      <c r="F38" s="56" t="n">
        <f aca="false">D38-(D38*E38/100)</f>
        <v>76.074</v>
      </c>
      <c r="G38" s="57"/>
      <c r="H38" s="58" t="n">
        <v>100</v>
      </c>
      <c r="I38" s="59"/>
      <c r="J38" s="59" t="n">
        <v>20</v>
      </c>
      <c r="K38" s="59"/>
      <c r="L38" s="59"/>
      <c r="M38" s="59" t="n">
        <v>40</v>
      </c>
      <c r="N38" s="59"/>
      <c r="O38" s="33" t="n">
        <f aca="false">(SUM(G38:N38))*F38</f>
        <v>12171.84</v>
      </c>
    </row>
    <row r="39" customFormat="false" ht="12" hidden="false" customHeight="true" outlineLevel="0" collapsed="false">
      <c r="A39" s="52" t="n">
        <v>28</v>
      </c>
      <c r="B39" s="53" t="s">
        <v>59</v>
      </c>
      <c r="C39" s="54" t="n">
        <v>0.5</v>
      </c>
      <c r="D39" s="124" t="n">
        <v>85.1</v>
      </c>
      <c r="E39" s="49" t="n">
        <f aca="false">E38</f>
        <v>7</v>
      </c>
      <c r="F39" s="56" t="n">
        <f aca="false">D39-(D39*E39/100)</f>
        <v>79.143</v>
      </c>
      <c r="G39" s="57" t="n">
        <v>20</v>
      </c>
      <c r="H39" s="58"/>
      <c r="I39" s="59"/>
      <c r="J39" s="59"/>
      <c r="K39" s="59"/>
      <c r="L39" s="59"/>
      <c r="M39" s="59"/>
      <c r="N39" s="59"/>
      <c r="O39" s="33" t="n">
        <f aca="false">(SUM(G39:N39))*F39</f>
        <v>1582.86</v>
      </c>
    </row>
    <row r="40" customFormat="false" ht="12" hidden="false" customHeight="true" outlineLevel="0" collapsed="false">
      <c r="A40" s="68" t="s">
        <v>60</v>
      </c>
      <c r="B40" s="68"/>
      <c r="C40" s="68"/>
      <c r="D40" s="69"/>
      <c r="E40" s="49" t="n">
        <f aca="false">E39</f>
        <v>7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" hidden="false" customHeight="true" outlineLevel="0" collapsed="false">
      <c r="A41" s="52" t="n">
        <v>29</v>
      </c>
      <c r="B41" s="70" t="s">
        <v>61</v>
      </c>
      <c r="C41" s="54" t="n">
        <v>0.5</v>
      </c>
      <c r="D41" s="56" t="n">
        <v>96</v>
      </c>
      <c r="E41" s="49" t="n">
        <f aca="false">E40</f>
        <v>7</v>
      </c>
      <c r="F41" s="56" t="n">
        <v>89.28</v>
      </c>
      <c r="G41" s="57"/>
      <c r="H41" s="58" t="n">
        <v>20</v>
      </c>
      <c r="I41" s="59"/>
      <c r="J41" s="59"/>
      <c r="K41" s="59"/>
      <c r="L41" s="59"/>
      <c r="M41" s="59" t="n">
        <v>20</v>
      </c>
      <c r="N41" s="59"/>
      <c r="O41" s="33" t="n">
        <f aca="false">(SUM(G41:N41))*F41</f>
        <v>3571.2</v>
      </c>
    </row>
    <row r="42" customFormat="false" ht="12" hidden="false" customHeight="true" outlineLevel="0" collapsed="false">
      <c r="A42" s="52" t="n">
        <v>30</v>
      </c>
      <c r="B42" s="70" t="s">
        <v>62</v>
      </c>
      <c r="C42" s="54" t="s">
        <v>63</v>
      </c>
      <c r="D42" s="56" t="n">
        <v>31.3</v>
      </c>
      <c r="E42" s="49" t="n">
        <f aca="false">E41</f>
        <v>7</v>
      </c>
      <c r="F42" s="56" t="n">
        <v>29.11</v>
      </c>
      <c r="G42" s="57"/>
      <c r="H42" s="58"/>
      <c r="I42" s="59"/>
      <c r="J42" s="59"/>
      <c r="K42" s="59"/>
      <c r="L42" s="59"/>
      <c r="M42" s="59"/>
      <c r="N42" s="59"/>
      <c r="O42" s="33" t="n">
        <f aca="false">(SUM(G42:N42))*F42</f>
        <v>0</v>
      </c>
    </row>
    <row r="43" customFormat="false" ht="12" hidden="false" customHeight="true" outlineLevel="0" collapsed="false">
      <c r="A43" s="52" t="n">
        <v>31</v>
      </c>
      <c r="B43" s="70" t="s">
        <v>62</v>
      </c>
      <c r="C43" s="54" t="n">
        <v>0.5</v>
      </c>
      <c r="D43" s="56" t="n">
        <v>90.4</v>
      </c>
      <c r="E43" s="49" t="n">
        <f aca="false">E42</f>
        <v>7</v>
      </c>
      <c r="F43" s="56" t="n">
        <v>84.07</v>
      </c>
      <c r="G43" s="57"/>
      <c r="H43" s="58" t="n">
        <v>20</v>
      </c>
      <c r="I43" s="59" t="n">
        <v>20</v>
      </c>
      <c r="J43" s="59" t="n">
        <v>20</v>
      </c>
      <c r="K43" s="59"/>
      <c r="L43" s="59"/>
      <c r="M43" s="59" t="n">
        <v>20</v>
      </c>
      <c r="N43" s="59"/>
      <c r="O43" s="33" t="n">
        <f aca="false">(SUM(G43:N43))*F43</f>
        <v>6725.6</v>
      </c>
    </row>
    <row r="44" customFormat="false" ht="12" hidden="false" customHeight="true" outlineLevel="0" collapsed="false">
      <c r="A44" s="52" t="n">
        <v>32</v>
      </c>
      <c r="B44" s="70" t="s">
        <v>64</v>
      </c>
      <c r="C44" s="54" t="n">
        <v>0.5</v>
      </c>
      <c r="D44" s="56" t="n">
        <v>74.8</v>
      </c>
      <c r="E44" s="49" t="n">
        <f aca="false">E43</f>
        <v>7</v>
      </c>
      <c r="F44" s="56" t="n">
        <v>69.56</v>
      </c>
      <c r="G44" s="57"/>
      <c r="H44" s="58"/>
      <c r="I44" s="59"/>
      <c r="J44" s="59"/>
      <c r="K44" s="59"/>
      <c r="L44" s="59"/>
      <c r="M44" s="59"/>
      <c r="N44" s="59"/>
      <c r="O44" s="33" t="n">
        <f aca="false">(SUM(G44:N44))*F44</f>
        <v>0</v>
      </c>
    </row>
    <row r="45" customFormat="false" ht="12" hidden="false" customHeight="true" outlineLevel="0" collapsed="false">
      <c r="A45" s="52" t="n">
        <v>33</v>
      </c>
      <c r="B45" s="70" t="s">
        <v>65</v>
      </c>
      <c r="C45" s="54" t="n">
        <v>0.5</v>
      </c>
      <c r="D45" s="56" t="n">
        <v>72.7</v>
      </c>
      <c r="E45" s="49" t="n">
        <f aca="false">E44</f>
        <v>7</v>
      </c>
      <c r="F45" s="56" t="n">
        <v>67.61</v>
      </c>
      <c r="G45" s="57"/>
      <c r="H45" s="58" t="n">
        <v>20</v>
      </c>
      <c r="I45" s="59" t="n">
        <v>20</v>
      </c>
      <c r="J45" s="59"/>
      <c r="K45" s="59"/>
      <c r="L45" s="59"/>
      <c r="M45" s="59"/>
      <c r="N45" s="59"/>
      <c r="O45" s="33" t="n">
        <f aca="false">(SUM(G45:N45))*F45</f>
        <v>2704.4</v>
      </c>
    </row>
    <row r="46" customFormat="false" ht="12" hidden="false" customHeight="true" outlineLevel="0" collapsed="false">
      <c r="A46" s="52" t="n">
        <v>34</v>
      </c>
      <c r="B46" s="70" t="s">
        <v>66</v>
      </c>
      <c r="C46" s="54" t="n">
        <v>0.5</v>
      </c>
      <c r="D46" s="56" t="n">
        <v>70.7</v>
      </c>
      <c r="E46" s="49" t="n">
        <f aca="false">E45</f>
        <v>7</v>
      </c>
      <c r="F46" s="56" t="n">
        <v>65.75</v>
      </c>
      <c r="G46" s="57" t="n">
        <v>20</v>
      </c>
      <c r="H46" s="58"/>
      <c r="I46" s="59"/>
      <c r="J46" s="59"/>
      <c r="K46" s="59"/>
      <c r="L46" s="59"/>
      <c r="M46" s="59"/>
      <c r="N46" s="59"/>
      <c r="O46" s="33" t="n">
        <f aca="false">(SUM(G46:N46))*F46</f>
        <v>1315</v>
      </c>
    </row>
    <row r="47" customFormat="false" ht="12" hidden="false" customHeight="true" outlineLevel="0" collapsed="false">
      <c r="A47" s="52" t="n">
        <v>35</v>
      </c>
      <c r="B47" s="70" t="s">
        <v>67</v>
      </c>
      <c r="C47" s="54" t="s">
        <v>63</v>
      </c>
      <c r="D47" s="56" t="n">
        <v>28.7</v>
      </c>
      <c r="E47" s="49" t="n">
        <f aca="false">E46</f>
        <v>7</v>
      </c>
      <c r="F47" s="56" t="n">
        <v>26.69</v>
      </c>
      <c r="G47" s="57"/>
      <c r="H47" s="58"/>
      <c r="I47" s="59"/>
      <c r="J47" s="59"/>
      <c r="K47" s="59"/>
      <c r="L47" s="59"/>
      <c r="M47" s="59"/>
      <c r="N47" s="59"/>
      <c r="O47" s="33" t="n">
        <f aca="false">(SUM(G47:N47))*F47</f>
        <v>0</v>
      </c>
    </row>
    <row r="48" customFormat="false" ht="12" hidden="false" customHeight="true" outlineLevel="0" collapsed="false">
      <c r="A48" s="52" t="n">
        <v>36</v>
      </c>
      <c r="B48" s="70" t="s">
        <v>68</v>
      </c>
      <c r="C48" s="54" t="n">
        <v>0.5</v>
      </c>
      <c r="D48" s="56" t="n">
        <v>71.7</v>
      </c>
      <c r="E48" s="49" t="n">
        <f aca="false">E47</f>
        <v>7</v>
      </c>
      <c r="F48" s="56" t="n">
        <v>66.68</v>
      </c>
      <c r="G48" s="57"/>
      <c r="H48" s="58"/>
      <c r="I48" s="59"/>
      <c r="J48" s="59"/>
      <c r="K48" s="59"/>
      <c r="L48" s="59"/>
      <c r="M48" s="59"/>
      <c r="N48" s="59"/>
      <c r="O48" s="33" t="n">
        <f aca="false">(SUM(G48:N48))*F48</f>
        <v>0</v>
      </c>
    </row>
    <row r="49" customFormat="false" ht="12" hidden="false" customHeight="true" outlineLevel="0" collapsed="false">
      <c r="A49" s="52" t="n">
        <v>37</v>
      </c>
      <c r="B49" s="70" t="s">
        <v>69</v>
      </c>
      <c r="C49" s="54" t="n">
        <v>0.5</v>
      </c>
      <c r="D49" s="56" t="n">
        <v>72.8</v>
      </c>
      <c r="E49" s="49" t="n">
        <f aca="false">E48</f>
        <v>7</v>
      </c>
      <c r="F49" s="56" t="n">
        <v>67.7</v>
      </c>
      <c r="G49" s="57"/>
      <c r="H49" s="58"/>
      <c r="I49" s="59"/>
      <c r="J49" s="59"/>
      <c r="K49" s="59"/>
      <c r="L49" s="59"/>
      <c r="M49" s="59"/>
      <c r="N49" s="59"/>
      <c r="O49" s="33" t="n">
        <f aca="false">(SUM(G49:N49))*F49</f>
        <v>0</v>
      </c>
    </row>
    <row r="50" customFormat="false" ht="12" hidden="false" customHeight="true" outlineLevel="0" collapsed="false">
      <c r="A50" s="52" t="n">
        <v>38</v>
      </c>
      <c r="B50" s="70" t="s">
        <v>70</v>
      </c>
      <c r="C50" s="54" t="n">
        <v>0.5</v>
      </c>
      <c r="D50" s="56" t="n">
        <v>93.9</v>
      </c>
      <c r="E50" s="49" t="n">
        <f aca="false">E49</f>
        <v>7</v>
      </c>
      <c r="F50" s="56" t="n">
        <v>87.32</v>
      </c>
      <c r="G50" s="57"/>
      <c r="H50" s="58"/>
      <c r="I50" s="59"/>
      <c r="J50" s="59"/>
      <c r="K50" s="59"/>
      <c r="L50" s="59"/>
      <c r="M50" s="59"/>
      <c r="N50" s="59"/>
      <c r="O50" s="33" t="n">
        <f aca="false">(SUM(G50:N50))*F50</f>
        <v>0</v>
      </c>
    </row>
    <row r="51" customFormat="false" ht="12" hidden="false" customHeight="true" outlineLevel="0" collapsed="false">
      <c r="A51" s="52" t="n">
        <v>39</v>
      </c>
      <c r="B51" s="70" t="s">
        <v>71</v>
      </c>
      <c r="C51" s="54" t="n">
        <v>0.5</v>
      </c>
      <c r="D51" s="56" t="n">
        <v>93.3</v>
      </c>
      <c r="E51" s="49" t="n">
        <f aca="false">E50</f>
        <v>7</v>
      </c>
      <c r="F51" s="56" t="n">
        <v>86.77</v>
      </c>
      <c r="G51" s="57"/>
      <c r="H51" s="58"/>
      <c r="I51" s="59"/>
      <c r="J51" s="59"/>
      <c r="K51" s="59"/>
      <c r="L51" s="59"/>
      <c r="M51" s="59"/>
      <c r="N51" s="59"/>
      <c r="O51" s="33" t="n">
        <f aca="false">(SUM(G51:N51))*F51</f>
        <v>0</v>
      </c>
    </row>
    <row r="52" customFormat="false" ht="12" hidden="false" customHeight="true" outlineLevel="0" collapsed="false">
      <c r="A52" s="52" t="n">
        <v>40</v>
      </c>
      <c r="B52" s="70" t="s">
        <v>72</v>
      </c>
      <c r="C52" s="54" t="n">
        <v>0.5</v>
      </c>
      <c r="D52" s="56" t="n">
        <v>97.9</v>
      </c>
      <c r="E52" s="49" t="n">
        <f aca="false">E51</f>
        <v>7</v>
      </c>
      <c r="F52" s="56" t="n">
        <v>86.77</v>
      </c>
      <c r="G52" s="57"/>
      <c r="H52" s="58"/>
      <c r="I52" s="59"/>
      <c r="J52" s="59"/>
      <c r="K52" s="59"/>
      <c r="L52" s="59"/>
      <c r="M52" s="59"/>
      <c r="N52" s="59"/>
      <c r="O52" s="33" t="n">
        <f aca="false">(SUM(G52:N52))*F52</f>
        <v>0</v>
      </c>
    </row>
    <row r="53" customFormat="false" ht="12" hidden="false" customHeight="true" outlineLevel="0" collapsed="false">
      <c r="A53" s="52" t="n">
        <v>41</v>
      </c>
      <c r="B53" s="70" t="s">
        <v>73</v>
      </c>
      <c r="C53" s="54" t="n">
        <v>0.5</v>
      </c>
      <c r="D53" s="56" t="n">
        <v>93.9</v>
      </c>
      <c r="E53" s="49" t="n">
        <f aca="false">E52</f>
        <v>7</v>
      </c>
      <c r="F53" s="56" t="n">
        <v>87.33</v>
      </c>
      <c r="G53" s="57"/>
      <c r="H53" s="58"/>
      <c r="I53" s="59"/>
      <c r="J53" s="59"/>
      <c r="K53" s="59"/>
      <c r="L53" s="59"/>
      <c r="M53" s="59"/>
      <c r="N53" s="59"/>
      <c r="O53" s="33" t="n">
        <f aca="false">(SUM(G53:N53))*F53</f>
        <v>0</v>
      </c>
    </row>
    <row r="54" customFormat="false" ht="12" hidden="false" customHeight="true" outlineLevel="0" collapsed="false">
      <c r="A54" s="52" t="n">
        <v>42</v>
      </c>
      <c r="B54" s="70" t="s">
        <v>74</v>
      </c>
      <c r="C54" s="54" t="n">
        <v>0.5</v>
      </c>
      <c r="D54" s="56" t="n">
        <v>78.6</v>
      </c>
      <c r="E54" s="49" t="n">
        <f aca="false">E53</f>
        <v>7</v>
      </c>
      <c r="F54" s="56" t="n">
        <v>73.1</v>
      </c>
      <c r="G54" s="57"/>
      <c r="H54" s="58"/>
      <c r="I54" s="59"/>
      <c r="J54" s="59"/>
      <c r="K54" s="59"/>
      <c r="L54" s="59"/>
      <c r="M54" s="59" t="n">
        <v>20</v>
      </c>
      <c r="N54" s="59"/>
      <c r="O54" s="33" t="n">
        <f aca="false">(SUM(G54:N54))*F54</f>
        <v>1462</v>
      </c>
    </row>
    <row r="55" customFormat="false" ht="12" hidden="false" customHeight="true" outlineLevel="0" collapsed="false">
      <c r="A55" s="52" t="n">
        <v>43</v>
      </c>
      <c r="B55" s="70" t="s">
        <v>75</v>
      </c>
      <c r="C55" s="54" t="n">
        <v>0.5</v>
      </c>
      <c r="D55" s="56" t="n">
        <v>72.3</v>
      </c>
      <c r="E55" s="49" t="n">
        <f aca="false">E54</f>
        <v>7</v>
      </c>
      <c r="F55" s="56" t="n">
        <v>67.24</v>
      </c>
      <c r="G55" s="57" t="n">
        <v>20</v>
      </c>
      <c r="H55" s="58"/>
      <c r="I55" s="59"/>
      <c r="J55" s="59"/>
      <c r="K55" s="59"/>
      <c r="L55" s="59"/>
      <c r="M55" s="59"/>
      <c r="N55" s="59"/>
      <c r="O55" s="33" t="n">
        <f aca="false">(SUM(G55:N55))*F55</f>
        <v>1344.8</v>
      </c>
    </row>
    <row r="56" customFormat="false" ht="12" hidden="false" customHeight="true" outlineLevel="0" collapsed="false">
      <c r="A56" s="52" t="n">
        <v>44</v>
      </c>
      <c r="B56" s="70" t="s">
        <v>76</v>
      </c>
      <c r="C56" s="54" t="n">
        <v>0.5</v>
      </c>
      <c r="D56" s="56" t="n">
        <v>95</v>
      </c>
      <c r="E56" s="49" t="n">
        <f aca="false">E55</f>
        <v>7</v>
      </c>
      <c r="F56" s="56" t="n">
        <v>88.35</v>
      </c>
      <c r="G56" s="57"/>
      <c r="H56" s="58"/>
      <c r="I56" s="59"/>
      <c r="J56" s="59"/>
      <c r="K56" s="59"/>
      <c r="L56" s="59"/>
      <c r="M56" s="59"/>
      <c r="N56" s="59"/>
      <c r="O56" s="33" t="n">
        <f aca="false">(SUM(G56:N56))*F56</f>
        <v>0</v>
      </c>
    </row>
    <row r="57" customFormat="false" ht="12" hidden="false" customHeight="true" outlineLevel="0" collapsed="false">
      <c r="A57" s="52" t="n">
        <v>45</v>
      </c>
      <c r="B57" s="70" t="s">
        <v>77</v>
      </c>
      <c r="C57" s="54" t="s">
        <v>63</v>
      </c>
      <c r="D57" s="56" t="n">
        <v>30.7</v>
      </c>
      <c r="E57" s="49" t="n">
        <f aca="false">E56</f>
        <v>7</v>
      </c>
      <c r="F57" s="56" t="n">
        <v>28.55</v>
      </c>
      <c r="G57" s="57"/>
      <c r="H57" s="58"/>
      <c r="I57" s="59"/>
      <c r="J57" s="59"/>
      <c r="K57" s="59"/>
      <c r="L57" s="59"/>
      <c r="M57" s="59"/>
      <c r="N57" s="59"/>
      <c r="O57" s="33" t="n">
        <f aca="false">(SUM(G57:N57))*F57</f>
        <v>0</v>
      </c>
    </row>
    <row r="58" customFormat="false" ht="12" hidden="false" customHeight="true" outlineLevel="0" collapsed="false">
      <c r="A58" s="52" t="n">
        <v>46</v>
      </c>
      <c r="B58" s="70" t="s">
        <v>77</v>
      </c>
      <c r="C58" s="54" t="n">
        <v>0.5</v>
      </c>
      <c r="D58" s="56" t="n">
        <v>87.1</v>
      </c>
      <c r="E58" s="49" t="n">
        <f aca="false">E57</f>
        <v>7</v>
      </c>
      <c r="F58" s="56" t="n">
        <v>81</v>
      </c>
      <c r="G58" s="57"/>
      <c r="H58" s="58"/>
      <c r="I58" s="59"/>
      <c r="J58" s="59"/>
      <c r="K58" s="59"/>
      <c r="L58" s="59"/>
      <c r="M58" s="59"/>
      <c r="N58" s="59"/>
      <c r="O58" s="33" t="n">
        <f aca="false">(SUM(G58:N58))*F58</f>
        <v>0</v>
      </c>
    </row>
    <row r="59" customFormat="false" ht="12" hidden="false" customHeight="true" outlineLevel="0" collapsed="false">
      <c r="A59" s="52" t="n">
        <v>47</v>
      </c>
      <c r="B59" s="70" t="s">
        <v>78</v>
      </c>
      <c r="C59" s="54" t="s">
        <v>63</v>
      </c>
      <c r="D59" s="56" t="n">
        <v>42.9</v>
      </c>
      <c r="E59" s="49" t="n">
        <f aca="false">E58</f>
        <v>7</v>
      </c>
      <c r="F59" s="56" t="n">
        <v>39.9</v>
      </c>
      <c r="G59" s="57"/>
      <c r="H59" s="58"/>
      <c r="I59" s="59"/>
      <c r="J59" s="59"/>
      <c r="K59" s="59"/>
      <c r="L59" s="59"/>
      <c r="M59" s="59"/>
      <c r="N59" s="59"/>
      <c r="O59" s="33" t="n">
        <f aca="false">(SUM(G59:N59))*F59</f>
        <v>0</v>
      </c>
    </row>
    <row r="60" customFormat="false" ht="12" hidden="false" customHeight="true" outlineLevel="0" collapsed="false">
      <c r="A60" s="52" t="n">
        <v>48</v>
      </c>
      <c r="B60" s="70" t="s">
        <v>79</v>
      </c>
      <c r="C60" s="54" t="n">
        <v>0.5</v>
      </c>
      <c r="D60" s="56" t="n">
        <v>163</v>
      </c>
      <c r="E60" s="49" t="n">
        <f aca="false">E59</f>
        <v>7</v>
      </c>
      <c r="F60" s="56" t="n">
        <v>151.6</v>
      </c>
      <c r="G60" s="57"/>
      <c r="H60" s="58"/>
      <c r="I60" s="59"/>
      <c r="J60" s="59"/>
      <c r="K60" s="59"/>
      <c r="L60" s="59"/>
      <c r="M60" s="59" t="n">
        <v>12</v>
      </c>
      <c r="N60" s="59"/>
      <c r="O60" s="33" t="n">
        <f aca="false">(SUM(G60:N60))*F60</f>
        <v>1819.2</v>
      </c>
    </row>
    <row r="61" customFormat="false" ht="12" hidden="false" customHeight="true" outlineLevel="0" collapsed="false">
      <c r="A61" s="52" t="n">
        <v>49</v>
      </c>
      <c r="B61" s="70" t="s">
        <v>80</v>
      </c>
      <c r="C61" s="54" t="n">
        <v>0.5</v>
      </c>
      <c r="D61" s="56" t="n">
        <v>78.7</v>
      </c>
      <c r="E61" s="49" t="n">
        <f aca="false">E60</f>
        <v>7</v>
      </c>
      <c r="F61" s="56" t="n">
        <v>73.19</v>
      </c>
      <c r="G61" s="57"/>
      <c r="H61" s="58"/>
      <c r="I61" s="59"/>
      <c r="J61" s="59"/>
      <c r="K61" s="59"/>
      <c r="L61" s="59"/>
      <c r="M61" s="59"/>
      <c r="N61" s="59"/>
      <c r="O61" s="33" t="n">
        <f aca="false">(SUM(G61:N61))*F61</f>
        <v>0</v>
      </c>
    </row>
    <row r="62" customFormat="false" ht="12" hidden="false" customHeight="true" outlineLevel="0" collapsed="false">
      <c r="A62" s="52" t="n">
        <v>50</v>
      </c>
      <c r="B62" s="70" t="s">
        <v>81</v>
      </c>
      <c r="C62" s="54" t="n">
        <v>0.5</v>
      </c>
      <c r="D62" s="56" t="n">
        <v>161</v>
      </c>
      <c r="E62" s="49" t="n">
        <f aca="false">E61</f>
        <v>7</v>
      </c>
      <c r="F62" s="56" t="n">
        <v>149.73</v>
      </c>
      <c r="G62" s="57"/>
      <c r="H62" s="58"/>
      <c r="I62" s="59"/>
      <c r="J62" s="59"/>
      <c r="K62" s="59"/>
      <c r="L62" s="59"/>
      <c r="M62" s="59"/>
      <c r="N62" s="59"/>
      <c r="O62" s="33" t="n">
        <f aca="false">(SUM(G62:N62))*F62</f>
        <v>0</v>
      </c>
    </row>
    <row r="63" customFormat="false" ht="12" hidden="false" customHeight="true" outlineLevel="0" collapsed="false">
      <c r="A63" s="68" t="s">
        <v>84</v>
      </c>
      <c r="B63" s="68"/>
      <c r="C63" s="68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12" hidden="false" customHeight="true" outlineLevel="0" collapsed="false">
      <c r="A64" s="52" t="n">
        <v>53</v>
      </c>
      <c r="B64" s="71" t="s">
        <v>85</v>
      </c>
      <c r="C64" s="54" t="n">
        <v>0.7</v>
      </c>
      <c r="D64" s="56" t="n">
        <v>185.7</v>
      </c>
      <c r="E64" s="49" t="n">
        <v>7</v>
      </c>
      <c r="F64" s="56" t="n">
        <v>172.7</v>
      </c>
      <c r="G64" s="57"/>
      <c r="H64" s="58"/>
      <c r="I64" s="59" t="n">
        <v>24</v>
      </c>
      <c r="J64" s="59"/>
      <c r="K64" s="59"/>
      <c r="L64" s="59" t="n">
        <v>12</v>
      </c>
      <c r="M64" s="59" t="n">
        <v>24</v>
      </c>
      <c r="N64" s="59"/>
      <c r="O64" s="33" t="n">
        <f aca="false">(SUM(G64:N64))*F64</f>
        <v>10362</v>
      </c>
    </row>
    <row r="65" customFormat="false" ht="12" hidden="false" customHeight="true" outlineLevel="0" collapsed="false">
      <c r="A65" s="52" t="n">
        <v>54</v>
      </c>
      <c r="B65" s="71" t="s">
        <v>86</v>
      </c>
      <c r="C65" s="54" t="n">
        <v>0.7</v>
      </c>
      <c r="D65" s="56" t="n">
        <v>191.5</v>
      </c>
      <c r="E65" s="49" t="n">
        <f aca="false">E64</f>
        <v>7</v>
      </c>
      <c r="F65" s="56" t="n">
        <v>178.1</v>
      </c>
      <c r="G65" s="57" t="n">
        <v>12</v>
      </c>
      <c r="H65" s="58"/>
      <c r="I65" s="59"/>
      <c r="J65" s="59"/>
      <c r="K65" s="59"/>
      <c r="L65" s="59"/>
      <c r="M65" s="59"/>
      <c r="N65" s="59"/>
      <c r="O65" s="33" t="n">
        <f aca="false">(SUM(G65:N65))*F65</f>
        <v>2137.2</v>
      </c>
    </row>
    <row r="66" customFormat="false" ht="12" hidden="false" customHeight="true" outlineLevel="0" collapsed="false">
      <c r="A66" s="52" t="n">
        <v>55</v>
      </c>
      <c r="B66" s="71" t="s">
        <v>87</v>
      </c>
      <c r="C66" s="54" t="n">
        <v>0.7</v>
      </c>
      <c r="D66" s="56" t="n">
        <v>211.2</v>
      </c>
      <c r="E66" s="49" t="n">
        <f aca="false">E65</f>
        <v>7</v>
      </c>
      <c r="F66" s="56" t="n">
        <v>196.42</v>
      </c>
      <c r="G66" s="57"/>
      <c r="H66" s="58"/>
      <c r="I66" s="59" t="n">
        <v>12</v>
      </c>
      <c r="J66" s="59"/>
      <c r="K66" s="59"/>
      <c r="L66" s="59"/>
      <c r="M66" s="59"/>
      <c r="N66" s="59"/>
      <c r="O66" s="33" t="n">
        <f aca="false">(SUM(G66:N66))*F66</f>
        <v>2357.04</v>
      </c>
    </row>
    <row r="67" customFormat="false" ht="12" hidden="false" customHeight="true" outlineLevel="0" collapsed="false">
      <c r="A67" s="52" t="n">
        <v>56</v>
      </c>
      <c r="B67" s="71" t="s">
        <v>88</v>
      </c>
      <c r="C67" s="54" t="n">
        <v>0.7</v>
      </c>
      <c r="D67" s="56" t="n">
        <v>196.1</v>
      </c>
      <c r="E67" s="49" t="n">
        <f aca="false">E66</f>
        <v>7</v>
      </c>
      <c r="F67" s="56" t="n">
        <v>182.37</v>
      </c>
      <c r="G67" s="57"/>
      <c r="H67" s="58"/>
      <c r="I67" s="59"/>
      <c r="J67" s="59"/>
      <c r="K67" s="59"/>
      <c r="L67" s="59"/>
      <c r="M67" s="59" t="n">
        <v>12</v>
      </c>
      <c r="N67" s="59"/>
      <c r="O67" s="33" t="n">
        <f aca="false">(SUM(G67:N67))*F67</f>
        <v>2188.44</v>
      </c>
    </row>
    <row r="68" customFormat="false" ht="12" hidden="false" customHeight="true" outlineLevel="0" collapsed="false">
      <c r="A68" s="52" t="n">
        <v>57</v>
      </c>
      <c r="B68" s="71" t="s">
        <v>89</v>
      </c>
      <c r="C68" s="54" t="n">
        <v>0.7</v>
      </c>
      <c r="D68" s="56" t="n">
        <v>185.4</v>
      </c>
      <c r="E68" s="49" t="n">
        <f aca="false">E67</f>
        <v>7</v>
      </c>
      <c r="F68" s="56" t="n">
        <v>172.42</v>
      </c>
      <c r="G68" s="57"/>
      <c r="H68" s="58"/>
      <c r="I68" s="59"/>
      <c r="J68" s="59"/>
      <c r="K68" s="59"/>
      <c r="L68" s="59"/>
      <c r="M68" s="59"/>
      <c r="N68" s="59"/>
      <c r="O68" s="33" t="n">
        <f aca="false">(SUM(G68:N68))*F68</f>
        <v>0</v>
      </c>
    </row>
    <row r="69" customFormat="false" ht="12" hidden="false" customHeight="true" outlineLevel="0" collapsed="false">
      <c r="A69" s="52"/>
      <c r="B69" s="71" t="s">
        <v>90</v>
      </c>
      <c r="C69" s="72"/>
      <c r="D69" s="56" t="n">
        <v>20.4</v>
      </c>
      <c r="E69" s="49" t="n">
        <f aca="false">E68</f>
        <v>7</v>
      </c>
      <c r="F69" s="56" t="n">
        <v>18.97</v>
      </c>
      <c r="G69" s="57"/>
      <c r="H69" s="58"/>
      <c r="I69" s="59"/>
      <c r="J69" s="59" t="n">
        <v>100</v>
      </c>
      <c r="K69" s="59"/>
      <c r="L69" s="59"/>
      <c r="M69" s="59"/>
      <c r="N69" s="59"/>
      <c r="O69" s="33" t="n">
        <f aca="false">(SUM(G69:N69))*F69</f>
        <v>1897</v>
      </c>
    </row>
    <row r="70" customFormat="false" ht="12" hidden="false" customHeight="true" outlineLevel="0" collapsed="false">
      <c r="A70" s="52"/>
      <c r="B70" s="71" t="s">
        <v>91</v>
      </c>
      <c r="C70" s="72"/>
      <c r="D70" s="56" t="n">
        <v>6.7</v>
      </c>
      <c r="E70" s="49" t="n">
        <f aca="false">E69</f>
        <v>7</v>
      </c>
      <c r="F70" s="56" t="n">
        <v>6.23</v>
      </c>
      <c r="G70" s="57"/>
      <c r="H70" s="58"/>
      <c r="I70" s="59"/>
      <c r="J70" s="59" t="n">
        <v>40</v>
      </c>
      <c r="K70" s="59"/>
      <c r="L70" s="59"/>
      <c r="M70" s="59"/>
      <c r="N70" s="59"/>
      <c r="O70" s="33" t="n">
        <f aca="false">(SUM(G70:N70))*F70</f>
        <v>249.2</v>
      </c>
    </row>
    <row r="71" customFormat="false" ht="12" hidden="false" customHeight="true" outlineLevel="0" collapsed="false">
      <c r="A71" s="52"/>
      <c r="B71" s="125" t="s">
        <v>99</v>
      </c>
      <c r="C71" s="72"/>
      <c r="D71" s="56" t="n">
        <v>221</v>
      </c>
      <c r="E71" s="49" t="n">
        <v>7</v>
      </c>
      <c r="F71" s="56" t="n">
        <v>205.53</v>
      </c>
      <c r="G71" s="57"/>
      <c r="H71" s="58"/>
      <c r="I71" s="59"/>
      <c r="J71" s="59"/>
      <c r="K71" s="59"/>
      <c r="L71" s="59"/>
      <c r="M71" s="59"/>
      <c r="N71" s="59"/>
      <c r="O71" s="33" t="n">
        <f aca="false">SUM(G71+H71+I71+J71+K71+L71+M71+N71)*F71</f>
        <v>0</v>
      </c>
    </row>
    <row r="72" customFormat="false" ht="12" hidden="false" customHeight="true" outlineLevel="0" collapsed="false">
      <c r="A72" s="52"/>
      <c r="B72" s="125" t="s">
        <v>100</v>
      </c>
      <c r="C72" s="72"/>
      <c r="D72" s="56" t="n">
        <v>221</v>
      </c>
      <c r="E72" s="49" t="n">
        <v>7</v>
      </c>
      <c r="F72" s="56" t="n">
        <v>205.53</v>
      </c>
      <c r="G72" s="57"/>
      <c r="H72" s="58"/>
      <c r="I72" s="59"/>
      <c r="J72" s="59"/>
      <c r="K72" s="59"/>
      <c r="L72" s="59"/>
      <c r="M72" s="59"/>
      <c r="N72" s="59"/>
      <c r="O72" s="33" t="n">
        <f aca="false">SUM(G72+H72+I72+J72+K72+L72+M72+N72)*F72</f>
        <v>0</v>
      </c>
    </row>
    <row r="73" customFormat="false" ht="12" hidden="false" customHeight="true" outlineLevel="0" collapsed="false">
      <c r="A73" s="52"/>
      <c r="B73" s="125" t="s">
        <v>101</v>
      </c>
      <c r="C73" s="72"/>
      <c r="D73" s="56" t="n">
        <v>221</v>
      </c>
      <c r="E73" s="49" t="n">
        <v>7</v>
      </c>
      <c r="F73" s="56" t="n">
        <v>205.53</v>
      </c>
      <c r="G73" s="57"/>
      <c r="H73" s="58"/>
      <c r="I73" s="59"/>
      <c r="J73" s="59"/>
      <c r="K73" s="59"/>
      <c r="L73" s="59"/>
      <c r="M73" s="59"/>
      <c r="N73" s="59"/>
      <c r="O73" s="33" t="n">
        <f aca="false">SUM(G73+H73+I73+J73+K73+L73+M73+N73)*F73</f>
        <v>0</v>
      </c>
    </row>
    <row r="74" customFormat="false" ht="12" hidden="false" customHeight="true" outlineLevel="0" collapsed="false">
      <c r="A74" s="52"/>
      <c r="B74" s="125" t="s">
        <v>102</v>
      </c>
      <c r="C74" s="72"/>
      <c r="D74" s="56" t="n">
        <v>221</v>
      </c>
      <c r="E74" s="49" t="n">
        <v>7</v>
      </c>
      <c r="F74" s="56" t="n">
        <v>205.53</v>
      </c>
      <c r="G74" s="57"/>
      <c r="H74" s="58"/>
      <c r="I74" s="59"/>
      <c r="J74" s="59"/>
      <c r="K74" s="59"/>
      <c r="L74" s="59"/>
      <c r="M74" s="59"/>
      <c r="N74" s="59"/>
      <c r="O74" s="33" t="n">
        <f aca="false">SUM(G74+H74+I74+J74+K74+L74+M74+N74)*F74</f>
        <v>0</v>
      </c>
    </row>
    <row r="75" customFormat="false" ht="12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</row>
    <row r="76" customFormat="false" ht="13.8" hidden="false" customHeight="false" outlineLevel="0" collapsed="false">
      <c r="A76" s="73"/>
      <c r="N76" s="0" t="s">
        <v>92</v>
      </c>
      <c r="O76" s="74" t="n">
        <f aca="false">SUM(O12:O74)</f>
        <v>177237.644</v>
      </c>
    </row>
    <row r="77" customFormat="false" ht="13.2" hidden="false" customHeight="false" outlineLevel="0" collapsed="false">
      <c r="A77" s="73"/>
    </row>
    <row r="78" customFormat="false" ht="13.2" hidden="false" customHeight="false" outlineLevel="0" collapsed="false">
      <c r="A78" s="73"/>
      <c r="N78" s="75"/>
    </row>
    <row r="79" customFormat="false" ht="13.2" hidden="false" customHeight="false" outlineLevel="0" collapsed="false">
      <c r="A79" s="73"/>
    </row>
    <row r="80" customFormat="false" ht="13.2" hidden="false" customHeight="false" outlineLevel="0" collapsed="false">
      <c r="A80" s="76"/>
    </row>
    <row r="81" customFormat="false" ht="13.2" hidden="false" customHeight="false" outlineLevel="0" collapsed="false">
      <c r="A81" s="77"/>
    </row>
  </sheetData>
  <mergeCells count="7">
    <mergeCell ref="A7:A10"/>
    <mergeCell ref="B7:B10"/>
    <mergeCell ref="C7:C10"/>
    <mergeCell ref="G7:G8"/>
    <mergeCell ref="A11:C11"/>
    <mergeCell ref="A40:C40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C60" colorId="64" zoomScale="100" zoomScaleNormal="100" zoomScalePageLayoutView="100" workbookViewId="0">
      <selection pane="topLeft" activeCell="M71" activeCellId="0" sqref="M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4.66"/>
    <col collapsed="false" customWidth="true" hidden="false" outlineLevel="0" max="3" min="3" style="0" width="7.88"/>
    <col collapsed="false" customWidth="true" hidden="false" outlineLevel="0" max="4" min="4" style="30" width="8.33"/>
    <col collapsed="false" customWidth="true" hidden="false" outlineLevel="0" max="5" min="5" style="30" width="10.1"/>
    <col collapsed="false" customWidth="true" hidden="false" outlineLevel="0" max="6" min="6" style="0" width="8.33"/>
    <col collapsed="false" customWidth="true" hidden="false" outlineLevel="0" max="13" min="7" style="31" width="5.66"/>
    <col collapsed="false" customWidth="true" hidden="false" outlineLevel="0" max="14" min="14" style="0" width="5.66"/>
    <col collapsed="false" customWidth="true" hidden="false" outlineLevel="0" max="15" min="15" style="0" width="12.55"/>
  </cols>
  <sheetData>
    <row r="1" customFormat="false" ht="1.5" hidden="false" customHeight="true" outlineLevel="0" collapsed="false">
      <c r="A1" s="32" t="s">
        <v>27</v>
      </c>
      <c r="B1" s="10"/>
      <c r="C1" s="10"/>
      <c r="D1" s="33"/>
      <c r="E1" s="33"/>
      <c r="F1" s="10"/>
      <c r="G1" s="34"/>
      <c r="H1" s="34"/>
      <c r="I1" s="34"/>
      <c r="J1" s="34"/>
      <c r="K1" s="34"/>
      <c r="L1" s="34"/>
      <c r="M1" s="34"/>
      <c r="N1" s="10"/>
    </row>
    <row r="2" customFormat="false" ht="0.75" hidden="false" customHeight="true" outlineLevel="0" collapsed="false">
      <c r="A2" s="32"/>
      <c r="B2" s="10"/>
      <c r="C2" s="10"/>
      <c r="D2" s="33"/>
      <c r="E2" s="33"/>
      <c r="F2" s="10"/>
      <c r="G2" s="34"/>
      <c r="H2" s="34"/>
      <c r="I2" s="34"/>
      <c r="J2" s="34"/>
      <c r="K2" s="34"/>
      <c r="L2" s="34"/>
      <c r="M2" s="34"/>
      <c r="N2" s="10"/>
    </row>
    <row r="3" customFormat="false" ht="28.5" hidden="true" customHeight="true" outlineLevel="0" collapsed="false">
      <c r="A3" s="35"/>
      <c r="B3" s="36" t="s">
        <v>28</v>
      </c>
      <c r="C3" s="35"/>
      <c r="D3" s="33"/>
      <c r="E3" s="33"/>
      <c r="F3" s="10"/>
      <c r="G3" s="34"/>
      <c r="H3" s="34"/>
      <c r="I3" s="34"/>
      <c r="J3" s="34"/>
      <c r="K3" s="34"/>
      <c r="L3" s="34"/>
      <c r="M3" s="34"/>
      <c r="N3" s="10"/>
    </row>
    <row r="4" customFormat="false" ht="1.5" hidden="true" customHeight="true" outlineLevel="0" collapsed="false">
      <c r="A4" s="10"/>
      <c r="B4" s="10"/>
      <c r="C4" s="37" t="s">
        <v>29</v>
      </c>
      <c r="D4" s="33"/>
      <c r="E4" s="33"/>
      <c r="F4" s="10"/>
      <c r="G4" s="34"/>
      <c r="H4" s="34"/>
      <c r="I4" s="34"/>
      <c r="J4" s="34"/>
      <c r="K4" s="34"/>
      <c r="L4" s="34"/>
      <c r="M4" s="34"/>
      <c r="N4" s="10"/>
    </row>
    <row r="5" customFormat="false" ht="1.5" hidden="true" customHeight="true" outlineLevel="0" collapsed="false">
      <c r="A5" s="38"/>
      <c r="B5" s="10"/>
      <c r="C5" s="10"/>
      <c r="D5" s="33"/>
      <c r="E5" s="33"/>
      <c r="F5" s="10"/>
      <c r="G5" s="34"/>
      <c r="H5" s="34"/>
      <c r="I5" s="34"/>
      <c r="J5" s="34"/>
      <c r="K5" s="34"/>
      <c r="L5" s="34"/>
      <c r="M5" s="34"/>
      <c r="N5" s="10"/>
    </row>
    <row r="6" customFormat="false" ht="12" hidden="false" customHeight="true" outlineLevel="0" collapsed="false">
      <c r="A6" s="10"/>
      <c r="B6" s="10" t="s">
        <v>30</v>
      </c>
      <c r="C6" s="10"/>
      <c r="D6" s="33"/>
      <c r="E6" s="33"/>
      <c r="F6" s="10"/>
      <c r="G6" s="34"/>
      <c r="H6" s="34"/>
      <c r="I6" s="34"/>
      <c r="J6" s="34"/>
      <c r="K6" s="34"/>
      <c r="L6" s="34"/>
      <c r="M6" s="34"/>
      <c r="N6" s="10"/>
    </row>
    <row r="7" customFormat="false" ht="12" hidden="false" customHeight="true" outlineLevel="0" collapsed="false">
      <c r="A7" s="39" t="s">
        <v>31</v>
      </c>
      <c r="B7" s="40" t="s">
        <v>32</v>
      </c>
      <c r="C7" s="40" t="s">
        <v>33</v>
      </c>
      <c r="D7" s="41"/>
      <c r="E7" s="41"/>
      <c r="F7" s="40"/>
      <c r="G7" s="42"/>
      <c r="H7" s="42"/>
      <c r="I7" s="42"/>
      <c r="J7" s="42"/>
      <c r="K7" s="42"/>
      <c r="L7" s="42"/>
      <c r="M7" s="42"/>
      <c r="N7" s="10"/>
    </row>
    <row r="8" customFormat="false" ht="12" hidden="false" customHeight="true" outlineLevel="0" collapsed="false">
      <c r="A8" s="39"/>
      <c r="B8" s="40"/>
      <c r="C8" s="40"/>
      <c r="D8" s="41"/>
      <c r="E8" s="41"/>
      <c r="F8" s="40"/>
      <c r="G8" s="42"/>
      <c r="H8" s="42"/>
      <c r="I8" s="42"/>
      <c r="J8" s="42"/>
      <c r="K8" s="42"/>
      <c r="L8" s="42"/>
      <c r="M8" s="42"/>
      <c r="N8" s="10"/>
    </row>
    <row r="9" customFormat="false" ht="12" hidden="false" customHeight="true" outlineLevel="0" collapsed="false">
      <c r="A9" s="39"/>
      <c r="B9" s="40"/>
      <c r="C9" s="40"/>
      <c r="D9" s="41"/>
      <c r="E9" s="41"/>
      <c r="F9" s="40"/>
      <c r="G9" s="43"/>
      <c r="H9" s="43"/>
      <c r="I9" s="43"/>
      <c r="J9" s="43"/>
      <c r="K9" s="43"/>
      <c r="L9" s="43"/>
      <c r="M9" s="43"/>
      <c r="N9" s="10"/>
    </row>
    <row r="10" customFormat="false" ht="12" hidden="false" customHeight="true" outlineLevel="0" collapsed="false">
      <c r="A10" s="39"/>
      <c r="B10" s="40"/>
      <c r="C10" s="40"/>
      <c r="D10" s="44" t="s">
        <v>34</v>
      </c>
      <c r="E10" s="45" t="s">
        <v>35</v>
      </c>
      <c r="F10" s="45" t="s">
        <v>36</v>
      </c>
      <c r="G10" s="46" t="n">
        <v>2</v>
      </c>
      <c r="H10" s="46" t="n">
        <v>4</v>
      </c>
      <c r="I10" s="47" t="n">
        <v>6</v>
      </c>
      <c r="J10" s="47" t="n">
        <v>15</v>
      </c>
      <c r="K10" s="47" t="n">
        <v>18</v>
      </c>
      <c r="L10" s="47" t="n">
        <v>7</v>
      </c>
      <c r="M10" s="47" t="n">
        <v>3</v>
      </c>
      <c r="N10" s="48" t="s">
        <v>37</v>
      </c>
      <c r="O10" s="45" t="s">
        <v>38</v>
      </c>
    </row>
    <row r="11" customFormat="false" ht="12" hidden="false" customHeight="true" outlineLevel="0" collapsed="false">
      <c r="A11" s="49" t="s">
        <v>39</v>
      </c>
      <c r="B11" s="49"/>
      <c r="C11" s="49"/>
      <c r="D11" s="50"/>
      <c r="E11" s="49" t="n">
        <v>7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2" hidden="false" customHeight="true" outlineLevel="0" collapsed="false">
      <c r="A12" s="52" t="n">
        <v>1</v>
      </c>
      <c r="B12" s="53" t="s">
        <v>40</v>
      </c>
      <c r="C12" s="54" t="n">
        <v>0.5</v>
      </c>
      <c r="D12" s="55" t="n">
        <v>87.9</v>
      </c>
      <c r="E12" s="49" t="n">
        <f aca="false">E11</f>
        <v>7</v>
      </c>
      <c r="F12" s="56" t="n">
        <f aca="false">D12-(D12*E12/100)</f>
        <v>81.747</v>
      </c>
      <c r="G12" s="57"/>
      <c r="H12" s="58" t="n">
        <v>80</v>
      </c>
      <c r="I12" s="59" t="n">
        <v>20</v>
      </c>
      <c r="J12" s="59"/>
      <c r="K12" s="59"/>
      <c r="L12" s="59"/>
      <c r="M12" s="59" t="n">
        <v>80</v>
      </c>
      <c r="N12" s="59"/>
      <c r="O12" s="33" t="n">
        <f aca="false">(SUM(G12:N12))*F12</f>
        <v>14714.46</v>
      </c>
    </row>
    <row r="13" customFormat="false" ht="12" hidden="false" customHeight="true" outlineLevel="0" collapsed="false">
      <c r="A13" s="52" t="n">
        <v>2</v>
      </c>
      <c r="B13" s="53" t="s">
        <v>40</v>
      </c>
      <c r="C13" s="54" t="n">
        <v>0.7</v>
      </c>
      <c r="D13" s="56" t="n">
        <v>121</v>
      </c>
      <c r="E13" s="49" t="n">
        <f aca="false">E12</f>
        <v>7</v>
      </c>
      <c r="F13" s="56" t="n">
        <f aca="false">D13-(D13*E13/100)</f>
        <v>112.53</v>
      </c>
      <c r="G13" s="57"/>
      <c r="H13" s="58" t="n">
        <v>36</v>
      </c>
      <c r="I13" s="59" t="n">
        <v>24</v>
      </c>
      <c r="J13" s="59"/>
      <c r="K13" s="59"/>
      <c r="L13" s="59"/>
      <c r="M13" s="59" t="n">
        <v>24</v>
      </c>
      <c r="N13" s="59"/>
      <c r="O13" s="33" t="n">
        <f aca="false">(SUM(G13:N13))*F13</f>
        <v>9452.52</v>
      </c>
    </row>
    <row r="14" customFormat="false" ht="12" hidden="false" customHeight="true" outlineLevel="0" collapsed="false">
      <c r="A14" s="52" t="n">
        <v>3</v>
      </c>
      <c r="B14" s="53" t="s">
        <v>41</v>
      </c>
      <c r="C14" s="54" t="n">
        <v>0.5</v>
      </c>
      <c r="D14" s="56" t="n">
        <v>83.3</v>
      </c>
      <c r="E14" s="49" t="n">
        <f aca="false">E13</f>
        <v>7</v>
      </c>
      <c r="F14" s="56" t="n">
        <f aca="false">D14-(D14*E14/100)</f>
        <v>77.469</v>
      </c>
      <c r="G14" s="57"/>
      <c r="H14" s="58"/>
      <c r="I14" s="59"/>
      <c r="J14" s="59"/>
      <c r="K14" s="59"/>
      <c r="L14" s="59"/>
      <c r="M14" s="59"/>
      <c r="N14" s="59"/>
      <c r="O14" s="33" t="n">
        <f aca="false">(SUM(G14:N14))*F14</f>
        <v>0</v>
      </c>
    </row>
    <row r="15" customFormat="false" ht="12" hidden="false" customHeight="true" outlineLevel="0" collapsed="false">
      <c r="A15" s="52" t="n">
        <v>4</v>
      </c>
      <c r="B15" s="53" t="s">
        <v>42</v>
      </c>
      <c r="C15" s="54" t="n">
        <v>0.5</v>
      </c>
      <c r="D15" s="56" t="n">
        <v>83.3</v>
      </c>
      <c r="E15" s="49" t="n">
        <f aca="false">E14</f>
        <v>7</v>
      </c>
      <c r="F15" s="56" t="n">
        <f aca="false">D15-(D15*E15/100)</f>
        <v>77.469</v>
      </c>
      <c r="G15" s="57"/>
      <c r="H15" s="58" t="n">
        <v>60</v>
      </c>
      <c r="I15" s="59"/>
      <c r="J15" s="59"/>
      <c r="K15" s="59"/>
      <c r="L15" s="59"/>
      <c r="M15" s="59" t="n">
        <v>20</v>
      </c>
      <c r="N15" s="59"/>
      <c r="O15" s="33" t="n">
        <f aca="false">(SUM(G15:N15))*F15</f>
        <v>6197.52</v>
      </c>
    </row>
    <row r="16" customFormat="false" ht="12" hidden="false" customHeight="true" outlineLevel="0" collapsed="false">
      <c r="A16" s="52" t="n">
        <v>5</v>
      </c>
      <c r="B16" s="53" t="s">
        <v>43</v>
      </c>
      <c r="C16" s="54" t="n">
        <v>0.5</v>
      </c>
      <c r="D16" s="56" t="n">
        <v>83.3</v>
      </c>
      <c r="E16" s="49" t="n">
        <f aca="false">E15</f>
        <v>7</v>
      </c>
      <c r="F16" s="56" t="n">
        <f aca="false">D16-(D16*E16/100)</f>
        <v>77.469</v>
      </c>
      <c r="G16" s="57"/>
      <c r="H16" s="58" t="n">
        <v>60</v>
      </c>
      <c r="I16" s="59"/>
      <c r="J16" s="59"/>
      <c r="K16" s="59"/>
      <c r="L16" s="59"/>
      <c r="M16" s="59" t="n">
        <v>20</v>
      </c>
      <c r="N16" s="59"/>
      <c r="O16" s="33" t="n">
        <f aca="false">(SUM(G16:N16))*F16</f>
        <v>6197.52</v>
      </c>
    </row>
    <row r="17" customFormat="false" ht="12" hidden="false" customHeight="true" outlineLevel="0" collapsed="false">
      <c r="A17" s="52" t="n">
        <v>6</v>
      </c>
      <c r="B17" s="53" t="s">
        <v>44</v>
      </c>
      <c r="C17" s="54" t="n">
        <v>0.7</v>
      </c>
      <c r="D17" s="56" t="n">
        <v>240</v>
      </c>
      <c r="E17" s="49" t="n">
        <f aca="false">E16</f>
        <v>7</v>
      </c>
      <c r="F17" s="56" t="n">
        <f aca="false">D17-(D17*E17/100)</f>
        <v>223.2</v>
      </c>
      <c r="G17" s="57"/>
      <c r="H17" s="58"/>
      <c r="I17" s="59"/>
      <c r="J17" s="59"/>
      <c r="K17" s="59"/>
      <c r="L17" s="59"/>
      <c r="M17" s="59"/>
      <c r="N17" s="59"/>
      <c r="O17" s="33" t="n">
        <f aca="false">(SUM(G17:N17))*F17</f>
        <v>0</v>
      </c>
    </row>
    <row r="18" customFormat="false" ht="12" hidden="false" customHeight="true" outlineLevel="0" collapsed="false">
      <c r="A18" s="52" t="n">
        <v>7</v>
      </c>
      <c r="B18" s="53" t="s">
        <v>45</v>
      </c>
      <c r="C18" s="54" t="n">
        <v>1.75</v>
      </c>
      <c r="D18" s="56" t="n">
        <v>436</v>
      </c>
      <c r="E18" s="49" t="n">
        <f aca="false">E17</f>
        <v>7</v>
      </c>
      <c r="F18" s="56" t="n">
        <f aca="false">D18-(D18*E18/100)</f>
        <v>405.48</v>
      </c>
      <c r="G18" s="57"/>
      <c r="H18" s="58"/>
      <c r="I18" s="59"/>
      <c r="J18" s="59"/>
      <c r="K18" s="59"/>
      <c r="L18" s="59"/>
      <c r="M18" s="59"/>
      <c r="N18" s="59"/>
      <c r="O18" s="33" t="n">
        <f aca="false">(SUM(G18:N18))*F18</f>
        <v>0</v>
      </c>
    </row>
    <row r="19" customFormat="false" ht="12" hidden="false" customHeight="true" outlineLevel="0" collapsed="false">
      <c r="A19" s="52" t="n">
        <v>8</v>
      </c>
      <c r="B19" s="53" t="s">
        <v>46</v>
      </c>
      <c r="C19" s="54" t="n">
        <v>0.5</v>
      </c>
      <c r="D19" s="56" t="n">
        <v>87.9</v>
      </c>
      <c r="E19" s="49" t="n">
        <f aca="false">E18</f>
        <v>7</v>
      </c>
      <c r="F19" s="56" t="n">
        <f aca="false">D19-(D19*E19/100)</f>
        <v>81.747</v>
      </c>
      <c r="G19" s="57"/>
      <c r="H19" s="58" t="n">
        <v>100</v>
      </c>
      <c r="I19" s="59"/>
      <c r="J19" s="59"/>
      <c r="K19" s="59"/>
      <c r="L19" s="59"/>
      <c r="M19" s="59" t="n">
        <v>40</v>
      </c>
      <c r="N19" s="59" t="n">
        <v>60</v>
      </c>
      <c r="O19" s="33" t="n">
        <f aca="false">(SUM(G19:N19))*F19</f>
        <v>16349.4</v>
      </c>
    </row>
    <row r="20" customFormat="false" ht="12" hidden="false" customHeight="true" outlineLevel="0" collapsed="false">
      <c r="A20" s="52" t="n">
        <v>9</v>
      </c>
      <c r="B20" s="53" t="s">
        <v>47</v>
      </c>
      <c r="C20" s="54" t="n">
        <v>0.75</v>
      </c>
      <c r="D20" s="56" t="n">
        <v>129.1</v>
      </c>
      <c r="E20" s="49" t="n">
        <f aca="false">E19</f>
        <v>7</v>
      </c>
      <c r="F20" s="56" t="n">
        <f aca="false">D20-(D20*E20/100)</f>
        <v>120.063</v>
      </c>
      <c r="G20" s="57"/>
      <c r="H20" s="58" t="n">
        <v>24</v>
      </c>
      <c r="I20" s="59" t="n">
        <v>12</v>
      </c>
      <c r="J20" s="59"/>
      <c r="K20" s="59"/>
      <c r="L20" s="59"/>
      <c r="M20" s="59"/>
      <c r="N20" s="59" t="n">
        <v>12</v>
      </c>
      <c r="O20" s="33" t="n">
        <f aca="false">(SUM(G20:N20))*F20</f>
        <v>5763.024</v>
      </c>
    </row>
    <row r="21" customFormat="false" ht="12" hidden="false" customHeight="true" outlineLevel="0" collapsed="false">
      <c r="A21" s="52" t="n">
        <v>10</v>
      </c>
      <c r="B21" s="53" t="s">
        <v>47</v>
      </c>
      <c r="C21" s="54" t="n">
        <v>1.75</v>
      </c>
      <c r="D21" s="56" t="n">
        <v>377.7</v>
      </c>
      <c r="E21" s="49" t="n">
        <f aca="false">E20</f>
        <v>7</v>
      </c>
      <c r="F21" s="56" t="n">
        <f aca="false">D21-(D21*E21/100)</f>
        <v>351.261</v>
      </c>
      <c r="G21" s="57"/>
      <c r="H21" s="58"/>
      <c r="I21" s="59"/>
      <c r="J21" s="59"/>
      <c r="K21" s="59"/>
      <c r="L21" s="59"/>
      <c r="M21" s="59"/>
      <c r="N21" s="59"/>
      <c r="O21" s="33" t="n">
        <f aca="false">(SUM(G21:N21))*F21</f>
        <v>0</v>
      </c>
    </row>
    <row r="22" customFormat="false" ht="12" hidden="false" customHeight="true" outlineLevel="0" collapsed="false">
      <c r="A22" s="60" t="n">
        <v>11</v>
      </c>
      <c r="B22" s="61" t="s">
        <v>48</v>
      </c>
      <c r="C22" s="62" t="n">
        <v>0.5</v>
      </c>
      <c r="D22" s="63" t="n">
        <v>97.2</v>
      </c>
      <c r="E22" s="64" t="n">
        <f aca="false">E21</f>
        <v>7</v>
      </c>
      <c r="F22" s="63" t="n">
        <f aca="false">D22-(D22*E22/100)</f>
        <v>90.396</v>
      </c>
      <c r="G22" s="65"/>
      <c r="H22" s="65"/>
      <c r="I22" s="66"/>
      <c r="J22" s="66"/>
      <c r="K22" s="66"/>
      <c r="L22" s="66"/>
      <c r="M22" s="66" t="n">
        <v>12</v>
      </c>
      <c r="N22" s="66" t="n">
        <v>24</v>
      </c>
      <c r="O22" s="67" t="n">
        <f aca="false">(SUM(G22:N22))*F22</f>
        <v>3254.256</v>
      </c>
    </row>
    <row r="23" customFormat="false" ht="12" hidden="false" customHeight="true" outlineLevel="0" collapsed="false">
      <c r="A23" s="60" t="n">
        <v>12</v>
      </c>
      <c r="B23" s="61" t="s">
        <v>49</v>
      </c>
      <c r="C23" s="62" t="n">
        <v>0.5</v>
      </c>
      <c r="D23" s="63" t="n">
        <v>97.2</v>
      </c>
      <c r="E23" s="64" t="n">
        <f aca="false">E22</f>
        <v>7</v>
      </c>
      <c r="F23" s="63" t="n">
        <f aca="false">D23-(D23*E23/100)</f>
        <v>90.396</v>
      </c>
      <c r="G23" s="65"/>
      <c r="H23" s="65"/>
      <c r="I23" s="66"/>
      <c r="J23" s="66"/>
      <c r="K23" s="66"/>
      <c r="L23" s="66"/>
      <c r="M23" s="66"/>
      <c r="N23" s="66" t="n">
        <v>24</v>
      </c>
      <c r="O23" s="67" t="n">
        <f aca="false">(SUM(G23:N23))*F23</f>
        <v>2169.504</v>
      </c>
    </row>
    <row r="24" customFormat="false" ht="12" hidden="false" customHeight="true" outlineLevel="0" collapsed="false">
      <c r="A24" s="60" t="n">
        <v>13</v>
      </c>
      <c r="B24" s="61" t="s">
        <v>50</v>
      </c>
      <c r="C24" s="62" t="n">
        <v>0.5</v>
      </c>
      <c r="D24" s="63" t="n">
        <v>97.2</v>
      </c>
      <c r="E24" s="64" t="n">
        <f aca="false">E23</f>
        <v>7</v>
      </c>
      <c r="F24" s="63" t="n">
        <f aca="false">D24-(D24*E24/100)</f>
        <v>90.396</v>
      </c>
      <c r="G24" s="65"/>
      <c r="H24" s="65" t="n">
        <v>24</v>
      </c>
      <c r="I24" s="66"/>
      <c r="J24" s="66"/>
      <c r="K24" s="66"/>
      <c r="L24" s="66"/>
      <c r="M24" s="66"/>
      <c r="N24" s="66" t="n">
        <v>24</v>
      </c>
      <c r="O24" s="67" t="n">
        <f aca="false">(SUM(G24:N24))*F24</f>
        <v>4339.008</v>
      </c>
    </row>
    <row r="25" customFormat="false" ht="12" hidden="false" customHeight="true" outlineLevel="0" collapsed="false">
      <c r="A25" s="60" t="n">
        <v>14</v>
      </c>
      <c r="B25" s="61" t="s">
        <v>51</v>
      </c>
      <c r="C25" s="62" t="n">
        <v>0.5</v>
      </c>
      <c r="D25" s="63" t="n">
        <v>97.2</v>
      </c>
      <c r="E25" s="64" t="n">
        <f aca="false">E24</f>
        <v>7</v>
      </c>
      <c r="F25" s="63" t="n">
        <f aca="false">D25-(D25*E25/100)</f>
        <v>90.396</v>
      </c>
      <c r="G25" s="65"/>
      <c r="H25" s="65"/>
      <c r="I25" s="66"/>
      <c r="J25" s="66"/>
      <c r="K25" s="66"/>
      <c r="L25" s="66"/>
      <c r="M25" s="66"/>
      <c r="N25" s="66"/>
      <c r="O25" s="67" t="n">
        <f aca="false">(SUM(G25:N25))*F25</f>
        <v>0</v>
      </c>
    </row>
    <row r="26" customFormat="false" ht="12" hidden="false" customHeight="true" outlineLevel="0" collapsed="false">
      <c r="A26" s="60" t="n">
        <v>15</v>
      </c>
      <c r="B26" s="53" t="s">
        <v>52</v>
      </c>
      <c r="C26" s="54" t="n">
        <v>0.25</v>
      </c>
      <c r="D26" s="56" t="n">
        <v>43</v>
      </c>
      <c r="E26" s="49" t="n">
        <f aca="false">E25</f>
        <v>7</v>
      </c>
      <c r="F26" s="56" t="n">
        <f aca="false">D26-(D26*E26/100)</f>
        <v>39.99</v>
      </c>
      <c r="G26" s="57"/>
      <c r="H26" s="58"/>
      <c r="I26" s="59" t="n">
        <v>60</v>
      </c>
      <c r="J26" s="59"/>
      <c r="K26" s="59"/>
      <c r="L26" s="59"/>
      <c r="M26" s="59" t="n">
        <v>30</v>
      </c>
      <c r="N26" s="59" t="n">
        <v>30</v>
      </c>
      <c r="O26" s="33" t="n">
        <f aca="false">(SUM(G26:N26))*F26</f>
        <v>4798.8</v>
      </c>
    </row>
    <row r="27" customFormat="false" ht="12" hidden="false" customHeight="true" outlineLevel="0" collapsed="false">
      <c r="A27" s="52" t="n">
        <v>16</v>
      </c>
      <c r="B27" s="53" t="s">
        <v>52</v>
      </c>
      <c r="C27" s="54" t="n">
        <v>0.5</v>
      </c>
      <c r="D27" s="56" t="n">
        <v>77.8</v>
      </c>
      <c r="E27" s="49" t="n">
        <f aca="false">E26</f>
        <v>7</v>
      </c>
      <c r="F27" s="56" t="n">
        <f aca="false">D27-(D27*E27/100)</f>
        <v>72.354</v>
      </c>
      <c r="G27" s="57"/>
      <c r="H27" s="58" t="n">
        <v>100</v>
      </c>
      <c r="I27" s="59" t="n">
        <v>40</v>
      </c>
      <c r="J27" s="59"/>
      <c r="K27" s="59"/>
      <c r="L27" s="59" t="n">
        <v>20</v>
      </c>
      <c r="M27" s="59" t="n">
        <v>60</v>
      </c>
      <c r="N27" s="59"/>
      <c r="O27" s="33" t="n">
        <f aca="false">(SUM(G27:N27))*F27</f>
        <v>15917.88</v>
      </c>
    </row>
    <row r="28" customFormat="false" ht="12" hidden="false" customHeight="true" outlineLevel="0" collapsed="false">
      <c r="A28" s="52" t="n">
        <v>17</v>
      </c>
      <c r="B28" s="53" t="s">
        <v>52</v>
      </c>
      <c r="C28" s="54" t="n">
        <v>0.75</v>
      </c>
      <c r="D28" s="56" t="n">
        <v>127.4</v>
      </c>
      <c r="E28" s="49" t="n">
        <f aca="false">E27</f>
        <v>7</v>
      </c>
      <c r="F28" s="56" t="n">
        <f aca="false">D28-(D28*E28/100)</f>
        <v>118.482</v>
      </c>
      <c r="G28" s="57"/>
      <c r="H28" s="58"/>
      <c r="I28" s="59"/>
      <c r="J28" s="59"/>
      <c r="K28" s="59"/>
      <c r="L28" s="59"/>
      <c r="M28" s="59"/>
      <c r="N28" s="59"/>
      <c r="O28" s="33" t="n">
        <f aca="false">(SUM(G28:N28))*F28</f>
        <v>0</v>
      </c>
    </row>
    <row r="29" customFormat="false" ht="12" hidden="false" customHeight="true" outlineLevel="0" collapsed="false">
      <c r="A29" s="52" t="n">
        <v>18</v>
      </c>
      <c r="B29" s="53" t="s">
        <v>53</v>
      </c>
      <c r="C29" s="54" t="n">
        <v>0.25</v>
      </c>
      <c r="D29" s="56" t="n">
        <v>45.5</v>
      </c>
      <c r="E29" s="49" t="n">
        <f aca="false">E28</f>
        <v>7</v>
      </c>
      <c r="F29" s="56" t="n">
        <f aca="false">D29-(D29*E29/100)</f>
        <v>42.315</v>
      </c>
      <c r="G29" s="57"/>
      <c r="H29" s="58" t="n">
        <v>150</v>
      </c>
      <c r="I29" s="59" t="n">
        <v>60</v>
      </c>
      <c r="J29" s="59"/>
      <c r="K29" s="59"/>
      <c r="L29" s="59" t="n">
        <v>30</v>
      </c>
      <c r="M29" s="59" t="n">
        <v>30</v>
      </c>
      <c r="N29" s="59"/>
      <c r="O29" s="33" t="n">
        <f aca="false">(SUM(G29:N29))*F29</f>
        <v>11425.05</v>
      </c>
    </row>
    <row r="30" customFormat="false" ht="12" hidden="false" customHeight="true" outlineLevel="0" collapsed="false">
      <c r="A30" s="52" t="n">
        <v>19</v>
      </c>
      <c r="B30" s="53" t="s">
        <v>54</v>
      </c>
      <c r="C30" s="54" t="n">
        <v>0.5</v>
      </c>
      <c r="D30" s="56" t="n">
        <v>83.5</v>
      </c>
      <c r="E30" s="49" t="n">
        <f aca="false">E29</f>
        <v>7</v>
      </c>
      <c r="F30" s="56" t="n">
        <f aca="false">D30-(D30*E30/100)</f>
        <v>77.655</v>
      </c>
      <c r="G30" s="57"/>
      <c r="H30" s="58" t="n">
        <v>200</v>
      </c>
      <c r="I30" s="59" t="n">
        <v>20</v>
      </c>
      <c r="J30" s="59"/>
      <c r="K30" s="59"/>
      <c r="L30" s="59" t="n">
        <v>20</v>
      </c>
      <c r="M30" s="59" t="n">
        <v>80</v>
      </c>
      <c r="N30" s="59"/>
      <c r="O30" s="33" t="n">
        <f aca="false">(SUM(G30:N30))*F30</f>
        <v>24849.6</v>
      </c>
    </row>
    <row r="31" customFormat="false" ht="12" hidden="false" customHeight="true" outlineLevel="0" collapsed="false">
      <c r="A31" s="52" t="n">
        <v>20</v>
      </c>
      <c r="B31" s="53" t="s">
        <v>54</v>
      </c>
      <c r="C31" s="54" t="n">
        <v>0.75</v>
      </c>
      <c r="D31" s="56" t="n">
        <v>122</v>
      </c>
      <c r="E31" s="49" t="n">
        <f aca="false">E30</f>
        <v>7</v>
      </c>
      <c r="F31" s="56" t="n">
        <f aca="false">D31-(D31*E31/100)</f>
        <v>113.46</v>
      </c>
      <c r="G31" s="57"/>
      <c r="H31" s="58" t="n">
        <v>36</v>
      </c>
      <c r="I31" s="59" t="n">
        <v>12</v>
      </c>
      <c r="J31" s="59"/>
      <c r="K31" s="59"/>
      <c r="L31" s="59"/>
      <c r="M31" s="59"/>
      <c r="N31" s="59"/>
      <c r="O31" s="33" t="n">
        <f aca="false">(SUM(G31:N31))*F31</f>
        <v>5446.08</v>
      </c>
    </row>
    <row r="32" customFormat="false" ht="12" hidden="false" customHeight="true" outlineLevel="0" collapsed="false">
      <c r="A32" s="52" t="n">
        <v>21</v>
      </c>
      <c r="B32" s="53" t="s">
        <v>53</v>
      </c>
      <c r="C32" s="54" t="n">
        <v>1.75</v>
      </c>
      <c r="D32" s="56" t="n">
        <v>291.2</v>
      </c>
      <c r="E32" s="49" t="n">
        <f aca="false">E31</f>
        <v>7</v>
      </c>
      <c r="F32" s="56" t="n">
        <f aca="false">D32-(D32*E32/100)</f>
        <v>270.816</v>
      </c>
      <c r="G32" s="57"/>
      <c r="H32" s="58"/>
      <c r="I32" s="59"/>
      <c r="J32" s="59"/>
      <c r="K32" s="59"/>
      <c r="L32" s="59"/>
      <c r="M32" s="59"/>
      <c r="N32" s="59"/>
      <c r="O32" s="33" t="n">
        <f aca="false">(SUM(G32:N32))*F32</f>
        <v>0</v>
      </c>
    </row>
    <row r="33" customFormat="false" ht="12" hidden="false" customHeight="true" outlineLevel="0" collapsed="false">
      <c r="A33" s="52" t="n">
        <v>22</v>
      </c>
      <c r="B33" s="53" t="s">
        <v>55</v>
      </c>
      <c r="C33" s="54" t="n">
        <v>0.7</v>
      </c>
      <c r="D33" s="56" t="n">
        <v>531.7</v>
      </c>
      <c r="E33" s="49" t="n">
        <f aca="false">E32</f>
        <v>7</v>
      </c>
      <c r="F33" s="56" t="n">
        <f aca="false">D33-(D33*E33/100)</f>
        <v>494.481</v>
      </c>
      <c r="G33" s="57"/>
      <c r="H33" s="58"/>
      <c r="I33" s="59"/>
      <c r="J33" s="59"/>
      <c r="K33" s="59"/>
      <c r="L33" s="59"/>
      <c r="M33" s="59"/>
      <c r="N33" s="59"/>
      <c r="O33" s="33" t="n">
        <f aca="false">(SUM(G33:N33))*F33</f>
        <v>0</v>
      </c>
    </row>
    <row r="34" customFormat="false" ht="12" hidden="false" customHeight="true" outlineLevel="0" collapsed="false">
      <c r="A34" s="52" t="n">
        <v>23</v>
      </c>
      <c r="B34" s="53" t="s">
        <v>56</v>
      </c>
      <c r="C34" s="54" t="n">
        <v>0.5</v>
      </c>
      <c r="D34" s="56" t="n">
        <v>82.6</v>
      </c>
      <c r="E34" s="49" t="n">
        <f aca="false">E33</f>
        <v>7</v>
      </c>
      <c r="F34" s="56" t="n">
        <f aca="false">D34-(D34*E34/100)</f>
        <v>76.818</v>
      </c>
      <c r="G34" s="57"/>
      <c r="H34" s="58" t="n">
        <v>100</v>
      </c>
      <c r="I34" s="59"/>
      <c r="J34" s="59"/>
      <c r="K34" s="59"/>
      <c r="L34" s="59"/>
      <c r="M34" s="59"/>
      <c r="N34" s="59"/>
      <c r="O34" s="33" t="n">
        <f aca="false">(SUM(G34:N34))*F34</f>
        <v>7681.8</v>
      </c>
    </row>
    <row r="35" customFormat="false" ht="12" hidden="false" customHeight="true" outlineLevel="0" collapsed="false">
      <c r="A35" s="52" t="n">
        <v>24</v>
      </c>
      <c r="B35" s="53" t="s">
        <v>57</v>
      </c>
      <c r="C35" s="54" t="n">
        <v>0.25</v>
      </c>
      <c r="D35" s="56" t="n">
        <v>43</v>
      </c>
      <c r="E35" s="49" t="n">
        <f aca="false">E34</f>
        <v>7</v>
      </c>
      <c r="F35" s="56" t="n">
        <f aca="false">D35-(D35*E35/100)</f>
        <v>39.99</v>
      </c>
      <c r="G35" s="57"/>
      <c r="H35" s="58"/>
      <c r="I35" s="59"/>
      <c r="J35" s="59"/>
      <c r="K35" s="59"/>
      <c r="L35" s="59"/>
      <c r="M35" s="59" t="n">
        <v>30</v>
      </c>
      <c r="N35" s="59"/>
      <c r="O35" s="33" t="n">
        <f aca="false">(SUM(G35:N35))*F35</f>
        <v>1199.7</v>
      </c>
    </row>
    <row r="36" customFormat="false" ht="12" hidden="false" customHeight="true" outlineLevel="0" collapsed="false">
      <c r="A36" s="52" t="n">
        <v>25</v>
      </c>
      <c r="B36" s="53" t="s">
        <v>57</v>
      </c>
      <c r="C36" s="54" t="n">
        <v>0.5</v>
      </c>
      <c r="D36" s="56" t="n">
        <v>81.7</v>
      </c>
      <c r="E36" s="49" t="n">
        <f aca="false">E35</f>
        <v>7</v>
      </c>
      <c r="F36" s="56" t="n">
        <f aca="false">D36-(D36*E36/100)</f>
        <v>75.981</v>
      </c>
      <c r="G36" s="57"/>
      <c r="H36" s="58"/>
      <c r="I36" s="59"/>
      <c r="J36" s="59"/>
      <c r="K36" s="59"/>
      <c r="L36" s="59"/>
      <c r="M36" s="59"/>
      <c r="N36" s="59"/>
      <c r="O36" s="33" t="n">
        <f aca="false">(SUM(G36:N36))*F36</f>
        <v>0</v>
      </c>
    </row>
    <row r="37" customFormat="false" ht="12" hidden="false" customHeight="true" outlineLevel="0" collapsed="false">
      <c r="A37" s="52" t="n">
        <v>26</v>
      </c>
      <c r="B37" s="53" t="s">
        <v>58</v>
      </c>
      <c r="C37" s="54" t="n">
        <v>0.25</v>
      </c>
      <c r="D37" s="56" t="n">
        <v>43</v>
      </c>
      <c r="E37" s="49" t="n">
        <f aca="false">E36</f>
        <v>7</v>
      </c>
      <c r="F37" s="56" t="n">
        <f aca="false">D37-(D37*E37/100)</f>
        <v>39.99</v>
      </c>
      <c r="G37" s="57"/>
      <c r="H37" s="58" t="n">
        <v>150</v>
      </c>
      <c r="I37" s="59"/>
      <c r="J37" s="59"/>
      <c r="K37" s="59"/>
      <c r="L37" s="59" t="n">
        <v>30</v>
      </c>
      <c r="M37" s="59"/>
      <c r="N37" s="59"/>
      <c r="O37" s="33" t="n">
        <f aca="false">(SUM(G37:N37))*F37</f>
        <v>7198.2</v>
      </c>
    </row>
    <row r="38" customFormat="false" ht="12" hidden="false" customHeight="true" outlineLevel="0" collapsed="false">
      <c r="A38" s="52" t="n">
        <v>27</v>
      </c>
      <c r="B38" s="53" t="s">
        <v>58</v>
      </c>
      <c r="C38" s="54" t="n">
        <v>0.5</v>
      </c>
      <c r="D38" s="56" t="n">
        <v>78.8</v>
      </c>
      <c r="E38" s="49" t="n">
        <f aca="false">E37</f>
        <v>7</v>
      </c>
      <c r="F38" s="56" t="n">
        <f aca="false">D38-(D38*E38/100)</f>
        <v>73.284</v>
      </c>
      <c r="G38" s="57"/>
      <c r="H38" s="58" t="n">
        <v>160</v>
      </c>
      <c r="I38" s="59"/>
      <c r="J38" s="59"/>
      <c r="K38" s="59"/>
      <c r="L38" s="59" t="n">
        <v>20</v>
      </c>
      <c r="M38" s="59" t="n">
        <v>60</v>
      </c>
      <c r="N38" s="59"/>
      <c r="O38" s="33" t="n">
        <f aca="false">(SUM(G38:N38))*F38</f>
        <v>17588.16</v>
      </c>
    </row>
    <row r="39" customFormat="false" ht="12" hidden="false" customHeight="true" outlineLevel="0" collapsed="false">
      <c r="A39" s="52" t="n">
        <v>28</v>
      </c>
      <c r="B39" s="53" t="s">
        <v>59</v>
      </c>
      <c r="C39" s="54" t="n">
        <v>0.5</v>
      </c>
      <c r="D39" s="56" t="n">
        <v>79.7</v>
      </c>
      <c r="E39" s="49" t="n">
        <f aca="false">E38</f>
        <v>7</v>
      </c>
      <c r="F39" s="56" t="n">
        <f aca="false">D39-(D39*E39/100)</f>
        <v>74.121</v>
      </c>
      <c r="G39" s="57"/>
      <c r="H39" s="58"/>
      <c r="I39" s="59"/>
      <c r="J39" s="59"/>
      <c r="K39" s="59"/>
      <c r="L39" s="59"/>
      <c r="M39" s="59" t="n">
        <v>20</v>
      </c>
      <c r="N39" s="59"/>
      <c r="O39" s="33" t="n">
        <f aca="false">(SUM(G39:N39))*F39</f>
        <v>1482.42</v>
      </c>
    </row>
    <row r="40" customFormat="false" ht="12" hidden="false" customHeight="true" outlineLevel="0" collapsed="false">
      <c r="A40" s="68" t="s">
        <v>60</v>
      </c>
      <c r="B40" s="68"/>
      <c r="C40" s="68"/>
      <c r="D40" s="69"/>
      <c r="E40" s="49" t="n">
        <f aca="false">E39</f>
        <v>7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" hidden="false" customHeight="true" outlineLevel="0" collapsed="false">
      <c r="A41" s="52" t="n">
        <v>29</v>
      </c>
      <c r="B41" s="70" t="s">
        <v>61</v>
      </c>
      <c r="C41" s="54" t="n">
        <v>0.5</v>
      </c>
      <c r="D41" s="56" t="n">
        <v>93</v>
      </c>
      <c r="E41" s="49" t="n">
        <f aca="false">E40</f>
        <v>7</v>
      </c>
      <c r="F41" s="56" t="n">
        <f aca="false">D41-(D41*E41/100)</f>
        <v>86.49</v>
      </c>
      <c r="G41" s="57"/>
      <c r="H41" s="58"/>
      <c r="I41" s="59"/>
      <c r="J41" s="59"/>
      <c r="K41" s="59"/>
      <c r="L41" s="59"/>
      <c r="M41" s="59"/>
      <c r="N41" s="59"/>
      <c r="O41" s="33" t="n">
        <f aca="false">(SUM(G41:N41))*F41</f>
        <v>0</v>
      </c>
    </row>
    <row r="42" customFormat="false" ht="12" hidden="false" customHeight="true" outlineLevel="0" collapsed="false">
      <c r="A42" s="52" t="n">
        <v>30</v>
      </c>
      <c r="B42" s="70" t="s">
        <v>62</v>
      </c>
      <c r="C42" s="54" t="s">
        <v>63</v>
      </c>
      <c r="D42" s="56" t="n">
        <v>31</v>
      </c>
      <c r="E42" s="49" t="n">
        <f aca="false">E41</f>
        <v>7</v>
      </c>
      <c r="F42" s="56" t="n">
        <f aca="false">D42-(D42*E42/100)</f>
        <v>28.83</v>
      </c>
      <c r="G42" s="57"/>
      <c r="H42" s="58"/>
      <c r="I42" s="59"/>
      <c r="J42" s="59"/>
      <c r="K42" s="59"/>
      <c r="L42" s="59"/>
      <c r="M42" s="59"/>
      <c r="N42" s="59"/>
      <c r="O42" s="33" t="n">
        <f aca="false">(SUM(G42:N42))*F42</f>
        <v>0</v>
      </c>
    </row>
    <row r="43" customFormat="false" ht="12" hidden="false" customHeight="true" outlineLevel="0" collapsed="false">
      <c r="A43" s="52" t="n">
        <v>31</v>
      </c>
      <c r="B43" s="70" t="s">
        <v>62</v>
      </c>
      <c r="C43" s="54" t="n">
        <v>0.5</v>
      </c>
      <c r="D43" s="56" t="n">
        <v>87.2</v>
      </c>
      <c r="E43" s="49" t="n">
        <f aca="false">E42</f>
        <v>7</v>
      </c>
      <c r="F43" s="56" t="n">
        <f aca="false">D43-(D43*E43/100)</f>
        <v>81.096</v>
      </c>
      <c r="G43" s="57"/>
      <c r="H43" s="58"/>
      <c r="I43" s="59"/>
      <c r="J43" s="59"/>
      <c r="K43" s="59"/>
      <c r="L43" s="59"/>
      <c r="M43" s="59"/>
      <c r="N43" s="59"/>
      <c r="O43" s="33" t="n">
        <f aca="false">(SUM(G43:N43))*F43</f>
        <v>0</v>
      </c>
    </row>
    <row r="44" customFormat="false" ht="12" hidden="false" customHeight="true" outlineLevel="0" collapsed="false">
      <c r="A44" s="52" t="n">
        <v>32</v>
      </c>
      <c r="B44" s="70" t="s">
        <v>64</v>
      </c>
      <c r="C44" s="54" t="n">
        <v>0.5</v>
      </c>
      <c r="D44" s="56" t="n">
        <v>66.2</v>
      </c>
      <c r="E44" s="49" t="n">
        <f aca="false">E43</f>
        <v>7</v>
      </c>
      <c r="F44" s="56" t="n">
        <f aca="false">D44-(D44*E44/100)</f>
        <v>61.566</v>
      </c>
      <c r="G44" s="57"/>
      <c r="H44" s="58" t="n">
        <v>40</v>
      </c>
      <c r="I44" s="59" t="n">
        <v>20</v>
      </c>
      <c r="J44" s="59"/>
      <c r="K44" s="59"/>
      <c r="L44" s="59" t="n">
        <v>20</v>
      </c>
      <c r="M44" s="59" t="n">
        <v>2</v>
      </c>
      <c r="N44" s="59"/>
      <c r="O44" s="33" t="n">
        <f aca="false">(SUM(G44:N44))*F44</f>
        <v>5048.412</v>
      </c>
    </row>
    <row r="45" customFormat="false" ht="12" hidden="false" customHeight="true" outlineLevel="0" collapsed="false">
      <c r="A45" s="52" t="n">
        <v>33</v>
      </c>
      <c r="B45" s="70" t="s">
        <v>65</v>
      </c>
      <c r="C45" s="54" t="n">
        <v>0.5</v>
      </c>
      <c r="D45" s="56" t="n">
        <v>64.2</v>
      </c>
      <c r="E45" s="49" t="n">
        <f aca="false">E44</f>
        <v>7</v>
      </c>
      <c r="F45" s="56" t="n">
        <f aca="false">D45-(D45*E45/100)</f>
        <v>59.706</v>
      </c>
      <c r="G45" s="57"/>
      <c r="H45" s="58"/>
      <c r="I45" s="59"/>
      <c r="J45" s="59"/>
      <c r="K45" s="59"/>
      <c r="L45" s="59"/>
      <c r="M45" s="59" t="n">
        <v>40</v>
      </c>
      <c r="N45" s="59"/>
      <c r="O45" s="33" t="n">
        <f aca="false">(SUM(G45:N45))*F45</f>
        <v>2388.24</v>
      </c>
    </row>
    <row r="46" customFormat="false" ht="12" hidden="false" customHeight="true" outlineLevel="0" collapsed="false">
      <c r="A46" s="52" t="n">
        <v>34</v>
      </c>
      <c r="B46" s="70" t="s">
        <v>66</v>
      </c>
      <c r="C46" s="54" t="n">
        <v>0.5</v>
      </c>
      <c r="D46" s="56" t="n">
        <v>61.1</v>
      </c>
      <c r="E46" s="49" t="n">
        <f aca="false">E45</f>
        <v>7</v>
      </c>
      <c r="F46" s="56" t="n">
        <f aca="false">D46-(D46*E46/100)</f>
        <v>56.823</v>
      </c>
      <c r="G46" s="57"/>
      <c r="H46" s="58" t="n">
        <v>20</v>
      </c>
      <c r="I46" s="59"/>
      <c r="J46" s="59"/>
      <c r="K46" s="59"/>
      <c r="L46" s="59"/>
      <c r="M46" s="59"/>
      <c r="N46" s="59"/>
      <c r="O46" s="33" t="n">
        <f aca="false">(SUM(G46:N46))*F46</f>
        <v>1136.46</v>
      </c>
    </row>
    <row r="47" customFormat="false" ht="12" hidden="false" customHeight="true" outlineLevel="0" collapsed="false">
      <c r="A47" s="52" t="n">
        <v>35</v>
      </c>
      <c r="B47" s="70" t="s">
        <v>67</v>
      </c>
      <c r="C47" s="54" t="s">
        <v>63</v>
      </c>
      <c r="D47" s="56" t="n">
        <v>27.4</v>
      </c>
      <c r="E47" s="49" t="n">
        <f aca="false">E46</f>
        <v>7</v>
      </c>
      <c r="F47" s="56" t="n">
        <f aca="false">D47-(D47*E47/100)</f>
        <v>25.482</v>
      </c>
      <c r="G47" s="57"/>
      <c r="H47" s="58"/>
      <c r="I47" s="59"/>
      <c r="J47" s="59"/>
      <c r="K47" s="59"/>
      <c r="L47" s="59"/>
      <c r="M47" s="59"/>
      <c r="N47" s="59"/>
      <c r="O47" s="33" t="n">
        <f aca="false">(SUM(G47:N47))*F47</f>
        <v>0</v>
      </c>
    </row>
    <row r="48" customFormat="false" ht="12" hidden="false" customHeight="true" outlineLevel="0" collapsed="false">
      <c r="A48" s="52" t="n">
        <v>36</v>
      </c>
      <c r="B48" s="70" t="s">
        <v>68</v>
      </c>
      <c r="C48" s="54" t="n">
        <v>0.5</v>
      </c>
      <c r="D48" s="56" t="n">
        <v>63.8</v>
      </c>
      <c r="E48" s="49" t="n">
        <f aca="false">E47</f>
        <v>7</v>
      </c>
      <c r="F48" s="56" t="n">
        <f aca="false">D48-(D48*E48/100)</f>
        <v>59.334</v>
      </c>
      <c r="G48" s="57"/>
      <c r="H48" s="58"/>
      <c r="I48" s="59"/>
      <c r="J48" s="59"/>
      <c r="K48" s="59"/>
      <c r="L48" s="59"/>
      <c r="M48" s="59"/>
      <c r="N48" s="59"/>
      <c r="O48" s="33" t="n">
        <f aca="false">(SUM(G48:N48))*F48</f>
        <v>0</v>
      </c>
    </row>
    <row r="49" customFormat="false" ht="12" hidden="false" customHeight="true" outlineLevel="0" collapsed="false">
      <c r="A49" s="52" t="n">
        <v>37</v>
      </c>
      <c r="B49" s="70" t="s">
        <v>69</v>
      </c>
      <c r="C49" s="54" t="n">
        <v>0.5</v>
      </c>
      <c r="D49" s="56" t="n">
        <v>65.5</v>
      </c>
      <c r="E49" s="49" t="n">
        <f aca="false">E48</f>
        <v>7</v>
      </c>
      <c r="F49" s="56" t="n">
        <f aca="false">D49-(D49*E49/100)</f>
        <v>60.915</v>
      </c>
      <c r="G49" s="57"/>
      <c r="H49" s="58"/>
      <c r="I49" s="59"/>
      <c r="J49" s="59"/>
      <c r="K49" s="59"/>
      <c r="L49" s="59"/>
      <c r="M49" s="59" t="n">
        <v>20</v>
      </c>
      <c r="N49" s="59"/>
      <c r="O49" s="33" t="n">
        <f aca="false">(SUM(G49:N49))*F49</f>
        <v>1218.3</v>
      </c>
    </row>
    <row r="50" customFormat="false" ht="12" hidden="false" customHeight="true" outlineLevel="0" collapsed="false">
      <c r="A50" s="52" t="n">
        <v>38</v>
      </c>
      <c r="B50" s="70" t="s">
        <v>70</v>
      </c>
      <c r="C50" s="54" t="n">
        <v>0.5</v>
      </c>
      <c r="D50" s="56" t="n">
        <v>93.9</v>
      </c>
      <c r="E50" s="49" t="n">
        <f aca="false">E49</f>
        <v>7</v>
      </c>
      <c r="F50" s="56" t="n">
        <f aca="false">D50-(D50*E50/100)</f>
        <v>87.327</v>
      </c>
      <c r="G50" s="57"/>
      <c r="H50" s="58"/>
      <c r="I50" s="59"/>
      <c r="J50" s="59"/>
      <c r="K50" s="59"/>
      <c r="L50" s="59"/>
      <c r="M50" s="59"/>
      <c r="N50" s="59"/>
      <c r="O50" s="33" t="n">
        <f aca="false">(SUM(G50:N50))*F50</f>
        <v>0</v>
      </c>
    </row>
    <row r="51" customFormat="false" ht="12" hidden="false" customHeight="true" outlineLevel="0" collapsed="false">
      <c r="A51" s="52" t="n">
        <v>39</v>
      </c>
      <c r="B51" s="70" t="s">
        <v>71</v>
      </c>
      <c r="C51" s="54" t="n">
        <v>0.5</v>
      </c>
      <c r="D51" s="56" t="n">
        <v>93.9</v>
      </c>
      <c r="E51" s="49" t="n">
        <f aca="false">E50</f>
        <v>7</v>
      </c>
      <c r="F51" s="56" t="n">
        <f aca="false">D51-(D51*E51/100)</f>
        <v>87.327</v>
      </c>
      <c r="G51" s="57"/>
      <c r="H51" s="58"/>
      <c r="I51" s="59"/>
      <c r="J51" s="59"/>
      <c r="K51" s="59"/>
      <c r="L51" s="59"/>
      <c r="M51" s="59"/>
      <c r="N51" s="59"/>
      <c r="O51" s="33" t="n">
        <f aca="false">(SUM(G51:N51))*F51</f>
        <v>0</v>
      </c>
    </row>
    <row r="52" customFormat="false" ht="12" hidden="false" customHeight="true" outlineLevel="0" collapsed="false">
      <c r="A52" s="52" t="n">
        <v>40</v>
      </c>
      <c r="B52" s="70" t="s">
        <v>72</v>
      </c>
      <c r="C52" s="54" t="n">
        <v>0.5</v>
      </c>
      <c r="D52" s="56" t="n">
        <v>97.9</v>
      </c>
      <c r="E52" s="49" t="n">
        <f aca="false">E51</f>
        <v>7</v>
      </c>
      <c r="F52" s="56" t="n">
        <f aca="false">D52-(D52*E52/100)</f>
        <v>91.047</v>
      </c>
      <c r="G52" s="57"/>
      <c r="H52" s="58"/>
      <c r="I52" s="59"/>
      <c r="J52" s="59"/>
      <c r="K52" s="59"/>
      <c r="L52" s="59"/>
      <c r="M52" s="59"/>
      <c r="N52" s="59"/>
      <c r="O52" s="33" t="n">
        <f aca="false">(SUM(G52:N52))*F52</f>
        <v>0</v>
      </c>
    </row>
    <row r="53" customFormat="false" ht="12" hidden="false" customHeight="true" outlineLevel="0" collapsed="false">
      <c r="A53" s="52" t="n">
        <v>41</v>
      </c>
      <c r="B53" s="70" t="s">
        <v>73</v>
      </c>
      <c r="C53" s="54" t="n">
        <v>0.5</v>
      </c>
      <c r="D53" s="56" t="n">
        <v>93.9</v>
      </c>
      <c r="E53" s="49" t="n">
        <f aca="false">E52</f>
        <v>7</v>
      </c>
      <c r="F53" s="56" t="n">
        <f aca="false">D53-(D53*E53/100)</f>
        <v>87.327</v>
      </c>
      <c r="G53" s="57"/>
      <c r="H53" s="58"/>
      <c r="I53" s="59"/>
      <c r="J53" s="59"/>
      <c r="K53" s="59"/>
      <c r="L53" s="59"/>
      <c r="M53" s="59"/>
      <c r="N53" s="59"/>
      <c r="O53" s="33" t="n">
        <f aca="false">(SUM(G53:N53))*F53</f>
        <v>0</v>
      </c>
    </row>
    <row r="54" customFormat="false" ht="12" hidden="false" customHeight="true" outlineLevel="0" collapsed="false">
      <c r="A54" s="52" t="n">
        <v>42</v>
      </c>
      <c r="B54" s="70" t="s">
        <v>74</v>
      </c>
      <c r="C54" s="54" t="n">
        <v>0.5</v>
      </c>
      <c r="D54" s="56" t="n">
        <v>68.3</v>
      </c>
      <c r="E54" s="49" t="n">
        <f aca="false">E53</f>
        <v>7</v>
      </c>
      <c r="F54" s="56" t="n">
        <f aca="false">D54-(D54*E54/100)</f>
        <v>63.519</v>
      </c>
      <c r="G54" s="57"/>
      <c r="H54" s="58" t="n">
        <v>20</v>
      </c>
      <c r="I54" s="59"/>
      <c r="J54" s="59"/>
      <c r="K54" s="59"/>
      <c r="L54" s="59"/>
      <c r="M54" s="59"/>
      <c r="N54" s="59"/>
      <c r="O54" s="33" t="n">
        <f aca="false">(SUM(G54:N54))*F54</f>
        <v>1270.38</v>
      </c>
    </row>
    <row r="55" customFormat="false" ht="12" hidden="false" customHeight="true" outlineLevel="0" collapsed="false">
      <c r="A55" s="52" t="n">
        <v>43</v>
      </c>
      <c r="B55" s="70" t="s">
        <v>75</v>
      </c>
      <c r="C55" s="54" t="n">
        <v>0.5</v>
      </c>
      <c r="D55" s="56" t="n">
        <v>64.4</v>
      </c>
      <c r="E55" s="49" t="n">
        <f aca="false">E54</f>
        <v>7</v>
      </c>
      <c r="F55" s="56" t="n">
        <f aca="false">D55-(D55*E55/100)</f>
        <v>59.892</v>
      </c>
      <c r="G55" s="57"/>
      <c r="H55" s="58"/>
      <c r="I55" s="59"/>
      <c r="J55" s="59"/>
      <c r="K55" s="59"/>
      <c r="L55" s="59"/>
      <c r="M55" s="59" t="n">
        <v>20</v>
      </c>
      <c r="N55" s="59"/>
      <c r="O55" s="33" t="n">
        <f aca="false">(SUM(G55:N55))*F55</f>
        <v>1197.84</v>
      </c>
    </row>
    <row r="56" customFormat="false" ht="12" hidden="false" customHeight="true" outlineLevel="0" collapsed="false">
      <c r="A56" s="52" t="n">
        <v>44</v>
      </c>
      <c r="B56" s="70" t="s">
        <v>76</v>
      </c>
      <c r="C56" s="54" t="n">
        <v>0.5</v>
      </c>
      <c r="D56" s="56" t="n">
        <v>72.7</v>
      </c>
      <c r="E56" s="49" t="n">
        <f aca="false">E55</f>
        <v>7</v>
      </c>
      <c r="F56" s="56" t="n">
        <f aca="false">D56-(D56*E56/100)</f>
        <v>67.611</v>
      </c>
      <c r="G56" s="57"/>
      <c r="H56" s="58"/>
      <c r="I56" s="59"/>
      <c r="J56" s="59"/>
      <c r="K56" s="59"/>
      <c r="L56" s="59"/>
      <c r="M56" s="59"/>
      <c r="N56" s="59"/>
      <c r="O56" s="33" t="n">
        <f aca="false">(SUM(G56:N56))*F56</f>
        <v>0</v>
      </c>
    </row>
    <row r="57" customFormat="false" ht="12" hidden="false" customHeight="true" outlineLevel="0" collapsed="false">
      <c r="A57" s="52" t="n">
        <v>45</v>
      </c>
      <c r="B57" s="70" t="s">
        <v>77</v>
      </c>
      <c r="C57" s="54" t="s">
        <v>63</v>
      </c>
      <c r="D57" s="56" t="n">
        <v>28.3</v>
      </c>
      <c r="E57" s="49" t="n">
        <f aca="false">E56</f>
        <v>7</v>
      </c>
      <c r="F57" s="56" t="n">
        <f aca="false">D57-(D57*E57/100)</f>
        <v>26.319</v>
      </c>
      <c r="G57" s="57"/>
      <c r="H57" s="58"/>
      <c r="I57" s="59"/>
      <c r="J57" s="59"/>
      <c r="K57" s="59"/>
      <c r="L57" s="59"/>
      <c r="M57" s="59"/>
      <c r="N57" s="59"/>
      <c r="O57" s="33" t="n">
        <f aca="false">(SUM(G57:N57))*F57</f>
        <v>0</v>
      </c>
    </row>
    <row r="58" customFormat="false" ht="12" hidden="false" customHeight="true" outlineLevel="0" collapsed="false">
      <c r="A58" s="52" t="n">
        <v>46</v>
      </c>
      <c r="B58" s="70" t="s">
        <v>77</v>
      </c>
      <c r="C58" s="54" t="n">
        <v>0.5</v>
      </c>
      <c r="D58" s="56" t="n">
        <v>78.1</v>
      </c>
      <c r="E58" s="49" t="n">
        <f aca="false">E57</f>
        <v>7</v>
      </c>
      <c r="F58" s="56" t="n">
        <f aca="false">D58-(D58*E58/100)</f>
        <v>72.633</v>
      </c>
      <c r="G58" s="57"/>
      <c r="H58" s="58"/>
      <c r="I58" s="59"/>
      <c r="J58" s="59"/>
      <c r="K58" s="59"/>
      <c r="L58" s="59"/>
      <c r="M58" s="59"/>
      <c r="N58" s="59"/>
      <c r="O58" s="33" t="n">
        <f aca="false">(SUM(G58:N58))*F58</f>
        <v>0</v>
      </c>
    </row>
    <row r="59" customFormat="false" ht="12" hidden="false" customHeight="true" outlineLevel="0" collapsed="false">
      <c r="A59" s="52" t="n">
        <v>47</v>
      </c>
      <c r="B59" s="70" t="s">
        <v>78</v>
      </c>
      <c r="C59" s="54" t="s">
        <v>63</v>
      </c>
      <c r="D59" s="56" t="n">
        <v>42.5</v>
      </c>
      <c r="E59" s="49" t="n">
        <f aca="false">E58</f>
        <v>7</v>
      </c>
      <c r="F59" s="56" t="n">
        <f aca="false">D59-(D59*E59/100)</f>
        <v>39.525</v>
      </c>
      <c r="G59" s="57"/>
      <c r="H59" s="58"/>
      <c r="I59" s="59"/>
      <c r="J59" s="59"/>
      <c r="K59" s="59"/>
      <c r="L59" s="59"/>
      <c r="M59" s="59"/>
      <c r="N59" s="59"/>
      <c r="O59" s="33" t="n">
        <f aca="false">(SUM(G59:N59))*F59</f>
        <v>0</v>
      </c>
    </row>
    <row r="60" customFormat="false" ht="12" hidden="false" customHeight="true" outlineLevel="0" collapsed="false">
      <c r="A60" s="52" t="n">
        <v>48</v>
      </c>
      <c r="B60" s="70" t="s">
        <v>79</v>
      </c>
      <c r="C60" s="54" t="n">
        <v>0.5</v>
      </c>
      <c r="D60" s="56" t="n">
        <v>160.7</v>
      </c>
      <c r="E60" s="49" t="n">
        <f aca="false">E59</f>
        <v>7</v>
      </c>
      <c r="F60" s="56" t="n">
        <f aca="false">D60-(D60*E60/100)</f>
        <v>149.451</v>
      </c>
      <c r="G60" s="57"/>
      <c r="H60" s="58" t="n">
        <v>40</v>
      </c>
      <c r="I60" s="59" t="n">
        <v>20</v>
      </c>
      <c r="J60" s="59"/>
      <c r="K60" s="59"/>
      <c r="L60" s="59"/>
      <c r="M60" s="59" t="n">
        <v>20</v>
      </c>
      <c r="N60" s="59"/>
      <c r="O60" s="33" t="n">
        <f aca="false">(SUM(G60:N60))*F60</f>
        <v>11956.08</v>
      </c>
    </row>
    <row r="61" customFormat="false" ht="12" hidden="false" customHeight="true" outlineLevel="0" collapsed="false">
      <c r="A61" s="52" t="n">
        <v>49</v>
      </c>
      <c r="B61" s="70" t="s">
        <v>80</v>
      </c>
      <c r="C61" s="54" t="n">
        <v>0.5</v>
      </c>
      <c r="D61" s="56" t="n">
        <v>70.3</v>
      </c>
      <c r="E61" s="49" t="n">
        <f aca="false">E60</f>
        <v>7</v>
      </c>
      <c r="F61" s="56" t="n">
        <f aca="false">D61-(D61*E61/100)</f>
        <v>65.379</v>
      </c>
      <c r="G61" s="57"/>
      <c r="H61" s="58"/>
      <c r="I61" s="59"/>
      <c r="J61" s="59"/>
      <c r="K61" s="59"/>
      <c r="L61" s="59"/>
      <c r="M61" s="59"/>
      <c r="N61" s="59"/>
      <c r="O61" s="33" t="n">
        <f aca="false">(SUM(G61:N61))*F61</f>
        <v>0</v>
      </c>
    </row>
    <row r="62" customFormat="false" ht="12" hidden="false" customHeight="true" outlineLevel="0" collapsed="false">
      <c r="A62" s="52" t="n">
        <v>50</v>
      </c>
      <c r="B62" s="70" t="s">
        <v>81</v>
      </c>
      <c r="C62" s="54" t="n">
        <v>0.5</v>
      </c>
      <c r="D62" s="56" t="n">
        <v>142.7</v>
      </c>
      <c r="E62" s="49" t="n">
        <f aca="false">E61</f>
        <v>7</v>
      </c>
      <c r="F62" s="56" t="n">
        <f aca="false">D62-(D62*E62/100)</f>
        <v>132.711</v>
      </c>
      <c r="G62" s="57"/>
      <c r="H62" s="58" t="n">
        <v>40</v>
      </c>
      <c r="I62" s="59"/>
      <c r="J62" s="59"/>
      <c r="K62" s="59"/>
      <c r="L62" s="59"/>
      <c r="M62" s="59"/>
      <c r="N62" s="59"/>
      <c r="O62" s="33" t="n">
        <f aca="false">(SUM(G62:N62))*F62</f>
        <v>5308.44</v>
      </c>
    </row>
    <row r="63" customFormat="false" ht="12" hidden="false" customHeight="true" outlineLevel="0" collapsed="false">
      <c r="A63" s="52" t="n">
        <v>51</v>
      </c>
      <c r="B63" s="70" t="s">
        <v>82</v>
      </c>
      <c r="C63" s="54" t="n">
        <v>0.7</v>
      </c>
      <c r="D63" s="56" t="n">
        <v>86.4</v>
      </c>
      <c r="E63" s="49" t="n">
        <f aca="false">E62</f>
        <v>7</v>
      </c>
      <c r="F63" s="56" t="n">
        <f aca="false">D63-(D63*E63/100)</f>
        <v>80.352</v>
      </c>
      <c r="G63" s="57"/>
      <c r="H63" s="58"/>
      <c r="I63" s="59"/>
      <c r="J63" s="59"/>
      <c r="K63" s="59"/>
      <c r="L63" s="59"/>
      <c r="M63" s="59"/>
      <c r="N63" s="59"/>
      <c r="O63" s="33" t="n">
        <f aca="false">(SUM(G63:N63))*F63</f>
        <v>0</v>
      </c>
    </row>
    <row r="64" customFormat="false" ht="12" hidden="false" customHeight="true" outlineLevel="0" collapsed="false">
      <c r="A64" s="52" t="n">
        <v>52</v>
      </c>
      <c r="B64" s="70" t="s">
        <v>83</v>
      </c>
      <c r="C64" s="54" t="n">
        <v>0.7</v>
      </c>
      <c r="D64" s="56" t="n">
        <v>86.4</v>
      </c>
      <c r="E64" s="49" t="n">
        <f aca="false">E63</f>
        <v>7</v>
      </c>
      <c r="F64" s="56" t="n">
        <f aca="false">D64-(D64*E64/100)</f>
        <v>80.352</v>
      </c>
      <c r="G64" s="57"/>
      <c r="H64" s="58"/>
      <c r="I64" s="59"/>
      <c r="J64" s="59"/>
      <c r="K64" s="59"/>
      <c r="L64" s="59"/>
      <c r="M64" s="59"/>
      <c r="N64" s="59"/>
      <c r="O64" s="33" t="n">
        <f aca="false">(SUM(G64:N64))*F64</f>
        <v>0</v>
      </c>
    </row>
    <row r="65" customFormat="false" ht="12" hidden="false" customHeight="true" outlineLevel="0" collapsed="false">
      <c r="A65" s="68" t="s">
        <v>84</v>
      </c>
      <c r="B65" s="68"/>
      <c r="C65" s="68"/>
      <c r="D65" s="69"/>
      <c r="E65" s="49" t="n">
        <f aca="false">E64</f>
        <v>7</v>
      </c>
      <c r="F65" s="49"/>
      <c r="G65" s="49"/>
      <c r="H65" s="49"/>
      <c r="I65" s="49"/>
      <c r="J65" s="49"/>
      <c r="K65" s="49"/>
      <c r="L65" s="49"/>
      <c r="M65" s="49"/>
      <c r="N65" s="49"/>
      <c r="O65" s="49"/>
    </row>
    <row r="66" customFormat="false" ht="12" hidden="false" customHeight="true" outlineLevel="0" collapsed="false">
      <c r="A66" s="52" t="n">
        <v>53</v>
      </c>
      <c r="B66" s="71" t="s">
        <v>85</v>
      </c>
      <c r="C66" s="54" t="n">
        <v>0.7</v>
      </c>
      <c r="D66" s="56" t="n">
        <v>185.7</v>
      </c>
      <c r="E66" s="49" t="n">
        <f aca="false">E65</f>
        <v>7</v>
      </c>
      <c r="F66" s="56" t="n">
        <f aca="false">D66-(D66*E66/100)</f>
        <v>172.701</v>
      </c>
      <c r="G66" s="57"/>
      <c r="H66" s="58"/>
      <c r="I66" s="59"/>
      <c r="J66" s="59"/>
      <c r="K66" s="59"/>
      <c r="L66" s="59"/>
      <c r="M66" s="59" t="n">
        <v>24</v>
      </c>
      <c r="N66" s="59"/>
      <c r="O66" s="33" t="n">
        <f aca="false">(SUM(G66:N66))*F66</f>
        <v>4144.824</v>
      </c>
    </row>
    <row r="67" customFormat="false" ht="12" hidden="false" customHeight="true" outlineLevel="0" collapsed="false">
      <c r="A67" s="52" t="n">
        <v>54</v>
      </c>
      <c r="B67" s="71" t="s">
        <v>86</v>
      </c>
      <c r="C67" s="54" t="n">
        <v>0.7</v>
      </c>
      <c r="D67" s="56" t="n">
        <v>189.3</v>
      </c>
      <c r="E67" s="49" t="n">
        <f aca="false">E66</f>
        <v>7</v>
      </c>
      <c r="F67" s="56" t="n">
        <f aca="false">D67-(D67*E67/100)</f>
        <v>176.049</v>
      </c>
      <c r="G67" s="57"/>
      <c r="H67" s="58"/>
      <c r="I67" s="59"/>
      <c r="J67" s="59"/>
      <c r="K67" s="59"/>
      <c r="L67" s="59"/>
      <c r="M67" s="59"/>
      <c r="N67" s="59" t="n">
        <v>12</v>
      </c>
      <c r="O67" s="33" t="n">
        <f aca="false">(SUM(G67:N67))*F67</f>
        <v>2112.588</v>
      </c>
    </row>
    <row r="68" customFormat="false" ht="12" hidden="false" customHeight="true" outlineLevel="0" collapsed="false">
      <c r="A68" s="52" t="n">
        <v>55</v>
      </c>
      <c r="B68" s="71" t="s">
        <v>87</v>
      </c>
      <c r="C68" s="54" t="n">
        <v>0.7</v>
      </c>
      <c r="D68" s="56" t="n">
        <v>208.7</v>
      </c>
      <c r="E68" s="49" t="n">
        <f aca="false">E67</f>
        <v>7</v>
      </c>
      <c r="F68" s="56" t="n">
        <f aca="false">D68-(D68*E68/100)</f>
        <v>194.091</v>
      </c>
      <c r="G68" s="57"/>
      <c r="H68" s="58"/>
      <c r="I68" s="59"/>
      <c r="J68" s="59"/>
      <c r="K68" s="59"/>
      <c r="L68" s="59"/>
      <c r="M68" s="59"/>
      <c r="N68" s="59"/>
      <c r="O68" s="33" t="n">
        <f aca="false">(SUM(G68:N68))*F68</f>
        <v>0</v>
      </c>
    </row>
    <row r="69" customFormat="false" ht="12" hidden="false" customHeight="true" outlineLevel="0" collapsed="false">
      <c r="A69" s="52" t="n">
        <v>56</v>
      </c>
      <c r="B69" s="71" t="s">
        <v>88</v>
      </c>
      <c r="C69" s="54" t="n">
        <v>0.7</v>
      </c>
      <c r="D69" s="56" t="n">
        <v>193.4</v>
      </c>
      <c r="E69" s="49" t="n">
        <f aca="false">E68</f>
        <v>7</v>
      </c>
      <c r="F69" s="56" t="n">
        <f aca="false">D69-(D69*E69/100)</f>
        <v>179.862</v>
      </c>
      <c r="G69" s="57"/>
      <c r="H69" s="58"/>
      <c r="I69" s="59"/>
      <c r="J69" s="59"/>
      <c r="K69" s="59"/>
      <c r="L69" s="59"/>
      <c r="M69" s="59"/>
      <c r="N69" s="59"/>
      <c r="O69" s="33" t="n">
        <f aca="false">(SUM(G69:N69))*F69</f>
        <v>0</v>
      </c>
    </row>
    <row r="70" customFormat="false" ht="12" hidden="false" customHeight="true" outlineLevel="0" collapsed="false">
      <c r="A70" s="52" t="n">
        <v>57</v>
      </c>
      <c r="B70" s="71" t="s">
        <v>89</v>
      </c>
      <c r="C70" s="54" t="n">
        <v>0.7</v>
      </c>
      <c r="D70" s="56" t="n">
        <v>184.2</v>
      </c>
      <c r="E70" s="49" t="n">
        <f aca="false">E69</f>
        <v>7</v>
      </c>
      <c r="F70" s="56" t="n">
        <f aca="false">D70-(D70*E70/100)</f>
        <v>171.306</v>
      </c>
      <c r="G70" s="57"/>
      <c r="H70" s="58"/>
      <c r="I70" s="59"/>
      <c r="J70" s="59"/>
      <c r="K70" s="59"/>
      <c r="L70" s="59"/>
      <c r="M70" s="59"/>
      <c r="N70" s="59"/>
      <c r="O70" s="33" t="n">
        <f aca="false">(SUM(G70:N70))*F70</f>
        <v>0</v>
      </c>
    </row>
    <row r="71" customFormat="false" ht="12" hidden="false" customHeight="true" outlineLevel="0" collapsed="false">
      <c r="A71" s="52"/>
      <c r="B71" s="71" t="s">
        <v>90</v>
      </c>
      <c r="C71" s="72"/>
      <c r="D71" s="56" t="n">
        <v>20.4</v>
      </c>
      <c r="E71" s="49" t="n">
        <f aca="false">E70</f>
        <v>7</v>
      </c>
      <c r="F71" s="56" t="n">
        <f aca="false">D71-(D71*E71/100)</f>
        <v>18.972</v>
      </c>
      <c r="G71" s="57"/>
      <c r="H71" s="58"/>
      <c r="I71" s="59"/>
      <c r="J71" s="59"/>
      <c r="K71" s="59"/>
      <c r="L71" s="59"/>
      <c r="M71" s="59"/>
      <c r="N71" s="59"/>
      <c r="O71" s="33" t="n">
        <f aca="false">(SUM(G71:N71))*F71</f>
        <v>0</v>
      </c>
    </row>
    <row r="72" customFormat="false" ht="12" hidden="false" customHeight="true" outlineLevel="0" collapsed="false">
      <c r="A72" s="52"/>
      <c r="B72" s="71" t="s">
        <v>91</v>
      </c>
      <c r="C72" s="72"/>
      <c r="D72" s="56" t="n">
        <v>6.7</v>
      </c>
      <c r="E72" s="49" t="n">
        <f aca="false">E71</f>
        <v>7</v>
      </c>
      <c r="F72" s="56" t="n">
        <f aca="false">D72-(D72*E72/100)</f>
        <v>6.231</v>
      </c>
      <c r="G72" s="57"/>
      <c r="H72" s="58"/>
      <c r="I72" s="59"/>
      <c r="J72" s="59"/>
      <c r="K72" s="59"/>
      <c r="L72" s="59"/>
      <c r="M72" s="59"/>
      <c r="N72" s="59"/>
      <c r="O72" s="33" t="n">
        <f aca="false">(SUM(G72:N72))*F72</f>
        <v>0</v>
      </c>
    </row>
    <row r="73" customFormat="false" ht="12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</row>
    <row r="74" customFormat="false" ht="13.8" hidden="false" customHeight="false" outlineLevel="0" collapsed="false">
      <c r="A74" s="73"/>
      <c r="N74" s="0" t="s">
        <v>92</v>
      </c>
      <c r="O74" s="74" t="n">
        <f aca="false">SUM(O12:O72)</f>
        <v>201806.466</v>
      </c>
    </row>
    <row r="75" customFormat="false" ht="13.2" hidden="false" customHeight="false" outlineLevel="0" collapsed="false">
      <c r="A75" s="73"/>
    </row>
    <row r="76" customFormat="false" ht="13.2" hidden="false" customHeight="false" outlineLevel="0" collapsed="false">
      <c r="A76" s="73"/>
      <c r="N76" s="75"/>
    </row>
    <row r="77" customFormat="false" ht="13.2" hidden="false" customHeight="false" outlineLevel="0" collapsed="false">
      <c r="A77" s="73"/>
    </row>
    <row r="78" customFormat="false" ht="13.2" hidden="false" customHeight="false" outlineLevel="0" collapsed="false">
      <c r="A78" s="76"/>
    </row>
    <row r="79" customFormat="false" ht="13.2" hidden="false" customHeight="false" outlineLevel="0" collapsed="false">
      <c r="A79" s="77"/>
    </row>
  </sheetData>
  <mergeCells count="7">
    <mergeCell ref="A7:A10"/>
    <mergeCell ref="B7:B10"/>
    <mergeCell ref="C7:C10"/>
    <mergeCell ref="G7:G8"/>
    <mergeCell ref="A11:C11"/>
    <mergeCell ref="A40:C40"/>
    <mergeCell ref="A65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C60" colorId="64" zoomScale="100" zoomScaleNormal="100" zoomScalePageLayoutView="100" workbookViewId="0">
      <selection pane="topLeft" activeCell="B22" activeCellId="0" sqref="B22:O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4.66"/>
    <col collapsed="false" customWidth="true" hidden="false" outlineLevel="0" max="3" min="3" style="0" width="7.88"/>
    <col collapsed="false" customWidth="true" hidden="false" outlineLevel="0" max="4" min="4" style="30" width="8.33"/>
    <col collapsed="false" customWidth="true" hidden="false" outlineLevel="0" max="5" min="5" style="30" width="10.1"/>
    <col collapsed="false" customWidth="true" hidden="false" outlineLevel="0" max="6" min="6" style="0" width="8.33"/>
    <col collapsed="false" customWidth="true" hidden="false" outlineLevel="0" max="13" min="7" style="31" width="5.66"/>
    <col collapsed="false" customWidth="true" hidden="false" outlineLevel="0" max="14" min="14" style="0" width="5.66"/>
    <col collapsed="false" customWidth="true" hidden="false" outlineLevel="0" max="15" min="15" style="0" width="12.55"/>
  </cols>
  <sheetData>
    <row r="1" customFormat="false" ht="1.5" hidden="false" customHeight="true" outlineLevel="0" collapsed="false">
      <c r="A1" s="32" t="s">
        <v>27</v>
      </c>
      <c r="B1" s="10"/>
      <c r="C1" s="10"/>
      <c r="D1" s="33"/>
      <c r="E1" s="33"/>
      <c r="F1" s="10"/>
      <c r="G1" s="34"/>
      <c r="H1" s="34"/>
      <c r="I1" s="34"/>
      <c r="J1" s="34"/>
      <c r="K1" s="34"/>
      <c r="L1" s="34"/>
      <c r="M1" s="34"/>
      <c r="N1" s="10"/>
    </row>
    <row r="2" customFormat="false" ht="0.75" hidden="false" customHeight="true" outlineLevel="0" collapsed="false">
      <c r="A2" s="32"/>
      <c r="B2" s="10"/>
      <c r="C2" s="10"/>
      <c r="D2" s="33"/>
      <c r="E2" s="33"/>
      <c r="F2" s="10"/>
      <c r="G2" s="34"/>
      <c r="H2" s="34"/>
      <c r="I2" s="34"/>
      <c r="J2" s="34"/>
      <c r="K2" s="34"/>
      <c r="L2" s="34"/>
      <c r="M2" s="34"/>
      <c r="N2" s="10"/>
    </row>
    <row r="3" customFormat="false" ht="28.5" hidden="true" customHeight="true" outlineLevel="0" collapsed="false">
      <c r="A3" s="35"/>
      <c r="B3" s="36" t="s">
        <v>28</v>
      </c>
      <c r="C3" s="35"/>
      <c r="D3" s="33"/>
      <c r="E3" s="33"/>
      <c r="F3" s="10"/>
      <c r="G3" s="34"/>
      <c r="H3" s="34"/>
      <c r="I3" s="34"/>
      <c r="J3" s="34"/>
      <c r="K3" s="34"/>
      <c r="L3" s="34"/>
      <c r="M3" s="34"/>
      <c r="N3" s="10"/>
    </row>
    <row r="4" customFormat="false" ht="1.5" hidden="true" customHeight="true" outlineLevel="0" collapsed="false">
      <c r="A4" s="10"/>
      <c r="B4" s="10"/>
      <c r="C4" s="37" t="s">
        <v>29</v>
      </c>
      <c r="D4" s="33"/>
      <c r="E4" s="33"/>
      <c r="F4" s="10"/>
      <c r="G4" s="34"/>
      <c r="H4" s="34"/>
      <c r="I4" s="34"/>
      <c r="J4" s="34"/>
      <c r="K4" s="34"/>
      <c r="L4" s="34"/>
      <c r="M4" s="34"/>
      <c r="N4" s="10"/>
    </row>
    <row r="5" customFormat="false" ht="1.5" hidden="true" customHeight="true" outlineLevel="0" collapsed="false">
      <c r="A5" s="38"/>
      <c r="B5" s="10"/>
      <c r="C5" s="10"/>
      <c r="D5" s="33"/>
      <c r="E5" s="33"/>
      <c r="F5" s="10"/>
      <c r="G5" s="34"/>
      <c r="H5" s="34"/>
      <c r="I5" s="34"/>
      <c r="J5" s="34"/>
      <c r="K5" s="34"/>
      <c r="L5" s="34"/>
      <c r="M5" s="34"/>
      <c r="N5" s="10"/>
    </row>
    <row r="6" customFormat="false" ht="12" hidden="false" customHeight="true" outlineLevel="0" collapsed="false">
      <c r="A6" s="10"/>
      <c r="B6" s="10" t="s">
        <v>30</v>
      </c>
      <c r="C6" s="10"/>
      <c r="D6" s="33"/>
      <c r="E6" s="33"/>
      <c r="F6" s="10"/>
      <c r="G6" s="34"/>
      <c r="H6" s="34"/>
      <c r="I6" s="34"/>
      <c r="J6" s="34"/>
      <c r="K6" s="34"/>
      <c r="L6" s="34"/>
      <c r="M6" s="34"/>
      <c r="N6" s="10"/>
    </row>
    <row r="7" customFormat="false" ht="12" hidden="false" customHeight="true" outlineLevel="0" collapsed="false">
      <c r="A7" s="39" t="s">
        <v>31</v>
      </c>
      <c r="B7" s="40" t="s">
        <v>32</v>
      </c>
      <c r="C7" s="40" t="s">
        <v>33</v>
      </c>
      <c r="D7" s="41"/>
      <c r="E7" s="41"/>
      <c r="F7" s="40"/>
      <c r="G7" s="42"/>
      <c r="H7" s="42"/>
      <c r="I7" s="42"/>
      <c r="J7" s="42"/>
      <c r="K7" s="42"/>
      <c r="L7" s="42"/>
      <c r="M7" s="42"/>
      <c r="N7" s="10"/>
    </row>
    <row r="8" customFormat="false" ht="12" hidden="false" customHeight="true" outlineLevel="0" collapsed="false">
      <c r="A8" s="39"/>
      <c r="B8" s="40"/>
      <c r="C8" s="40"/>
      <c r="D8" s="41"/>
      <c r="E8" s="41"/>
      <c r="F8" s="40"/>
      <c r="G8" s="42"/>
      <c r="H8" s="42"/>
      <c r="I8" s="42"/>
      <c r="J8" s="42"/>
      <c r="K8" s="42"/>
      <c r="L8" s="42"/>
      <c r="M8" s="42"/>
      <c r="N8" s="10"/>
    </row>
    <row r="9" customFormat="false" ht="12" hidden="false" customHeight="true" outlineLevel="0" collapsed="false">
      <c r="A9" s="39"/>
      <c r="B9" s="40"/>
      <c r="C9" s="40"/>
      <c r="D9" s="41"/>
      <c r="E9" s="41"/>
      <c r="F9" s="40"/>
      <c r="G9" s="43"/>
      <c r="H9" s="43"/>
      <c r="I9" s="43"/>
      <c r="J9" s="43"/>
      <c r="K9" s="43"/>
      <c r="L9" s="43"/>
      <c r="M9" s="43"/>
      <c r="N9" s="10"/>
    </row>
    <row r="10" customFormat="false" ht="12" hidden="false" customHeight="true" outlineLevel="0" collapsed="false">
      <c r="A10" s="39"/>
      <c r="B10" s="40"/>
      <c r="C10" s="40"/>
      <c r="D10" s="44" t="s">
        <v>34</v>
      </c>
      <c r="E10" s="45" t="s">
        <v>35</v>
      </c>
      <c r="F10" s="45" t="s">
        <v>36</v>
      </c>
      <c r="G10" s="46" t="n">
        <v>2</v>
      </c>
      <c r="H10" s="46" t="n">
        <v>4</v>
      </c>
      <c r="I10" s="47" t="n">
        <v>6</v>
      </c>
      <c r="J10" s="47" t="n">
        <v>15</v>
      </c>
      <c r="K10" s="47" t="n">
        <v>18</v>
      </c>
      <c r="L10" s="47" t="n">
        <v>7</v>
      </c>
      <c r="M10" s="47" t="n">
        <v>3</v>
      </c>
      <c r="N10" s="48" t="s">
        <v>37</v>
      </c>
      <c r="O10" s="45" t="s">
        <v>38</v>
      </c>
    </row>
    <row r="11" customFormat="false" ht="12" hidden="false" customHeight="true" outlineLevel="0" collapsed="false">
      <c r="A11" s="49" t="s">
        <v>39</v>
      </c>
      <c r="B11" s="49"/>
      <c r="C11" s="49"/>
      <c r="D11" s="50"/>
      <c r="E11" s="49" t="n">
        <v>7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2" hidden="false" customHeight="true" outlineLevel="0" collapsed="false">
      <c r="A12" s="52" t="n">
        <v>1</v>
      </c>
      <c r="B12" s="53" t="s">
        <v>40</v>
      </c>
      <c r="C12" s="54" t="n">
        <v>0.5</v>
      </c>
      <c r="D12" s="124" t="n">
        <v>88.9</v>
      </c>
      <c r="E12" s="49" t="n">
        <f aca="false">E11</f>
        <v>7</v>
      </c>
      <c r="F12" s="56" t="n">
        <f aca="false">D12-(D12*E12/100)</f>
        <v>82.677</v>
      </c>
      <c r="G12" s="57"/>
      <c r="H12" s="58" t="n">
        <v>100</v>
      </c>
      <c r="I12" s="59" t="n">
        <v>40</v>
      </c>
      <c r="J12" s="59"/>
      <c r="K12" s="59" t="n">
        <v>20</v>
      </c>
      <c r="L12" s="59" t="n">
        <v>20</v>
      </c>
      <c r="M12" s="59" t="n">
        <v>100</v>
      </c>
      <c r="N12" s="59"/>
      <c r="O12" s="33" t="n">
        <f aca="false">(SUM(G12:N12))*F12</f>
        <v>23149.56</v>
      </c>
    </row>
    <row r="13" customFormat="false" ht="12" hidden="false" customHeight="true" outlineLevel="0" collapsed="false">
      <c r="A13" s="52" t="n">
        <v>2</v>
      </c>
      <c r="B13" s="53" t="s">
        <v>40</v>
      </c>
      <c r="C13" s="54" t="n">
        <v>0.7</v>
      </c>
      <c r="D13" s="124" t="n">
        <v>122.8</v>
      </c>
      <c r="E13" s="49" t="n">
        <f aca="false">E12</f>
        <v>7</v>
      </c>
      <c r="F13" s="56" t="n">
        <f aca="false">D13-(D13*E13/100)</f>
        <v>114.204</v>
      </c>
      <c r="G13" s="57"/>
      <c r="H13" s="58"/>
      <c r="I13" s="59" t="n">
        <v>24</v>
      </c>
      <c r="J13" s="59"/>
      <c r="K13" s="59" t="n">
        <v>24</v>
      </c>
      <c r="L13" s="59" t="n">
        <v>12</v>
      </c>
      <c r="M13" s="59" t="n">
        <v>24</v>
      </c>
      <c r="N13" s="59"/>
      <c r="O13" s="33" t="n">
        <f aca="false">(SUM(G13:N13))*F13</f>
        <v>9593.136</v>
      </c>
    </row>
    <row r="14" customFormat="false" ht="12" hidden="false" customHeight="true" outlineLevel="0" collapsed="false">
      <c r="A14" s="52" t="n">
        <v>3</v>
      </c>
      <c r="B14" s="53" t="s">
        <v>41</v>
      </c>
      <c r="C14" s="54" t="n">
        <v>0.5</v>
      </c>
      <c r="D14" s="124" t="n">
        <v>85</v>
      </c>
      <c r="E14" s="49" t="n">
        <f aca="false">E13</f>
        <v>7</v>
      </c>
      <c r="F14" s="56" t="n">
        <f aca="false">D14-(D14*E14/100)</f>
        <v>79.05</v>
      </c>
      <c r="G14" s="57"/>
      <c r="H14" s="58"/>
      <c r="I14" s="59"/>
      <c r="J14" s="59"/>
      <c r="K14" s="59"/>
      <c r="L14" s="59" t="n">
        <v>20</v>
      </c>
      <c r="M14" s="59" t="n">
        <v>20</v>
      </c>
      <c r="N14" s="59"/>
      <c r="O14" s="33" t="n">
        <f aca="false">(SUM(G14:N14))*F14</f>
        <v>3162</v>
      </c>
    </row>
    <row r="15" customFormat="false" ht="12" hidden="false" customHeight="true" outlineLevel="0" collapsed="false">
      <c r="A15" s="52" t="n">
        <v>4</v>
      </c>
      <c r="B15" s="53" t="s">
        <v>42</v>
      </c>
      <c r="C15" s="54" t="n">
        <v>0.5</v>
      </c>
      <c r="D15" s="124" t="n">
        <v>85</v>
      </c>
      <c r="E15" s="49" t="n">
        <f aca="false">E14</f>
        <v>7</v>
      </c>
      <c r="F15" s="56" t="n">
        <f aca="false">D15-(D15*E15/100)</f>
        <v>79.05</v>
      </c>
      <c r="G15" s="57"/>
      <c r="H15" s="58"/>
      <c r="I15" s="59"/>
      <c r="J15" s="59"/>
      <c r="K15" s="59"/>
      <c r="L15" s="59" t="n">
        <v>20</v>
      </c>
      <c r="M15" s="59" t="n">
        <v>20</v>
      </c>
      <c r="N15" s="59"/>
      <c r="O15" s="33" t="n">
        <f aca="false">(SUM(G15:N15))*F15</f>
        <v>3162</v>
      </c>
    </row>
    <row r="16" customFormat="false" ht="12" hidden="false" customHeight="true" outlineLevel="0" collapsed="false">
      <c r="A16" s="52" t="n">
        <v>5</v>
      </c>
      <c r="B16" s="53" t="s">
        <v>43</v>
      </c>
      <c r="C16" s="54" t="n">
        <v>0.5</v>
      </c>
      <c r="D16" s="124" t="n">
        <v>85</v>
      </c>
      <c r="E16" s="49" t="n">
        <f aca="false">E15</f>
        <v>7</v>
      </c>
      <c r="F16" s="56" t="n">
        <f aca="false">D16-(D16*E16/100)</f>
        <v>79.05</v>
      </c>
      <c r="G16" s="57"/>
      <c r="H16" s="58"/>
      <c r="I16" s="59"/>
      <c r="J16" s="59"/>
      <c r="K16" s="59"/>
      <c r="L16" s="59" t="n">
        <v>20</v>
      </c>
      <c r="M16" s="59" t="n">
        <v>20</v>
      </c>
      <c r="N16" s="59"/>
      <c r="O16" s="33" t="n">
        <f aca="false">(SUM(G16:N16))*F16</f>
        <v>3162</v>
      </c>
    </row>
    <row r="17" customFormat="false" ht="12" hidden="false" customHeight="true" outlineLevel="0" collapsed="false">
      <c r="A17" s="52" t="n">
        <v>6</v>
      </c>
      <c r="B17" s="53" t="s">
        <v>44</v>
      </c>
      <c r="C17" s="54" t="n">
        <v>0.7</v>
      </c>
      <c r="D17" s="124" t="n">
        <v>251.6</v>
      </c>
      <c r="E17" s="49" t="n">
        <f aca="false">E16</f>
        <v>7</v>
      </c>
      <c r="F17" s="56" t="n">
        <f aca="false">D17-(D17*E17/100)</f>
        <v>233.988</v>
      </c>
      <c r="G17" s="57"/>
      <c r="H17" s="58"/>
      <c r="I17" s="59"/>
      <c r="J17" s="59"/>
      <c r="K17" s="59"/>
      <c r="L17" s="59"/>
      <c r="M17" s="59"/>
      <c r="N17" s="59"/>
      <c r="O17" s="33" t="n">
        <f aca="false">(SUM(G17:N17))*F17</f>
        <v>0</v>
      </c>
    </row>
    <row r="18" customFormat="false" ht="12" hidden="false" customHeight="true" outlineLevel="0" collapsed="false">
      <c r="A18" s="52" t="n">
        <v>7</v>
      </c>
      <c r="B18" s="53" t="s">
        <v>45</v>
      </c>
      <c r="C18" s="54" t="n">
        <v>1.75</v>
      </c>
      <c r="D18" s="124" t="n">
        <v>491.8</v>
      </c>
      <c r="E18" s="49" t="n">
        <f aca="false">E17</f>
        <v>7</v>
      </c>
      <c r="F18" s="56" t="n">
        <f aca="false">D18-(D18*E18/100)</f>
        <v>457.374</v>
      </c>
      <c r="G18" s="57"/>
      <c r="H18" s="58"/>
      <c r="I18" s="59"/>
      <c r="J18" s="59"/>
      <c r="K18" s="59"/>
      <c r="L18" s="59"/>
      <c r="M18" s="59"/>
      <c r="N18" s="59"/>
      <c r="O18" s="33" t="n">
        <f aca="false">(SUM(G18:N18))*F18</f>
        <v>0</v>
      </c>
    </row>
    <row r="19" customFormat="false" ht="12" hidden="false" customHeight="true" outlineLevel="0" collapsed="false">
      <c r="A19" s="52" t="n">
        <v>8</v>
      </c>
      <c r="B19" s="53" t="s">
        <v>46</v>
      </c>
      <c r="C19" s="54" t="n">
        <v>0.5</v>
      </c>
      <c r="D19" s="124" t="n">
        <v>88.9</v>
      </c>
      <c r="E19" s="49" t="n">
        <f aca="false">E18</f>
        <v>7</v>
      </c>
      <c r="F19" s="56" t="n">
        <f aca="false">D19-(D19*E19/100)</f>
        <v>82.677</v>
      </c>
      <c r="G19" s="57"/>
      <c r="H19" s="58" t="n">
        <v>60</v>
      </c>
      <c r="I19" s="59" t="n">
        <v>20</v>
      </c>
      <c r="J19" s="59"/>
      <c r="K19" s="59"/>
      <c r="L19" s="59"/>
      <c r="M19" s="59" t="n">
        <v>40</v>
      </c>
      <c r="N19" s="59"/>
      <c r="O19" s="33" t="n">
        <f aca="false">(SUM(G19:N19))*F19</f>
        <v>9921.24</v>
      </c>
    </row>
    <row r="20" customFormat="false" ht="12" hidden="false" customHeight="true" outlineLevel="0" collapsed="false">
      <c r="A20" s="52" t="n">
        <v>9</v>
      </c>
      <c r="B20" s="53" t="s">
        <v>47</v>
      </c>
      <c r="C20" s="54" t="n">
        <v>0.75</v>
      </c>
      <c r="D20" s="124" t="n">
        <v>131</v>
      </c>
      <c r="E20" s="49" t="n">
        <f aca="false">E19</f>
        <v>7</v>
      </c>
      <c r="F20" s="56" t="n">
        <f aca="false">D20-(D20*E20/100)</f>
        <v>121.83</v>
      </c>
      <c r="G20" s="57"/>
      <c r="H20" s="58"/>
      <c r="I20" s="59"/>
      <c r="J20" s="59"/>
      <c r="K20" s="59"/>
      <c r="L20" s="59"/>
      <c r="M20" s="59"/>
      <c r="N20" s="59"/>
      <c r="O20" s="33" t="n">
        <f aca="false">(SUM(G20:N20))*F20</f>
        <v>0</v>
      </c>
    </row>
    <row r="21" customFormat="false" ht="12" hidden="false" customHeight="true" outlineLevel="0" collapsed="false">
      <c r="A21" s="52" t="n">
        <v>10</v>
      </c>
      <c r="B21" s="53" t="s">
        <v>47</v>
      </c>
      <c r="C21" s="54" t="n">
        <v>1.75</v>
      </c>
      <c r="D21" s="124" t="n">
        <v>383.5</v>
      </c>
      <c r="E21" s="49" t="n">
        <f aca="false">E20</f>
        <v>7</v>
      </c>
      <c r="F21" s="56" t="n">
        <f aca="false">D21-(D21*E21/100)</f>
        <v>356.655</v>
      </c>
      <c r="G21" s="57"/>
      <c r="H21" s="58"/>
      <c r="I21" s="59"/>
      <c r="J21" s="59"/>
      <c r="K21" s="59"/>
      <c r="L21" s="59"/>
      <c r="M21" s="59"/>
      <c r="N21" s="59"/>
      <c r="O21" s="33" t="n">
        <f aca="false">(SUM(G21:N21))*F21</f>
        <v>0</v>
      </c>
    </row>
    <row r="22" customFormat="false" ht="12" hidden="false" customHeight="true" outlineLevel="0" collapsed="false">
      <c r="A22" s="60" t="n">
        <v>11</v>
      </c>
      <c r="B22" s="109" t="s">
        <v>48</v>
      </c>
      <c r="C22" s="110" t="n">
        <v>0.5</v>
      </c>
      <c r="D22" s="128" t="n">
        <v>99.4</v>
      </c>
      <c r="E22" s="112" t="n">
        <f aca="false">E21</f>
        <v>7</v>
      </c>
      <c r="F22" s="111" t="n">
        <f aca="false">D22-(D22*E22/100)</f>
        <v>92.442</v>
      </c>
      <c r="G22" s="113" t="n">
        <v>20</v>
      </c>
      <c r="H22" s="113" t="n">
        <v>40</v>
      </c>
      <c r="I22" s="114"/>
      <c r="J22" s="114"/>
      <c r="K22" s="114"/>
      <c r="L22" s="114"/>
      <c r="M22" s="114" t="n">
        <v>20</v>
      </c>
      <c r="N22" s="114" t="n">
        <v>40</v>
      </c>
      <c r="O22" s="115" t="n">
        <f aca="false">(SUM(G22:N22))*F22</f>
        <v>11093.04</v>
      </c>
    </row>
    <row r="23" customFormat="false" ht="12" hidden="false" customHeight="true" outlineLevel="0" collapsed="false">
      <c r="A23" s="60" t="n">
        <v>12</v>
      </c>
      <c r="B23" s="109" t="s">
        <v>49</v>
      </c>
      <c r="C23" s="110" t="n">
        <v>0.5</v>
      </c>
      <c r="D23" s="128" t="n">
        <v>99.4</v>
      </c>
      <c r="E23" s="112" t="n">
        <f aca="false">E22</f>
        <v>7</v>
      </c>
      <c r="F23" s="111" t="n">
        <f aca="false">D23-(D23*E23/100)</f>
        <v>92.442</v>
      </c>
      <c r="G23" s="113"/>
      <c r="H23" s="113"/>
      <c r="I23" s="114"/>
      <c r="J23" s="114"/>
      <c r="K23" s="114"/>
      <c r="L23" s="114"/>
      <c r="M23" s="114"/>
      <c r="N23" s="114"/>
      <c r="O23" s="115" t="n">
        <f aca="false">(SUM(G23:N23))*F23</f>
        <v>0</v>
      </c>
    </row>
    <row r="24" customFormat="false" ht="12" hidden="false" customHeight="true" outlineLevel="0" collapsed="false">
      <c r="A24" s="60" t="n">
        <v>13</v>
      </c>
      <c r="B24" s="109" t="s">
        <v>50</v>
      </c>
      <c r="C24" s="110" t="n">
        <v>0.5</v>
      </c>
      <c r="D24" s="128" t="n">
        <v>99.4</v>
      </c>
      <c r="E24" s="112" t="n">
        <f aca="false">E23</f>
        <v>7</v>
      </c>
      <c r="F24" s="111" t="n">
        <f aca="false">D24-(D24*E24/100)</f>
        <v>92.442</v>
      </c>
      <c r="G24" s="113"/>
      <c r="H24" s="113"/>
      <c r="I24" s="114"/>
      <c r="J24" s="114"/>
      <c r="K24" s="114"/>
      <c r="L24" s="114"/>
      <c r="M24" s="114" t="n">
        <v>20</v>
      </c>
      <c r="N24" s="114"/>
      <c r="O24" s="115" t="n">
        <f aca="false">(SUM(G24:N24))*F24</f>
        <v>1848.84</v>
      </c>
    </row>
    <row r="25" customFormat="false" ht="12" hidden="false" customHeight="true" outlineLevel="0" collapsed="false">
      <c r="A25" s="60" t="n">
        <v>14</v>
      </c>
      <c r="B25" s="109" t="s">
        <v>51</v>
      </c>
      <c r="C25" s="110" t="n">
        <v>0.5</v>
      </c>
      <c r="D25" s="128" t="n">
        <v>99.4</v>
      </c>
      <c r="E25" s="112" t="n">
        <f aca="false">E24</f>
        <v>7</v>
      </c>
      <c r="F25" s="111" t="n">
        <f aca="false">D25-(D25*E25/100)</f>
        <v>92.442</v>
      </c>
      <c r="G25" s="113"/>
      <c r="H25" s="113"/>
      <c r="I25" s="114"/>
      <c r="J25" s="114"/>
      <c r="K25" s="114"/>
      <c r="L25" s="114" t="n">
        <v>20</v>
      </c>
      <c r="M25" s="114"/>
      <c r="N25" s="114"/>
      <c r="O25" s="115" t="n">
        <f aca="false">(SUM(G25:N25))*F25</f>
        <v>1848.84</v>
      </c>
    </row>
    <row r="26" customFormat="false" ht="12" hidden="false" customHeight="true" outlineLevel="0" collapsed="false">
      <c r="A26" s="60" t="n">
        <v>15</v>
      </c>
      <c r="B26" s="53" t="s">
        <v>52</v>
      </c>
      <c r="C26" s="54" t="n">
        <v>0.25</v>
      </c>
      <c r="D26" s="124" t="n">
        <v>43.8</v>
      </c>
      <c r="E26" s="49" t="n">
        <f aca="false">E25</f>
        <v>7</v>
      </c>
      <c r="F26" s="56" t="n">
        <f aca="false">D26-(D26*E26/100)</f>
        <v>40.734</v>
      </c>
      <c r="G26" s="57"/>
      <c r="H26" s="58"/>
      <c r="I26" s="59"/>
      <c r="J26" s="59"/>
      <c r="K26" s="59" t="n">
        <v>30</v>
      </c>
      <c r="L26" s="59"/>
      <c r="M26" s="59"/>
      <c r="N26" s="59"/>
      <c r="O26" s="33" t="n">
        <f aca="false">(SUM(G26:N26))*F26</f>
        <v>1222.02</v>
      </c>
    </row>
    <row r="27" customFormat="false" ht="12" hidden="false" customHeight="true" outlineLevel="0" collapsed="false">
      <c r="A27" s="52" t="n">
        <v>16</v>
      </c>
      <c r="B27" s="53" t="s">
        <v>52</v>
      </c>
      <c r="C27" s="54" t="n">
        <v>0.5</v>
      </c>
      <c r="D27" s="124" t="n">
        <v>71.2</v>
      </c>
      <c r="E27" s="49" t="n">
        <f aca="false">E26</f>
        <v>7</v>
      </c>
      <c r="F27" s="56" t="n">
        <f aca="false">D27-(D27*E27/100)</f>
        <v>66.216</v>
      </c>
      <c r="G27" s="57"/>
      <c r="H27" s="58" t="n">
        <v>100</v>
      </c>
      <c r="I27" s="59" t="n">
        <v>40</v>
      </c>
      <c r="J27" s="59"/>
      <c r="K27" s="59" t="n">
        <v>40</v>
      </c>
      <c r="L27" s="59" t="n">
        <v>20</v>
      </c>
      <c r="M27" s="59" t="n">
        <v>40</v>
      </c>
      <c r="N27" s="59" t="n">
        <v>40</v>
      </c>
      <c r="O27" s="33" t="n">
        <f aca="false">(SUM(G27:N27))*F27</f>
        <v>18540.48</v>
      </c>
    </row>
    <row r="28" customFormat="false" ht="12" hidden="false" customHeight="true" outlineLevel="0" collapsed="false">
      <c r="A28" s="52" t="n">
        <v>17</v>
      </c>
      <c r="B28" s="53" t="s">
        <v>52</v>
      </c>
      <c r="C28" s="54" t="n">
        <v>0.75</v>
      </c>
      <c r="D28" s="124" t="n">
        <v>122</v>
      </c>
      <c r="E28" s="49" t="n">
        <f aca="false">E27</f>
        <v>7</v>
      </c>
      <c r="F28" s="56" t="n">
        <f aca="false">D28-(D28*E28/100)</f>
        <v>113.46</v>
      </c>
      <c r="G28" s="57"/>
      <c r="H28" s="58"/>
      <c r="I28" s="59"/>
      <c r="J28" s="59"/>
      <c r="K28" s="59" t="n">
        <v>12</v>
      </c>
      <c r="L28" s="59"/>
      <c r="M28" s="59"/>
      <c r="N28" s="59"/>
      <c r="O28" s="33" t="n">
        <f aca="false">(SUM(G28:N28))*F28</f>
        <v>1361.52</v>
      </c>
    </row>
    <row r="29" customFormat="false" ht="12" hidden="false" customHeight="true" outlineLevel="0" collapsed="false">
      <c r="A29" s="52" t="n">
        <v>18</v>
      </c>
      <c r="B29" s="53" t="s">
        <v>53</v>
      </c>
      <c r="C29" s="54" t="n">
        <v>0.25</v>
      </c>
      <c r="D29" s="124" t="n">
        <v>45.8</v>
      </c>
      <c r="E29" s="49" t="n">
        <f aca="false">E28</f>
        <v>7</v>
      </c>
      <c r="F29" s="56" t="n">
        <f aca="false">D29-(D29*E29/100)</f>
        <v>42.594</v>
      </c>
      <c r="G29" s="57"/>
      <c r="H29" s="58" t="n">
        <v>150</v>
      </c>
      <c r="I29" s="59"/>
      <c r="J29" s="59"/>
      <c r="K29" s="59" t="n">
        <v>30</v>
      </c>
      <c r="L29" s="59" t="n">
        <v>30</v>
      </c>
      <c r="M29" s="59" t="n">
        <v>60</v>
      </c>
      <c r="N29" s="59"/>
      <c r="O29" s="33" t="n">
        <f aca="false">(SUM(G29:N29))*F29</f>
        <v>11500.38</v>
      </c>
    </row>
    <row r="30" customFormat="false" ht="12" hidden="false" customHeight="true" outlineLevel="0" collapsed="false">
      <c r="A30" s="52" t="n">
        <v>19</v>
      </c>
      <c r="B30" s="53" t="s">
        <v>54</v>
      </c>
      <c r="C30" s="54" t="n">
        <v>0.5</v>
      </c>
      <c r="D30" s="124" t="n">
        <v>85.5</v>
      </c>
      <c r="E30" s="49" t="n">
        <f aca="false">E29</f>
        <v>7</v>
      </c>
      <c r="F30" s="56" t="n">
        <f aca="false">D30-(D30*E30/100)</f>
        <v>79.515</v>
      </c>
      <c r="G30" s="57" t="n">
        <v>20</v>
      </c>
      <c r="H30" s="58" t="n">
        <v>100</v>
      </c>
      <c r="I30" s="59"/>
      <c r="J30" s="59"/>
      <c r="K30" s="59" t="n">
        <v>40</v>
      </c>
      <c r="L30" s="59" t="n">
        <v>20</v>
      </c>
      <c r="M30" s="59" t="n">
        <v>60</v>
      </c>
      <c r="N30" s="59"/>
      <c r="O30" s="33" t="n">
        <f aca="false">(SUM(G30:N30))*F30</f>
        <v>19083.6</v>
      </c>
    </row>
    <row r="31" customFormat="false" ht="12" hidden="false" customHeight="true" outlineLevel="0" collapsed="false">
      <c r="A31" s="52" t="n">
        <v>20</v>
      </c>
      <c r="B31" s="53" t="s">
        <v>54</v>
      </c>
      <c r="C31" s="54" t="n">
        <v>0.75</v>
      </c>
      <c r="D31" s="124" t="n">
        <v>124.2</v>
      </c>
      <c r="E31" s="49" t="n">
        <f aca="false">E30</f>
        <v>7</v>
      </c>
      <c r="F31" s="56" t="n">
        <f aca="false">D31-(D31*E31/100)</f>
        <v>115.506</v>
      </c>
      <c r="G31" s="57"/>
      <c r="H31" s="58"/>
      <c r="I31" s="59"/>
      <c r="J31" s="59"/>
      <c r="K31" s="59" t="n">
        <v>12</v>
      </c>
      <c r="L31" s="59" t="n">
        <v>12</v>
      </c>
      <c r="M31" s="59" t="n">
        <v>12</v>
      </c>
      <c r="N31" s="59"/>
      <c r="O31" s="33" t="n">
        <f aca="false">(SUM(G31:N31))*F31</f>
        <v>4158.216</v>
      </c>
    </row>
    <row r="32" customFormat="false" ht="12" hidden="false" customHeight="true" outlineLevel="0" collapsed="false">
      <c r="A32" s="52" t="n">
        <v>21</v>
      </c>
      <c r="B32" s="53" t="s">
        <v>53</v>
      </c>
      <c r="C32" s="54" t="n">
        <v>1.75</v>
      </c>
      <c r="D32" s="124" t="n">
        <v>298</v>
      </c>
      <c r="E32" s="49" t="n">
        <f aca="false">E31</f>
        <v>7</v>
      </c>
      <c r="F32" s="56" t="n">
        <f aca="false">D32-(D32*E32/100)</f>
        <v>277.14</v>
      </c>
      <c r="G32" s="57"/>
      <c r="H32" s="58"/>
      <c r="I32" s="59"/>
      <c r="J32" s="59"/>
      <c r="K32" s="59"/>
      <c r="L32" s="59"/>
      <c r="M32" s="59"/>
      <c r="N32" s="59"/>
      <c r="O32" s="33" t="n">
        <f aca="false">(SUM(G32:N32))*F32</f>
        <v>0</v>
      </c>
    </row>
    <row r="33" customFormat="false" ht="12" hidden="false" customHeight="true" outlineLevel="0" collapsed="false">
      <c r="A33" s="52" t="n">
        <v>22</v>
      </c>
      <c r="B33" s="53" t="s">
        <v>55</v>
      </c>
      <c r="C33" s="54" t="n">
        <v>0.7</v>
      </c>
      <c r="D33" s="124" t="n">
        <v>531.7</v>
      </c>
      <c r="E33" s="49" t="n">
        <f aca="false">E32</f>
        <v>7</v>
      </c>
      <c r="F33" s="56" t="n">
        <f aca="false">D33-(D33*E33/100)</f>
        <v>494.481</v>
      </c>
      <c r="G33" s="57"/>
      <c r="H33" s="58"/>
      <c r="I33" s="59"/>
      <c r="J33" s="59"/>
      <c r="K33" s="59"/>
      <c r="L33" s="59"/>
      <c r="M33" s="59"/>
      <c r="N33" s="59"/>
      <c r="O33" s="33" t="n">
        <f aca="false">(SUM(G33:N33))*F33</f>
        <v>0</v>
      </c>
    </row>
    <row r="34" customFormat="false" ht="12" hidden="false" customHeight="true" outlineLevel="0" collapsed="false">
      <c r="A34" s="52" t="n">
        <v>23</v>
      </c>
      <c r="B34" s="53" t="s">
        <v>56</v>
      </c>
      <c r="C34" s="54" t="n">
        <v>0.5</v>
      </c>
      <c r="D34" s="124" t="n">
        <v>85.1</v>
      </c>
      <c r="E34" s="49" t="n">
        <f aca="false">E33</f>
        <v>7</v>
      </c>
      <c r="F34" s="56" t="n">
        <f aca="false">D34-(D34*E34/100)</f>
        <v>79.143</v>
      </c>
      <c r="G34" s="57"/>
      <c r="H34" s="58"/>
      <c r="I34" s="59"/>
      <c r="J34" s="59"/>
      <c r="K34" s="59"/>
      <c r="L34" s="59"/>
      <c r="M34" s="59"/>
      <c r="N34" s="59" t="n">
        <v>60</v>
      </c>
      <c r="O34" s="33" t="n">
        <f aca="false">(SUM(G34:N34))*F34</f>
        <v>4748.58</v>
      </c>
    </row>
    <row r="35" customFormat="false" ht="12" hidden="false" customHeight="true" outlineLevel="0" collapsed="false">
      <c r="A35" s="52" t="n">
        <v>24</v>
      </c>
      <c r="B35" s="53" t="s">
        <v>57</v>
      </c>
      <c r="C35" s="54" t="n">
        <v>0.25</v>
      </c>
      <c r="D35" s="124" t="n">
        <v>43.8</v>
      </c>
      <c r="E35" s="49" t="n">
        <f aca="false">E34</f>
        <v>7</v>
      </c>
      <c r="F35" s="56" t="n">
        <f aca="false">D35-(D35*E35/100)</f>
        <v>40.734</v>
      </c>
      <c r="G35" s="57"/>
      <c r="H35" s="58"/>
      <c r="I35" s="59"/>
      <c r="J35" s="59"/>
      <c r="K35" s="59"/>
      <c r="L35" s="59"/>
      <c r="M35" s="59" t="n">
        <v>30</v>
      </c>
      <c r="N35" s="59"/>
      <c r="O35" s="33" t="n">
        <f aca="false">(SUM(G35:N35))*F35</f>
        <v>1222.02</v>
      </c>
    </row>
    <row r="36" customFormat="false" ht="12" hidden="false" customHeight="true" outlineLevel="0" collapsed="false">
      <c r="A36" s="52" t="n">
        <v>25</v>
      </c>
      <c r="B36" s="53" t="s">
        <v>57</v>
      </c>
      <c r="C36" s="54" t="n">
        <v>0.5</v>
      </c>
      <c r="D36" s="124" t="n">
        <v>84.7</v>
      </c>
      <c r="E36" s="49" t="n">
        <f aca="false">E35</f>
        <v>7</v>
      </c>
      <c r="F36" s="56" t="n">
        <f aca="false">D36-(D36*E36/100)</f>
        <v>78.771</v>
      </c>
      <c r="G36" s="57"/>
      <c r="H36" s="58"/>
      <c r="I36" s="59"/>
      <c r="J36" s="59"/>
      <c r="K36" s="59"/>
      <c r="L36" s="59"/>
      <c r="M36" s="59"/>
      <c r="N36" s="59"/>
      <c r="O36" s="33" t="n">
        <f aca="false">(SUM(G36:N36))*F36</f>
        <v>0</v>
      </c>
    </row>
    <row r="37" customFormat="false" ht="12" hidden="false" customHeight="true" outlineLevel="0" collapsed="false">
      <c r="A37" s="52" t="n">
        <v>26</v>
      </c>
      <c r="B37" s="53" t="s">
        <v>58</v>
      </c>
      <c r="C37" s="54" t="n">
        <v>0.25</v>
      </c>
      <c r="D37" s="124" t="n">
        <v>43.8</v>
      </c>
      <c r="E37" s="49" t="n">
        <f aca="false">E36</f>
        <v>7</v>
      </c>
      <c r="F37" s="56" t="n">
        <f aca="false">D37-(D37*E37/100)</f>
        <v>40.734</v>
      </c>
      <c r="G37" s="57"/>
      <c r="H37" s="58" t="n">
        <v>150</v>
      </c>
      <c r="I37" s="59"/>
      <c r="J37" s="59"/>
      <c r="K37" s="59" t="n">
        <v>30</v>
      </c>
      <c r="L37" s="59"/>
      <c r="M37" s="59" t="n">
        <v>60</v>
      </c>
      <c r="N37" s="59"/>
      <c r="O37" s="33" t="n">
        <f aca="false">(SUM(G37:N37))*F37</f>
        <v>9776.16</v>
      </c>
    </row>
    <row r="38" customFormat="false" ht="12" hidden="false" customHeight="true" outlineLevel="0" collapsed="false">
      <c r="A38" s="52" t="n">
        <v>27</v>
      </c>
      <c r="B38" s="53" t="s">
        <v>58</v>
      </c>
      <c r="C38" s="54" t="n">
        <v>0.5</v>
      </c>
      <c r="D38" s="124" t="n">
        <v>81.8</v>
      </c>
      <c r="E38" s="49" t="n">
        <f aca="false">E37</f>
        <v>7</v>
      </c>
      <c r="F38" s="56" t="n">
        <f aca="false">D38-(D38*E38/100)</f>
        <v>76.074</v>
      </c>
      <c r="G38" s="57"/>
      <c r="H38" s="58" t="n">
        <v>100</v>
      </c>
      <c r="I38" s="59" t="n">
        <v>60</v>
      </c>
      <c r="J38" s="59"/>
      <c r="K38" s="59" t="n">
        <v>20</v>
      </c>
      <c r="L38" s="59"/>
      <c r="M38" s="59" t="n">
        <v>40</v>
      </c>
      <c r="N38" s="59"/>
      <c r="O38" s="33" t="n">
        <f aca="false">(SUM(G38:N38))*F38</f>
        <v>16736.28</v>
      </c>
    </row>
    <row r="39" customFormat="false" ht="12" hidden="false" customHeight="true" outlineLevel="0" collapsed="false">
      <c r="A39" s="52" t="n">
        <v>28</v>
      </c>
      <c r="B39" s="53" t="s">
        <v>59</v>
      </c>
      <c r="C39" s="54" t="n">
        <v>0.5</v>
      </c>
      <c r="D39" s="124" t="n">
        <v>85.1</v>
      </c>
      <c r="E39" s="49" t="n">
        <f aca="false">E38</f>
        <v>7</v>
      </c>
      <c r="F39" s="56" t="n">
        <f aca="false">D39-(D39*E39/100)</f>
        <v>79.143</v>
      </c>
      <c r="G39" s="57"/>
      <c r="H39" s="58"/>
      <c r="I39" s="59"/>
      <c r="J39" s="59"/>
      <c r="K39" s="59" t="n">
        <v>20</v>
      </c>
      <c r="L39" s="59"/>
      <c r="M39" s="59"/>
      <c r="N39" s="59"/>
      <c r="O39" s="33" t="n">
        <f aca="false">(SUM(G39:N39))*F39</f>
        <v>1582.86</v>
      </c>
    </row>
    <row r="40" customFormat="false" ht="12" hidden="false" customHeight="true" outlineLevel="0" collapsed="false">
      <c r="A40" s="68" t="s">
        <v>60</v>
      </c>
      <c r="B40" s="68"/>
      <c r="C40" s="68"/>
      <c r="D40" s="69"/>
      <c r="E40" s="49" t="n">
        <f aca="false">E39</f>
        <v>7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" hidden="false" customHeight="true" outlineLevel="0" collapsed="false">
      <c r="A41" s="52" t="n">
        <v>29</v>
      </c>
      <c r="B41" s="70" t="s">
        <v>61</v>
      </c>
      <c r="C41" s="54" t="n">
        <v>0.5</v>
      </c>
      <c r="D41" s="56" t="n">
        <v>96</v>
      </c>
      <c r="E41" s="49" t="n">
        <f aca="false">E40</f>
        <v>7</v>
      </c>
      <c r="F41" s="56" t="n">
        <v>89.28</v>
      </c>
      <c r="G41" s="57" t="n">
        <v>20</v>
      </c>
      <c r="H41" s="58" t="n">
        <v>20</v>
      </c>
      <c r="I41" s="59"/>
      <c r="J41" s="59"/>
      <c r="K41" s="59"/>
      <c r="L41" s="59"/>
      <c r="M41" s="59"/>
      <c r="N41" s="59"/>
      <c r="O41" s="33" t="n">
        <f aca="false">(SUM(G41:N41))*F41</f>
        <v>3571.2</v>
      </c>
    </row>
    <row r="42" customFormat="false" ht="12" hidden="false" customHeight="true" outlineLevel="0" collapsed="false">
      <c r="A42" s="52" t="n">
        <v>30</v>
      </c>
      <c r="B42" s="70" t="s">
        <v>62</v>
      </c>
      <c r="C42" s="54" t="s">
        <v>63</v>
      </c>
      <c r="D42" s="56" t="n">
        <v>31.3</v>
      </c>
      <c r="E42" s="49" t="n">
        <f aca="false">E41</f>
        <v>7</v>
      </c>
      <c r="F42" s="56" t="n">
        <v>29.11</v>
      </c>
      <c r="G42" s="57"/>
      <c r="H42" s="58"/>
      <c r="I42" s="59"/>
      <c r="J42" s="59"/>
      <c r="K42" s="59"/>
      <c r="L42" s="59"/>
      <c r="M42" s="59"/>
      <c r="N42" s="59"/>
      <c r="O42" s="33" t="n">
        <f aca="false">(SUM(G42:N42))*F42</f>
        <v>0</v>
      </c>
    </row>
    <row r="43" customFormat="false" ht="12" hidden="false" customHeight="true" outlineLevel="0" collapsed="false">
      <c r="A43" s="52" t="n">
        <v>31</v>
      </c>
      <c r="B43" s="70" t="s">
        <v>62</v>
      </c>
      <c r="C43" s="54" t="n">
        <v>0.5</v>
      </c>
      <c r="D43" s="56" t="n">
        <v>90.4</v>
      </c>
      <c r="E43" s="49" t="n">
        <f aca="false">E42</f>
        <v>7</v>
      </c>
      <c r="F43" s="56" t="n">
        <v>84.07</v>
      </c>
      <c r="G43" s="57"/>
      <c r="H43" s="58" t="n">
        <v>20</v>
      </c>
      <c r="I43" s="59"/>
      <c r="J43" s="59"/>
      <c r="K43" s="59"/>
      <c r="L43" s="59"/>
      <c r="M43" s="59"/>
      <c r="N43" s="59"/>
      <c r="O43" s="33" t="n">
        <f aca="false">(SUM(G43:N43))*F43</f>
        <v>1681.4</v>
      </c>
    </row>
    <row r="44" customFormat="false" ht="12" hidden="false" customHeight="true" outlineLevel="0" collapsed="false">
      <c r="A44" s="52" t="n">
        <v>32</v>
      </c>
      <c r="B44" s="70" t="s">
        <v>64</v>
      </c>
      <c r="C44" s="54" t="n">
        <v>0.5</v>
      </c>
      <c r="D44" s="56" t="n">
        <v>74.8</v>
      </c>
      <c r="E44" s="49" t="n">
        <f aca="false">E43</f>
        <v>7</v>
      </c>
      <c r="F44" s="56" t="n">
        <v>69.56</v>
      </c>
      <c r="G44" s="57"/>
      <c r="H44" s="58"/>
      <c r="I44" s="59"/>
      <c r="J44" s="59"/>
      <c r="K44" s="59"/>
      <c r="L44" s="59"/>
      <c r="M44" s="59"/>
      <c r="N44" s="59"/>
      <c r="O44" s="33" t="n">
        <f aca="false">(SUM(G44:N44))*F44</f>
        <v>0</v>
      </c>
    </row>
    <row r="45" customFormat="false" ht="12" hidden="false" customHeight="true" outlineLevel="0" collapsed="false">
      <c r="A45" s="52" t="n">
        <v>33</v>
      </c>
      <c r="B45" s="70" t="s">
        <v>65</v>
      </c>
      <c r="C45" s="54" t="n">
        <v>0.5</v>
      </c>
      <c r="D45" s="56" t="n">
        <v>72.7</v>
      </c>
      <c r="E45" s="49" t="n">
        <f aca="false">E44</f>
        <v>7</v>
      </c>
      <c r="F45" s="56" t="n">
        <v>67.61</v>
      </c>
      <c r="G45" s="57"/>
      <c r="H45" s="58"/>
      <c r="I45" s="59"/>
      <c r="J45" s="59"/>
      <c r="K45" s="59"/>
      <c r="L45" s="59"/>
      <c r="M45" s="59" t="n">
        <v>20</v>
      </c>
      <c r="N45" s="59"/>
      <c r="O45" s="33" t="n">
        <f aca="false">(SUM(G45:N45))*F45</f>
        <v>1352.2</v>
      </c>
    </row>
    <row r="46" customFormat="false" ht="12" hidden="false" customHeight="true" outlineLevel="0" collapsed="false">
      <c r="A46" s="52" t="n">
        <v>34</v>
      </c>
      <c r="B46" s="70" t="s">
        <v>66</v>
      </c>
      <c r="C46" s="54" t="n">
        <v>0.5</v>
      </c>
      <c r="D46" s="56" t="n">
        <v>70.7</v>
      </c>
      <c r="E46" s="49" t="n">
        <f aca="false">E45</f>
        <v>7</v>
      </c>
      <c r="F46" s="56" t="n">
        <v>65.75</v>
      </c>
      <c r="G46" s="57"/>
      <c r="H46" s="58"/>
      <c r="I46" s="59"/>
      <c r="J46" s="59"/>
      <c r="K46" s="59"/>
      <c r="L46" s="59"/>
      <c r="M46" s="59"/>
      <c r="N46" s="59"/>
      <c r="O46" s="33" t="n">
        <f aca="false">(SUM(G46:N46))*F46</f>
        <v>0</v>
      </c>
    </row>
    <row r="47" customFormat="false" ht="12" hidden="false" customHeight="true" outlineLevel="0" collapsed="false">
      <c r="A47" s="52" t="n">
        <v>35</v>
      </c>
      <c r="B47" s="70" t="s">
        <v>67</v>
      </c>
      <c r="C47" s="54" t="s">
        <v>63</v>
      </c>
      <c r="D47" s="56" t="n">
        <v>28.7</v>
      </c>
      <c r="E47" s="49" t="n">
        <f aca="false">E46</f>
        <v>7</v>
      </c>
      <c r="F47" s="56" t="n">
        <v>26.69</v>
      </c>
      <c r="G47" s="57"/>
      <c r="H47" s="58"/>
      <c r="I47" s="59"/>
      <c r="J47" s="59"/>
      <c r="K47" s="59"/>
      <c r="L47" s="59"/>
      <c r="M47" s="59"/>
      <c r="N47" s="59"/>
      <c r="O47" s="33" t="n">
        <f aca="false">(SUM(G47:N47))*F47</f>
        <v>0</v>
      </c>
    </row>
    <row r="48" customFormat="false" ht="12" hidden="false" customHeight="true" outlineLevel="0" collapsed="false">
      <c r="A48" s="52" t="n">
        <v>36</v>
      </c>
      <c r="B48" s="70" t="s">
        <v>68</v>
      </c>
      <c r="C48" s="54" t="n">
        <v>0.5</v>
      </c>
      <c r="D48" s="56" t="n">
        <v>71.7</v>
      </c>
      <c r="E48" s="49" t="n">
        <f aca="false">E47</f>
        <v>7</v>
      </c>
      <c r="F48" s="56" t="n">
        <v>66.68</v>
      </c>
      <c r="G48" s="57"/>
      <c r="H48" s="58"/>
      <c r="I48" s="59"/>
      <c r="J48" s="59"/>
      <c r="K48" s="59"/>
      <c r="L48" s="59"/>
      <c r="M48" s="59"/>
      <c r="N48" s="59"/>
      <c r="O48" s="33" t="n">
        <f aca="false">(SUM(G48:N48))*F48</f>
        <v>0</v>
      </c>
    </row>
    <row r="49" customFormat="false" ht="12" hidden="false" customHeight="true" outlineLevel="0" collapsed="false">
      <c r="A49" s="52" t="n">
        <v>37</v>
      </c>
      <c r="B49" s="70" t="s">
        <v>69</v>
      </c>
      <c r="C49" s="54" t="n">
        <v>0.5</v>
      </c>
      <c r="D49" s="56" t="n">
        <v>72.8</v>
      </c>
      <c r="E49" s="49" t="n">
        <f aca="false">E48</f>
        <v>7</v>
      </c>
      <c r="F49" s="56" t="n">
        <v>67.7</v>
      </c>
      <c r="G49" s="57"/>
      <c r="H49" s="58"/>
      <c r="I49" s="59"/>
      <c r="J49" s="59"/>
      <c r="K49" s="59"/>
      <c r="L49" s="59"/>
      <c r="M49" s="59" t="n">
        <v>20</v>
      </c>
      <c r="N49" s="59"/>
      <c r="O49" s="33" t="n">
        <f aca="false">(SUM(G49:N49))*F49</f>
        <v>1354</v>
      </c>
    </row>
    <row r="50" customFormat="false" ht="12" hidden="false" customHeight="true" outlineLevel="0" collapsed="false">
      <c r="A50" s="52" t="n">
        <v>38</v>
      </c>
      <c r="B50" s="70" t="s">
        <v>70</v>
      </c>
      <c r="C50" s="54" t="n">
        <v>0.5</v>
      </c>
      <c r="D50" s="56" t="n">
        <v>93.9</v>
      </c>
      <c r="E50" s="49" t="n">
        <f aca="false">E49</f>
        <v>7</v>
      </c>
      <c r="F50" s="56" t="n">
        <v>87.32</v>
      </c>
      <c r="G50" s="57"/>
      <c r="H50" s="58"/>
      <c r="I50" s="59"/>
      <c r="J50" s="59"/>
      <c r="K50" s="59"/>
      <c r="L50" s="59"/>
      <c r="M50" s="59"/>
      <c r="N50" s="59"/>
      <c r="O50" s="33" t="n">
        <f aca="false">(SUM(G50:N50))*F50</f>
        <v>0</v>
      </c>
    </row>
    <row r="51" customFormat="false" ht="12" hidden="false" customHeight="true" outlineLevel="0" collapsed="false">
      <c r="A51" s="52" t="n">
        <v>39</v>
      </c>
      <c r="B51" s="70" t="s">
        <v>71</v>
      </c>
      <c r="C51" s="54" t="n">
        <v>0.5</v>
      </c>
      <c r="D51" s="56" t="n">
        <v>93.3</v>
      </c>
      <c r="E51" s="49" t="n">
        <f aca="false">E50</f>
        <v>7</v>
      </c>
      <c r="F51" s="56" t="n">
        <v>86.77</v>
      </c>
      <c r="G51" s="57"/>
      <c r="H51" s="58"/>
      <c r="I51" s="59"/>
      <c r="J51" s="59"/>
      <c r="K51" s="59"/>
      <c r="L51" s="59"/>
      <c r="M51" s="59"/>
      <c r="N51" s="59"/>
      <c r="O51" s="33" t="n">
        <f aca="false">(SUM(G51:N51))*F51</f>
        <v>0</v>
      </c>
    </row>
    <row r="52" customFormat="false" ht="12" hidden="false" customHeight="true" outlineLevel="0" collapsed="false">
      <c r="A52" s="52" t="n">
        <v>40</v>
      </c>
      <c r="B52" s="70" t="s">
        <v>72</v>
      </c>
      <c r="C52" s="54" t="n">
        <v>0.5</v>
      </c>
      <c r="D52" s="56" t="n">
        <v>97.9</v>
      </c>
      <c r="E52" s="49" t="n">
        <f aca="false">E51</f>
        <v>7</v>
      </c>
      <c r="F52" s="56" t="n">
        <v>86.77</v>
      </c>
      <c r="G52" s="57"/>
      <c r="H52" s="58"/>
      <c r="I52" s="59"/>
      <c r="J52" s="59"/>
      <c r="K52" s="59"/>
      <c r="L52" s="59"/>
      <c r="M52" s="59"/>
      <c r="N52" s="59"/>
      <c r="O52" s="33" t="n">
        <f aca="false">(SUM(G52:N52))*F52</f>
        <v>0</v>
      </c>
    </row>
    <row r="53" customFormat="false" ht="12" hidden="false" customHeight="true" outlineLevel="0" collapsed="false">
      <c r="A53" s="52" t="n">
        <v>41</v>
      </c>
      <c r="B53" s="70" t="s">
        <v>73</v>
      </c>
      <c r="C53" s="54" t="n">
        <v>0.5</v>
      </c>
      <c r="D53" s="56" t="n">
        <v>93.9</v>
      </c>
      <c r="E53" s="49" t="n">
        <f aca="false">E52</f>
        <v>7</v>
      </c>
      <c r="F53" s="56" t="n">
        <v>87.33</v>
      </c>
      <c r="G53" s="57"/>
      <c r="H53" s="58"/>
      <c r="I53" s="59"/>
      <c r="J53" s="59"/>
      <c r="K53" s="59"/>
      <c r="L53" s="59"/>
      <c r="M53" s="59"/>
      <c r="N53" s="59"/>
      <c r="O53" s="33" t="n">
        <f aca="false">(SUM(G53:N53))*F53</f>
        <v>0</v>
      </c>
    </row>
    <row r="54" customFormat="false" ht="12" hidden="false" customHeight="true" outlineLevel="0" collapsed="false">
      <c r="A54" s="52" t="n">
        <v>42</v>
      </c>
      <c r="B54" s="70" t="s">
        <v>74</v>
      </c>
      <c r="C54" s="54" t="n">
        <v>0.5</v>
      </c>
      <c r="D54" s="56" t="n">
        <v>78.6</v>
      </c>
      <c r="E54" s="49" t="n">
        <f aca="false">E53</f>
        <v>7</v>
      </c>
      <c r="F54" s="56" t="n">
        <v>73.1</v>
      </c>
      <c r="G54" s="57"/>
      <c r="H54" s="58"/>
      <c r="I54" s="59"/>
      <c r="J54" s="59"/>
      <c r="K54" s="59"/>
      <c r="L54" s="59" t="n">
        <v>20</v>
      </c>
      <c r="M54" s="59"/>
      <c r="N54" s="59"/>
      <c r="O54" s="33" t="n">
        <f aca="false">(SUM(G54:N54))*F54</f>
        <v>1462</v>
      </c>
    </row>
    <row r="55" customFormat="false" ht="12" hidden="false" customHeight="true" outlineLevel="0" collapsed="false">
      <c r="A55" s="52" t="n">
        <v>43</v>
      </c>
      <c r="B55" s="70" t="s">
        <v>75</v>
      </c>
      <c r="C55" s="54" t="n">
        <v>0.5</v>
      </c>
      <c r="D55" s="56" t="n">
        <v>72.3</v>
      </c>
      <c r="E55" s="49" t="n">
        <f aca="false">E54</f>
        <v>7</v>
      </c>
      <c r="F55" s="56" t="n">
        <v>67.24</v>
      </c>
      <c r="G55" s="57"/>
      <c r="H55" s="58"/>
      <c r="I55" s="59"/>
      <c r="J55" s="59"/>
      <c r="K55" s="59"/>
      <c r="L55" s="59"/>
      <c r="M55" s="59"/>
      <c r="N55" s="59"/>
      <c r="O55" s="33" t="n">
        <f aca="false">(SUM(G55:N55))*F55</f>
        <v>0</v>
      </c>
    </row>
    <row r="56" customFormat="false" ht="12" hidden="false" customHeight="true" outlineLevel="0" collapsed="false">
      <c r="A56" s="52" t="n">
        <v>44</v>
      </c>
      <c r="B56" s="70" t="s">
        <v>76</v>
      </c>
      <c r="C56" s="54" t="n">
        <v>0.5</v>
      </c>
      <c r="D56" s="56" t="n">
        <v>95</v>
      </c>
      <c r="E56" s="49" t="n">
        <f aca="false">E55</f>
        <v>7</v>
      </c>
      <c r="F56" s="56" t="n">
        <v>88.35</v>
      </c>
      <c r="G56" s="57"/>
      <c r="H56" s="58"/>
      <c r="I56" s="59"/>
      <c r="J56" s="59"/>
      <c r="K56" s="59"/>
      <c r="L56" s="59"/>
      <c r="M56" s="59"/>
      <c r="N56" s="59"/>
      <c r="O56" s="33" t="n">
        <f aca="false">(SUM(G56:N56))*F56</f>
        <v>0</v>
      </c>
    </row>
    <row r="57" customFormat="false" ht="12" hidden="false" customHeight="true" outlineLevel="0" collapsed="false">
      <c r="A57" s="52" t="n">
        <v>45</v>
      </c>
      <c r="B57" s="70" t="s">
        <v>77</v>
      </c>
      <c r="C57" s="54" t="s">
        <v>63</v>
      </c>
      <c r="D57" s="56" t="n">
        <v>30.7</v>
      </c>
      <c r="E57" s="49" t="n">
        <f aca="false">E56</f>
        <v>7</v>
      </c>
      <c r="F57" s="56" t="n">
        <v>28.55</v>
      </c>
      <c r="G57" s="57"/>
      <c r="H57" s="58"/>
      <c r="I57" s="59"/>
      <c r="J57" s="59"/>
      <c r="K57" s="59"/>
      <c r="L57" s="59"/>
      <c r="M57" s="59"/>
      <c r="N57" s="59"/>
      <c r="O57" s="33" t="n">
        <f aca="false">(SUM(G57:N57))*F57</f>
        <v>0</v>
      </c>
    </row>
    <row r="58" customFormat="false" ht="12" hidden="false" customHeight="true" outlineLevel="0" collapsed="false">
      <c r="A58" s="52" t="n">
        <v>46</v>
      </c>
      <c r="B58" s="70" t="s">
        <v>77</v>
      </c>
      <c r="C58" s="54" t="n">
        <v>0.5</v>
      </c>
      <c r="D58" s="56" t="n">
        <v>87.1</v>
      </c>
      <c r="E58" s="49" t="n">
        <f aca="false">E57</f>
        <v>7</v>
      </c>
      <c r="F58" s="56" t="n">
        <v>81</v>
      </c>
      <c r="G58" s="57"/>
      <c r="H58" s="58"/>
      <c r="I58" s="59"/>
      <c r="J58" s="59"/>
      <c r="K58" s="59"/>
      <c r="L58" s="59"/>
      <c r="M58" s="59"/>
      <c r="N58" s="59"/>
      <c r="O58" s="33" t="n">
        <f aca="false">(SUM(G58:N58))*F58</f>
        <v>0</v>
      </c>
    </row>
    <row r="59" customFormat="false" ht="12" hidden="false" customHeight="true" outlineLevel="0" collapsed="false">
      <c r="A59" s="52" t="n">
        <v>47</v>
      </c>
      <c r="B59" s="70" t="s">
        <v>78</v>
      </c>
      <c r="C59" s="54" t="s">
        <v>63</v>
      </c>
      <c r="D59" s="56" t="n">
        <v>42.9</v>
      </c>
      <c r="E59" s="49" t="n">
        <f aca="false">E58</f>
        <v>7</v>
      </c>
      <c r="F59" s="56" t="n">
        <v>39.9</v>
      </c>
      <c r="G59" s="57"/>
      <c r="H59" s="58"/>
      <c r="I59" s="59"/>
      <c r="J59" s="59"/>
      <c r="K59" s="59"/>
      <c r="L59" s="59"/>
      <c r="M59" s="59"/>
      <c r="N59" s="59"/>
      <c r="O59" s="33" t="n">
        <f aca="false">(SUM(G59:N59))*F59</f>
        <v>0</v>
      </c>
    </row>
    <row r="60" customFormat="false" ht="12" hidden="false" customHeight="true" outlineLevel="0" collapsed="false">
      <c r="A60" s="52" t="n">
        <v>48</v>
      </c>
      <c r="B60" s="70" t="s">
        <v>79</v>
      </c>
      <c r="C60" s="54" t="n">
        <v>0.5</v>
      </c>
      <c r="D60" s="56" t="n">
        <v>163</v>
      </c>
      <c r="E60" s="49" t="n">
        <f aca="false">E59</f>
        <v>7</v>
      </c>
      <c r="F60" s="56" t="n">
        <v>151.6</v>
      </c>
      <c r="G60" s="57"/>
      <c r="H60" s="58" t="n">
        <v>24</v>
      </c>
      <c r="I60" s="59" t="n">
        <v>24</v>
      </c>
      <c r="J60" s="59"/>
      <c r="K60" s="59"/>
      <c r="L60" s="59" t="n">
        <v>12</v>
      </c>
      <c r="M60" s="59" t="n">
        <v>12</v>
      </c>
      <c r="N60" s="59"/>
      <c r="O60" s="33" t="n">
        <f aca="false">(SUM(G60:N60))*F60</f>
        <v>10915.2</v>
      </c>
    </row>
    <row r="61" customFormat="false" ht="12" hidden="false" customHeight="true" outlineLevel="0" collapsed="false">
      <c r="A61" s="52" t="n">
        <v>49</v>
      </c>
      <c r="B61" s="70" t="s">
        <v>80</v>
      </c>
      <c r="C61" s="54" t="n">
        <v>0.5</v>
      </c>
      <c r="D61" s="56" t="n">
        <v>78.7</v>
      </c>
      <c r="E61" s="49" t="n">
        <f aca="false">E60</f>
        <v>7</v>
      </c>
      <c r="F61" s="56" t="n">
        <v>73.19</v>
      </c>
      <c r="G61" s="57"/>
      <c r="H61" s="58"/>
      <c r="I61" s="59"/>
      <c r="J61" s="59"/>
      <c r="K61" s="59"/>
      <c r="L61" s="59"/>
      <c r="M61" s="59"/>
      <c r="N61" s="59"/>
      <c r="O61" s="33" t="n">
        <f aca="false">(SUM(G61:N61))*F61</f>
        <v>0</v>
      </c>
    </row>
    <row r="62" customFormat="false" ht="12" hidden="false" customHeight="true" outlineLevel="0" collapsed="false">
      <c r="A62" s="52" t="n">
        <v>50</v>
      </c>
      <c r="B62" s="70" t="s">
        <v>81</v>
      </c>
      <c r="C62" s="54" t="n">
        <v>0.5</v>
      </c>
      <c r="D62" s="56" t="n">
        <v>161</v>
      </c>
      <c r="E62" s="49" t="n">
        <f aca="false">E61</f>
        <v>7</v>
      </c>
      <c r="F62" s="56" t="n">
        <v>149.73</v>
      </c>
      <c r="G62" s="57"/>
      <c r="H62" s="58" t="n">
        <v>20</v>
      </c>
      <c r="I62" s="59"/>
      <c r="J62" s="59"/>
      <c r="K62" s="59"/>
      <c r="L62" s="59"/>
      <c r="M62" s="59"/>
      <c r="N62" s="59"/>
      <c r="O62" s="33" t="n">
        <f aca="false">(SUM(G62:N62))*F62</f>
        <v>2994.6</v>
      </c>
    </row>
    <row r="63" customFormat="false" ht="12" hidden="false" customHeight="true" outlineLevel="0" collapsed="false">
      <c r="A63" s="68" t="s">
        <v>84</v>
      </c>
      <c r="B63" s="68"/>
      <c r="C63" s="68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12" hidden="false" customHeight="true" outlineLevel="0" collapsed="false">
      <c r="A64" s="52" t="n">
        <v>53</v>
      </c>
      <c r="B64" s="71" t="s">
        <v>85</v>
      </c>
      <c r="C64" s="54" t="n">
        <v>0.7</v>
      </c>
      <c r="D64" s="56" t="n">
        <v>185.7</v>
      </c>
      <c r="E64" s="49" t="n">
        <v>7</v>
      </c>
      <c r="F64" s="56" t="n">
        <v>172.7</v>
      </c>
      <c r="G64" s="57" t="n">
        <v>12</v>
      </c>
      <c r="H64" s="58" t="n">
        <v>24</v>
      </c>
      <c r="I64" s="59"/>
      <c r="J64" s="59"/>
      <c r="K64" s="59"/>
      <c r="L64" s="59" t="n">
        <v>12</v>
      </c>
      <c r="M64" s="59" t="n">
        <v>24</v>
      </c>
      <c r="N64" s="59"/>
      <c r="O64" s="33" t="n">
        <f aca="false">(SUM(G64:N64))*F64</f>
        <v>12434.4</v>
      </c>
    </row>
    <row r="65" customFormat="false" ht="12" hidden="false" customHeight="true" outlineLevel="0" collapsed="false">
      <c r="A65" s="52" t="n">
        <v>54</v>
      </c>
      <c r="B65" s="71" t="s">
        <v>86</v>
      </c>
      <c r="C65" s="54" t="n">
        <v>0.7</v>
      </c>
      <c r="D65" s="56" t="n">
        <v>191.5</v>
      </c>
      <c r="E65" s="49" t="n">
        <f aca="false">E64</f>
        <v>7</v>
      </c>
      <c r="F65" s="56" t="n">
        <v>178.1</v>
      </c>
      <c r="G65" s="57"/>
      <c r="H65" s="58"/>
      <c r="I65" s="59"/>
      <c r="J65" s="59"/>
      <c r="K65" s="59"/>
      <c r="L65" s="59"/>
      <c r="M65" s="59"/>
      <c r="N65" s="59"/>
      <c r="O65" s="33" t="n">
        <f aca="false">(SUM(G65:N65))*F65</f>
        <v>0</v>
      </c>
    </row>
    <row r="66" customFormat="false" ht="12" hidden="false" customHeight="true" outlineLevel="0" collapsed="false">
      <c r="A66" s="52" t="n">
        <v>55</v>
      </c>
      <c r="B66" s="71" t="s">
        <v>87</v>
      </c>
      <c r="C66" s="54" t="n">
        <v>0.7</v>
      </c>
      <c r="D66" s="56" t="n">
        <v>211.2</v>
      </c>
      <c r="E66" s="49" t="n">
        <f aca="false">E65</f>
        <v>7</v>
      </c>
      <c r="F66" s="56" t="n">
        <v>196.42</v>
      </c>
      <c r="G66" s="57"/>
      <c r="H66" s="58"/>
      <c r="I66" s="59"/>
      <c r="J66" s="59"/>
      <c r="K66" s="59"/>
      <c r="L66" s="59"/>
      <c r="M66" s="59"/>
      <c r="N66" s="59"/>
      <c r="O66" s="33" t="n">
        <f aca="false">(SUM(G66:N66))*F66</f>
        <v>0</v>
      </c>
    </row>
    <row r="67" customFormat="false" ht="12" hidden="false" customHeight="true" outlineLevel="0" collapsed="false">
      <c r="A67" s="52" t="n">
        <v>56</v>
      </c>
      <c r="B67" s="71" t="s">
        <v>88</v>
      </c>
      <c r="C67" s="54" t="n">
        <v>0.7</v>
      </c>
      <c r="D67" s="56" t="n">
        <v>196.1</v>
      </c>
      <c r="E67" s="49" t="n">
        <f aca="false">E66</f>
        <v>7</v>
      </c>
      <c r="F67" s="56" t="n">
        <v>182.37</v>
      </c>
      <c r="G67" s="57"/>
      <c r="H67" s="58"/>
      <c r="I67" s="59"/>
      <c r="J67" s="59"/>
      <c r="K67" s="59"/>
      <c r="L67" s="59"/>
      <c r="M67" s="59"/>
      <c r="N67" s="59"/>
      <c r="O67" s="33" t="n">
        <f aca="false">(SUM(G67:N67))*F67</f>
        <v>0</v>
      </c>
    </row>
    <row r="68" customFormat="false" ht="12" hidden="false" customHeight="true" outlineLevel="0" collapsed="false">
      <c r="A68" s="52" t="n">
        <v>57</v>
      </c>
      <c r="B68" s="71" t="s">
        <v>89</v>
      </c>
      <c r="C68" s="54" t="n">
        <v>0.7</v>
      </c>
      <c r="D68" s="56" t="n">
        <v>185.4</v>
      </c>
      <c r="E68" s="49" t="n">
        <f aca="false">E67</f>
        <v>7</v>
      </c>
      <c r="F68" s="56" t="n">
        <v>172.42</v>
      </c>
      <c r="G68" s="57"/>
      <c r="H68" s="58"/>
      <c r="I68" s="59"/>
      <c r="J68" s="59"/>
      <c r="K68" s="59"/>
      <c r="L68" s="59"/>
      <c r="M68" s="59"/>
      <c r="N68" s="59"/>
      <c r="O68" s="33" t="n">
        <f aca="false">(SUM(G68:N68))*F68</f>
        <v>0</v>
      </c>
    </row>
    <row r="69" customFormat="false" ht="12" hidden="false" customHeight="true" outlineLevel="0" collapsed="false">
      <c r="A69" s="52"/>
      <c r="B69" s="71" t="s">
        <v>90</v>
      </c>
      <c r="C69" s="72"/>
      <c r="D69" s="56" t="n">
        <v>20.4</v>
      </c>
      <c r="E69" s="49" t="n">
        <f aca="false">E68</f>
        <v>7</v>
      </c>
      <c r="F69" s="56" t="n">
        <v>18.97</v>
      </c>
      <c r="G69" s="57"/>
      <c r="H69" s="58"/>
      <c r="I69" s="59"/>
      <c r="J69" s="59"/>
      <c r="K69" s="59"/>
      <c r="L69" s="59"/>
      <c r="M69" s="59"/>
      <c r="N69" s="59"/>
      <c r="O69" s="33" t="n">
        <f aca="false">(SUM(G69:N69))*F69</f>
        <v>0</v>
      </c>
    </row>
    <row r="70" customFormat="false" ht="12" hidden="false" customHeight="true" outlineLevel="0" collapsed="false">
      <c r="A70" s="52"/>
      <c r="B70" s="71" t="s">
        <v>91</v>
      </c>
      <c r="C70" s="72"/>
      <c r="D70" s="56" t="n">
        <v>6.7</v>
      </c>
      <c r="E70" s="49" t="n">
        <f aca="false">E69</f>
        <v>7</v>
      </c>
      <c r="F70" s="56" t="n">
        <v>6.23</v>
      </c>
      <c r="G70" s="57"/>
      <c r="H70" s="58"/>
      <c r="I70" s="59"/>
      <c r="J70" s="59"/>
      <c r="K70" s="59"/>
      <c r="L70" s="59"/>
      <c r="M70" s="59"/>
      <c r="N70" s="59"/>
      <c r="O70" s="33" t="n">
        <f aca="false">(SUM(G70:N70))*F70</f>
        <v>0</v>
      </c>
    </row>
    <row r="71" customFormat="false" ht="12" hidden="false" customHeight="true" outlineLevel="0" collapsed="false">
      <c r="A71" s="52"/>
      <c r="B71" s="125" t="s">
        <v>99</v>
      </c>
      <c r="C71" s="72"/>
      <c r="D71" s="56" t="n">
        <v>221</v>
      </c>
      <c r="E71" s="49" t="n">
        <v>7</v>
      </c>
      <c r="F71" s="56" t="n">
        <v>205.53</v>
      </c>
      <c r="G71" s="57"/>
      <c r="H71" s="58"/>
      <c r="I71" s="59"/>
      <c r="J71" s="59"/>
      <c r="K71" s="59"/>
      <c r="L71" s="59"/>
      <c r="M71" s="59"/>
      <c r="N71" s="59"/>
      <c r="O71" s="33" t="n">
        <f aca="false">SUM(G71+H71+I71+J71+K71+L71+M71+N71)*F71</f>
        <v>0</v>
      </c>
    </row>
    <row r="72" customFormat="false" ht="12" hidden="false" customHeight="true" outlineLevel="0" collapsed="false">
      <c r="A72" s="52"/>
      <c r="B72" s="125" t="s">
        <v>100</v>
      </c>
      <c r="C72" s="72"/>
      <c r="D72" s="56" t="n">
        <v>221</v>
      </c>
      <c r="E72" s="49" t="n">
        <v>7</v>
      </c>
      <c r="F72" s="56" t="n">
        <v>205.53</v>
      </c>
      <c r="G72" s="57"/>
      <c r="H72" s="58"/>
      <c r="I72" s="59"/>
      <c r="J72" s="59"/>
      <c r="K72" s="59"/>
      <c r="L72" s="59"/>
      <c r="M72" s="59"/>
      <c r="N72" s="59"/>
      <c r="O72" s="33" t="n">
        <f aca="false">SUM(G72+H72+I72+J72+K72+L72+M72+N72)*F72</f>
        <v>0</v>
      </c>
    </row>
    <row r="73" customFormat="false" ht="12" hidden="false" customHeight="true" outlineLevel="0" collapsed="false">
      <c r="A73" s="52"/>
      <c r="B73" s="125" t="s">
        <v>101</v>
      </c>
      <c r="C73" s="72"/>
      <c r="D73" s="56" t="n">
        <v>221</v>
      </c>
      <c r="E73" s="49" t="n">
        <v>7</v>
      </c>
      <c r="F73" s="56" t="n">
        <v>205.53</v>
      </c>
      <c r="G73" s="57"/>
      <c r="H73" s="58"/>
      <c r="I73" s="59"/>
      <c r="J73" s="59"/>
      <c r="K73" s="59"/>
      <c r="L73" s="59"/>
      <c r="M73" s="59"/>
      <c r="N73" s="59"/>
      <c r="O73" s="33" t="n">
        <f aca="false">SUM(G73+H73+I73+J73+K73+L73+M73+N73)*F73</f>
        <v>0</v>
      </c>
    </row>
    <row r="74" customFormat="false" ht="12" hidden="false" customHeight="true" outlineLevel="0" collapsed="false">
      <c r="A74" s="52"/>
      <c r="B74" s="125" t="s">
        <v>102</v>
      </c>
      <c r="C74" s="72"/>
      <c r="D74" s="56" t="n">
        <v>221</v>
      </c>
      <c r="E74" s="49" t="n">
        <v>7</v>
      </c>
      <c r="F74" s="56" t="n">
        <v>205.53</v>
      </c>
      <c r="G74" s="57"/>
      <c r="H74" s="58"/>
      <c r="I74" s="59"/>
      <c r="J74" s="59"/>
      <c r="K74" s="59"/>
      <c r="L74" s="59"/>
      <c r="M74" s="59"/>
      <c r="N74" s="59"/>
      <c r="O74" s="33" t="n">
        <f aca="false">SUM(G74+H74+I74+J74+K74+L74+M74+N74)*F74</f>
        <v>0</v>
      </c>
    </row>
    <row r="75" customFormat="false" ht="12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</row>
    <row r="76" customFormat="false" ht="13.8" hidden="false" customHeight="false" outlineLevel="0" collapsed="false">
      <c r="A76" s="73"/>
      <c r="N76" s="0" t="s">
        <v>92</v>
      </c>
      <c r="O76" s="74" t="n">
        <f aca="false">SUM(O12:O71)</f>
        <v>192637.772</v>
      </c>
    </row>
    <row r="77" customFormat="false" ht="13.2" hidden="false" customHeight="false" outlineLevel="0" collapsed="false">
      <c r="A77" s="73"/>
    </row>
    <row r="78" customFormat="false" ht="13.2" hidden="false" customHeight="false" outlineLevel="0" collapsed="false">
      <c r="A78" s="73"/>
      <c r="N78" s="75"/>
    </row>
    <row r="79" customFormat="false" ht="13.2" hidden="false" customHeight="false" outlineLevel="0" collapsed="false">
      <c r="A79" s="73"/>
    </row>
    <row r="80" customFormat="false" ht="13.2" hidden="false" customHeight="false" outlineLevel="0" collapsed="false">
      <c r="A80" s="76"/>
    </row>
    <row r="81" customFormat="false" ht="13.2" hidden="false" customHeight="false" outlineLevel="0" collapsed="false">
      <c r="A81" s="77"/>
    </row>
  </sheetData>
  <mergeCells count="7">
    <mergeCell ref="A7:A10"/>
    <mergeCell ref="B7:B10"/>
    <mergeCell ref="C7:C10"/>
    <mergeCell ref="G7:G8"/>
    <mergeCell ref="A11:C11"/>
    <mergeCell ref="A40:C40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79" activeCellId="0" sqref="O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4.66"/>
    <col collapsed="false" customWidth="true" hidden="false" outlineLevel="0" max="3" min="3" style="0" width="7.88"/>
    <col collapsed="false" customWidth="true" hidden="false" outlineLevel="0" max="4" min="4" style="30" width="8.33"/>
    <col collapsed="false" customWidth="true" hidden="false" outlineLevel="0" max="5" min="5" style="30" width="10.1"/>
    <col collapsed="false" customWidth="true" hidden="false" outlineLevel="0" max="6" min="6" style="0" width="8.33"/>
    <col collapsed="false" customWidth="true" hidden="false" outlineLevel="0" max="13" min="7" style="31" width="5.66"/>
    <col collapsed="false" customWidth="true" hidden="false" outlineLevel="0" max="14" min="14" style="0" width="5.66"/>
    <col collapsed="false" customWidth="true" hidden="false" outlineLevel="0" max="15" min="15" style="0" width="12.55"/>
  </cols>
  <sheetData>
    <row r="1" customFormat="false" ht="1.5" hidden="false" customHeight="true" outlineLevel="0" collapsed="false">
      <c r="A1" s="32" t="s">
        <v>27</v>
      </c>
      <c r="B1" s="10"/>
      <c r="C1" s="10"/>
      <c r="D1" s="33"/>
      <c r="E1" s="33"/>
      <c r="F1" s="10"/>
      <c r="G1" s="34"/>
      <c r="H1" s="34"/>
      <c r="I1" s="34"/>
      <c r="J1" s="34"/>
      <c r="K1" s="34"/>
      <c r="L1" s="34"/>
      <c r="M1" s="34"/>
      <c r="N1" s="10"/>
    </row>
    <row r="2" customFormat="false" ht="0.75" hidden="false" customHeight="true" outlineLevel="0" collapsed="false">
      <c r="A2" s="32"/>
      <c r="B2" s="10"/>
      <c r="C2" s="10"/>
      <c r="D2" s="33"/>
      <c r="E2" s="33"/>
      <c r="F2" s="10"/>
      <c r="G2" s="34"/>
      <c r="H2" s="34"/>
      <c r="I2" s="34"/>
      <c r="J2" s="34"/>
      <c r="K2" s="34"/>
      <c r="L2" s="34"/>
      <c r="M2" s="34"/>
      <c r="N2" s="10"/>
    </row>
    <row r="3" customFormat="false" ht="28.5" hidden="true" customHeight="true" outlineLevel="0" collapsed="false">
      <c r="A3" s="35"/>
      <c r="B3" s="36" t="s">
        <v>28</v>
      </c>
      <c r="C3" s="35"/>
      <c r="D3" s="33"/>
      <c r="E3" s="33"/>
      <c r="F3" s="10"/>
      <c r="G3" s="34"/>
      <c r="H3" s="34"/>
      <c r="I3" s="34"/>
      <c r="J3" s="34"/>
      <c r="K3" s="34"/>
      <c r="L3" s="34"/>
      <c r="M3" s="34"/>
      <c r="N3" s="10"/>
    </row>
    <row r="4" customFormat="false" ht="1.5" hidden="true" customHeight="true" outlineLevel="0" collapsed="false">
      <c r="A4" s="10"/>
      <c r="B4" s="10"/>
      <c r="C4" s="37" t="s">
        <v>29</v>
      </c>
      <c r="D4" s="33"/>
      <c r="E4" s="33"/>
      <c r="F4" s="10"/>
      <c r="G4" s="34"/>
      <c r="H4" s="34"/>
      <c r="I4" s="34"/>
      <c r="J4" s="34"/>
      <c r="K4" s="34"/>
      <c r="L4" s="34"/>
      <c r="M4" s="34"/>
      <c r="N4" s="10"/>
    </row>
    <row r="5" customFormat="false" ht="1.5" hidden="true" customHeight="true" outlineLevel="0" collapsed="false">
      <c r="A5" s="38"/>
      <c r="B5" s="10"/>
      <c r="C5" s="10"/>
      <c r="D5" s="33"/>
      <c r="E5" s="33"/>
      <c r="F5" s="10"/>
      <c r="G5" s="34"/>
      <c r="H5" s="34"/>
      <c r="I5" s="34"/>
      <c r="J5" s="34"/>
      <c r="K5" s="34"/>
      <c r="L5" s="34"/>
      <c r="M5" s="34"/>
      <c r="N5" s="10"/>
    </row>
    <row r="6" customFormat="false" ht="12" hidden="false" customHeight="true" outlineLevel="0" collapsed="false">
      <c r="A6" s="10"/>
      <c r="B6" s="10" t="s">
        <v>30</v>
      </c>
      <c r="C6" s="10"/>
      <c r="D6" s="33"/>
      <c r="E6" s="33"/>
      <c r="F6" s="10"/>
      <c r="G6" s="34"/>
      <c r="H6" s="34"/>
      <c r="I6" s="34"/>
      <c r="J6" s="34"/>
      <c r="K6" s="34"/>
      <c r="L6" s="34"/>
      <c r="M6" s="34"/>
      <c r="N6" s="10"/>
    </row>
    <row r="7" customFormat="false" ht="12" hidden="false" customHeight="true" outlineLevel="0" collapsed="false">
      <c r="A7" s="39" t="s">
        <v>31</v>
      </c>
      <c r="B7" s="40" t="s">
        <v>32</v>
      </c>
      <c r="C7" s="40" t="s">
        <v>33</v>
      </c>
      <c r="D7" s="41"/>
      <c r="E7" s="41"/>
      <c r="F7" s="40"/>
      <c r="G7" s="42"/>
      <c r="H7" s="42"/>
      <c r="I7" s="42"/>
      <c r="J7" s="42"/>
      <c r="K7" s="42"/>
      <c r="L7" s="42"/>
      <c r="M7" s="42"/>
      <c r="N7" s="10"/>
    </row>
    <row r="8" customFormat="false" ht="12" hidden="false" customHeight="true" outlineLevel="0" collapsed="false">
      <c r="A8" s="39"/>
      <c r="B8" s="40"/>
      <c r="C8" s="40"/>
      <c r="D8" s="41"/>
      <c r="E8" s="41"/>
      <c r="F8" s="40"/>
      <c r="G8" s="42"/>
      <c r="H8" s="42"/>
      <c r="I8" s="42"/>
      <c r="J8" s="42"/>
      <c r="K8" s="42"/>
      <c r="L8" s="42"/>
      <c r="M8" s="42"/>
      <c r="N8" s="10"/>
    </row>
    <row r="9" customFormat="false" ht="12" hidden="false" customHeight="true" outlineLevel="0" collapsed="false">
      <c r="A9" s="39"/>
      <c r="B9" s="40"/>
      <c r="C9" s="40"/>
      <c r="D9" s="41"/>
      <c r="E9" s="41"/>
      <c r="F9" s="40"/>
      <c r="G9" s="43"/>
      <c r="H9" s="43"/>
      <c r="I9" s="43"/>
      <c r="J9" s="43"/>
      <c r="K9" s="43"/>
      <c r="L9" s="43"/>
      <c r="M9" s="43"/>
      <c r="N9" s="10"/>
    </row>
    <row r="10" customFormat="false" ht="12" hidden="false" customHeight="true" outlineLevel="0" collapsed="false">
      <c r="A10" s="39"/>
      <c r="B10" s="40"/>
      <c r="C10" s="40"/>
      <c r="D10" s="44" t="s">
        <v>34</v>
      </c>
      <c r="E10" s="45" t="s">
        <v>35</v>
      </c>
      <c r="F10" s="45" t="s">
        <v>36</v>
      </c>
      <c r="G10" s="46" t="n">
        <v>2</v>
      </c>
      <c r="H10" s="46" t="n">
        <v>4</v>
      </c>
      <c r="I10" s="47" t="n">
        <v>6</v>
      </c>
      <c r="J10" s="47" t="n">
        <v>15</v>
      </c>
      <c r="K10" s="47" t="n">
        <v>18</v>
      </c>
      <c r="L10" s="47" t="n">
        <v>7</v>
      </c>
      <c r="M10" s="47" t="n">
        <v>3</v>
      </c>
      <c r="N10" s="48" t="s">
        <v>37</v>
      </c>
      <c r="O10" s="45" t="s">
        <v>38</v>
      </c>
    </row>
    <row r="11" customFormat="false" ht="12" hidden="false" customHeight="true" outlineLevel="0" collapsed="false">
      <c r="A11" s="49" t="s">
        <v>39</v>
      </c>
      <c r="B11" s="49"/>
      <c r="C11" s="49"/>
      <c r="D11" s="50"/>
      <c r="E11" s="49" t="n">
        <v>7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2" hidden="false" customHeight="true" outlineLevel="0" collapsed="false">
      <c r="A12" s="52" t="n">
        <v>1</v>
      </c>
      <c r="B12" s="53" t="s">
        <v>40</v>
      </c>
      <c r="C12" s="54" t="n">
        <v>0.5</v>
      </c>
      <c r="D12" s="124" t="n">
        <v>88.9</v>
      </c>
      <c r="E12" s="49" t="n">
        <f aca="false">E11</f>
        <v>7</v>
      </c>
      <c r="F12" s="56" t="n">
        <f aca="false">D12-(D12*E12/100)</f>
        <v>82.677</v>
      </c>
      <c r="G12" s="57" t="n">
        <v>40</v>
      </c>
      <c r="H12" s="58" t="n">
        <v>60</v>
      </c>
      <c r="I12" s="59"/>
      <c r="J12" s="59"/>
      <c r="K12" s="57" t="n">
        <v>20</v>
      </c>
      <c r="L12" s="59" t="n">
        <v>20</v>
      </c>
      <c r="M12" s="59" t="n">
        <v>60</v>
      </c>
      <c r="N12" s="59"/>
      <c r="O12" s="33" t="n">
        <f aca="false">(SUM(G12:N12))*F12</f>
        <v>16535.4</v>
      </c>
    </row>
    <row r="13" customFormat="false" ht="12" hidden="false" customHeight="true" outlineLevel="0" collapsed="false">
      <c r="A13" s="52" t="n">
        <v>2</v>
      </c>
      <c r="B13" s="53" t="s">
        <v>40</v>
      </c>
      <c r="C13" s="54" t="n">
        <v>0.7</v>
      </c>
      <c r="D13" s="124" t="n">
        <v>122.8</v>
      </c>
      <c r="E13" s="49" t="n">
        <f aca="false">E12</f>
        <v>7</v>
      </c>
      <c r="F13" s="56" t="n">
        <f aca="false">D13-(D13*E13/100)</f>
        <v>114.204</v>
      </c>
      <c r="G13" s="57" t="n">
        <v>24</v>
      </c>
      <c r="H13" s="58" t="n">
        <v>36</v>
      </c>
      <c r="I13" s="59"/>
      <c r="J13" s="59"/>
      <c r="K13" s="57" t="n">
        <v>12</v>
      </c>
      <c r="L13" s="59"/>
      <c r="M13" s="59" t="n">
        <v>24</v>
      </c>
      <c r="N13" s="59"/>
      <c r="O13" s="33" t="n">
        <f aca="false">(SUM(G13:N13))*F13</f>
        <v>10963.584</v>
      </c>
    </row>
    <row r="14" customFormat="false" ht="12" hidden="false" customHeight="true" outlineLevel="0" collapsed="false">
      <c r="A14" s="52" t="n">
        <v>3</v>
      </c>
      <c r="B14" s="53" t="s">
        <v>41</v>
      </c>
      <c r="C14" s="54" t="n">
        <v>0.5</v>
      </c>
      <c r="D14" s="124" t="n">
        <v>85</v>
      </c>
      <c r="E14" s="49" t="n">
        <f aca="false">E13</f>
        <v>7</v>
      </c>
      <c r="F14" s="56" t="n">
        <f aca="false">D14-(D14*E14/100)</f>
        <v>79.05</v>
      </c>
      <c r="G14" s="57"/>
      <c r="H14" s="58"/>
      <c r="I14" s="59"/>
      <c r="J14" s="59"/>
      <c r="K14" s="57" t="n">
        <v>20</v>
      </c>
      <c r="L14" s="59"/>
      <c r="M14" s="59"/>
      <c r="N14" s="59"/>
      <c r="O14" s="33" t="n">
        <f aca="false">(SUM(G14:N14))*F14</f>
        <v>1581</v>
      </c>
    </row>
    <row r="15" customFormat="false" ht="12" hidden="false" customHeight="true" outlineLevel="0" collapsed="false">
      <c r="A15" s="52" t="n">
        <v>4</v>
      </c>
      <c r="B15" s="53" t="s">
        <v>42</v>
      </c>
      <c r="C15" s="54" t="n">
        <v>0.5</v>
      </c>
      <c r="D15" s="124" t="n">
        <v>85</v>
      </c>
      <c r="E15" s="49" t="n">
        <f aca="false">E14</f>
        <v>7</v>
      </c>
      <c r="F15" s="56" t="n">
        <f aca="false">D15-(D15*E15/100)</f>
        <v>79.05</v>
      </c>
      <c r="G15" s="57"/>
      <c r="H15" s="58" t="n">
        <v>20</v>
      </c>
      <c r="I15" s="59" t="n">
        <v>20</v>
      </c>
      <c r="J15" s="59"/>
      <c r="K15" s="57" t="n">
        <v>20</v>
      </c>
      <c r="L15" s="59"/>
      <c r="M15" s="59" t="n">
        <v>20</v>
      </c>
      <c r="N15" s="59"/>
      <c r="O15" s="33" t="n">
        <f aca="false">(SUM(G15:N15))*F15</f>
        <v>6324</v>
      </c>
    </row>
    <row r="16" customFormat="false" ht="12" hidden="false" customHeight="true" outlineLevel="0" collapsed="false">
      <c r="A16" s="52" t="n">
        <v>5</v>
      </c>
      <c r="B16" s="53" t="s">
        <v>43</v>
      </c>
      <c r="C16" s="54" t="n">
        <v>0.5</v>
      </c>
      <c r="D16" s="124" t="n">
        <v>85</v>
      </c>
      <c r="E16" s="49" t="n">
        <f aca="false">E15</f>
        <v>7</v>
      </c>
      <c r="F16" s="56" t="n">
        <f aca="false">D16-(D16*E16/100)</f>
        <v>79.05</v>
      </c>
      <c r="G16" s="57"/>
      <c r="H16" s="58" t="n">
        <v>20</v>
      </c>
      <c r="I16" s="59" t="n">
        <v>20</v>
      </c>
      <c r="J16" s="59"/>
      <c r="K16" s="57" t="n">
        <v>20</v>
      </c>
      <c r="L16" s="59"/>
      <c r="M16" s="59" t="n">
        <v>20</v>
      </c>
      <c r="N16" s="59"/>
      <c r="O16" s="33" t="n">
        <f aca="false">(SUM(G16:N16))*F16</f>
        <v>6324</v>
      </c>
    </row>
    <row r="17" customFormat="false" ht="12" hidden="false" customHeight="true" outlineLevel="0" collapsed="false">
      <c r="A17" s="52" t="n">
        <v>6</v>
      </c>
      <c r="B17" s="53" t="s">
        <v>44</v>
      </c>
      <c r="C17" s="54" t="n">
        <v>0.7</v>
      </c>
      <c r="D17" s="124" t="n">
        <v>251.6</v>
      </c>
      <c r="E17" s="49" t="n">
        <f aca="false">E16</f>
        <v>7</v>
      </c>
      <c r="F17" s="56" t="n">
        <f aca="false">D17-(D17*E17/100)</f>
        <v>233.988</v>
      </c>
      <c r="G17" s="57"/>
      <c r="H17" s="58"/>
      <c r="I17" s="59"/>
      <c r="J17" s="59"/>
      <c r="K17" s="57"/>
      <c r="L17" s="59"/>
      <c r="M17" s="59"/>
      <c r="N17" s="59"/>
      <c r="O17" s="33" t="n">
        <f aca="false">(SUM(G17:N17))*F17</f>
        <v>0</v>
      </c>
    </row>
    <row r="18" customFormat="false" ht="12" hidden="false" customHeight="true" outlineLevel="0" collapsed="false">
      <c r="A18" s="52" t="n">
        <v>7</v>
      </c>
      <c r="B18" s="53" t="s">
        <v>45</v>
      </c>
      <c r="C18" s="54" t="n">
        <v>1.75</v>
      </c>
      <c r="D18" s="124" t="n">
        <v>491.8</v>
      </c>
      <c r="E18" s="49" t="n">
        <f aca="false">E17</f>
        <v>7</v>
      </c>
      <c r="F18" s="56" t="n">
        <f aca="false">D18-(D18*E18/100)</f>
        <v>457.374</v>
      </c>
      <c r="G18" s="57"/>
      <c r="H18" s="58"/>
      <c r="I18" s="59"/>
      <c r="J18" s="59"/>
      <c r="K18" s="57"/>
      <c r="L18" s="59"/>
      <c r="M18" s="59"/>
      <c r="N18" s="59"/>
      <c r="O18" s="33" t="n">
        <f aca="false">(SUM(G18:N18))*F18</f>
        <v>0</v>
      </c>
    </row>
    <row r="19" customFormat="false" ht="12" hidden="false" customHeight="true" outlineLevel="0" collapsed="false">
      <c r="A19" s="52" t="n">
        <v>8</v>
      </c>
      <c r="B19" s="53" t="s">
        <v>46</v>
      </c>
      <c r="C19" s="54" t="n">
        <v>0.5</v>
      </c>
      <c r="D19" s="124" t="n">
        <v>88.9</v>
      </c>
      <c r="E19" s="49" t="n">
        <f aca="false">E18</f>
        <v>7</v>
      </c>
      <c r="F19" s="56" t="n">
        <f aca="false">D19-(D19*E19/100)</f>
        <v>82.677</v>
      </c>
      <c r="G19" s="57"/>
      <c r="H19" s="58"/>
      <c r="I19" s="59" t="n">
        <v>40</v>
      </c>
      <c r="J19" s="59"/>
      <c r="K19" s="57"/>
      <c r="L19" s="59"/>
      <c r="M19" s="59" t="n">
        <v>40</v>
      </c>
      <c r="N19" s="59"/>
      <c r="O19" s="33" t="n">
        <f aca="false">(SUM(G19:N19))*F19</f>
        <v>6614.16</v>
      </c>
    </row>
    <row r="20" customFormat="false" ht="12" hidden="false" customHeight="true" outlineLevel="0" collapsed="false">
      <c r="A20" s="52" t="n">
        <v>9</v>
      </c>
      <c r="B20" s="53" t="s">
        <v>47</v>
      </c>
      <c r="C20" s="54" t="n">
        <v>0.75</v>
      </c>
      <c r="D20" s="124" t="n">
        <v>131</v>
      </c>
      <c r="E20" s="49" t="n">
        <f aca="false">E19</f>
        <v>7</v>
      </c>
      <c r="F20" s="56" t="n">
        <f aca="false">D20-(D20*E20/100)</f>
        <v>121.83</v>
      </c>
      <c r="G20" s="57"/>
      <c r="H20" s="58"/>
      <c r="I20" s="59" t="n">
        <v>12</v>
      </c>
      <c r="J20" s="59"/>
      <c r="K20" s="57"/>
      <c r="L20" s="59"/>
      <c r="M20" s="59" t="n">
        <v>12</v>
      </c>
      <c r="N20" s="59"/>
      <c r="O20" s="33" t="n">
        <f aca="false">(SUM(G20:N20))*F20</f>
        <v>2923.92</v>
      </c>
    </row>
    <row r="21" customFormat="false" ht="12" hidden="false" customHeight="true" outlineLevel="0" collapsed="false">
      <c r="A21" s="52" t="n">
        <v>10</v>
      </c>
      <c r="B21" s="53" t="s">
        <v>47</v>
      </c>
      <c r="C21" s="54" t="n">
        <v>1.75</v>
      </c>
      <c r="D21" s="124" t="n">
        <v>383.5</v>
      </c>
      <c r="E21" s="49" t="n">
        <f aca="false">E20</f>
        <v>7</v>
      </c>
      <c r="F21" s="56" t="n">
        <f aca="false">D21-(D21*E21/100)</f>
        <v>356.655</v>
      </c>
      <c r="G21" s="57"/>
      <c r="H21" s="58"/>
      <c r="I21" s="59"/>
      <c r="J21" s="59"/>
      <c r="K21" s="57"/>
      <c r="L21" s="59"/>
      <c r="M21" s="59"/>
      <c r="N21" s="59"/>
      <c r="O21" s="33" t="n">
        <f aca="false">(SUM(G21:N21))*F21</f>
        <v>0</v>
      </c>
    </row>
    <row r="22" customFormat="false" ht="12" hidden="false" customHeight="true" outlineLevel="0" collapsed="false">
      <c r="A22" s="60" t="n">
        <v>11</v>
      </c>
      <c r="B22" s="109" t="s">
        <v>48</v>
      </c>
      <c r="C22" s="110" t="n">
        <v>0.5</v>
      </c>
      <c r="D22" s="128" t="n">
        <v>99.4</v>
      </c>
      <c r="E22" s="112" t="n">
        <f aca="false">E21</f>
        <v>7</v>
      </c>
      <c r="F22" s="111" t="n">
        <f aca="false">D22-(D22*E22/100)</f>
        <v>92.442</v>
      </c>
      <c r="G22" s="113"/>
      <c r="H22" s="113"/>
      <c r="I22" s="114" t="n">
        <v>20</v>
      </c>
      <c r="J22" s="114"/>
      <c r="K22" s="113"/>
      <c r="L22" s="114"/>
      <c r="M22" s="114" t="n">
        <v>20</v>
      </c>
      <c r="N22" s="114"/>
      <c r="O22" s="115" t="n">
        <f aca="false">(SUM(G22:N22))*F22</f>
        <v>3697.68</v>
      </c>
    </row>
    <row r="23" customFormat="false" ht="12" hidden="false" customHeight="true" outlineLevel="0" collapsed="false">
      <c r="A23" s="60" t="n">
        <v>12</v>
      </c>
      <c r="B23" s="109" t="s">
        <v>49</v>
      </c>
      <c r="C23" s="110" t="n">
        <v>0.5</v>
      </c>
      <c r="D23" s="128" t="n">
        <v>99.4</v>
      </c>
      <c r="E23" s="112" t="n">
        <f aca="false">E22</f>
        <v>7</v>
      </c>
      <c r="F23" s="111" t="n">
        <f aca="false">D23-(D23*E23/100)</f>
        <v>92.442</v>
      </c>
      <c r="G23" s="113"/>
      <c r="H23" s="113"/>
      <c r="I23" s="114" t="n">
        <v>20</v>
      </c>
      <c r="J23" s="114"/>
      <c r="K23" s="113"/>
      <c r="L23" s="114"/>
      <c r="M23" s="114" t="n">
        <v>20</v>
      </c>
      <c r="N23" s="114"/>
      <c r="O23" s="115" t="n">
        <f aca="false">(SUM(G23:N23))*F23</f>
        <v>3697.68</v>
      </c>
    </row>
    <row r="24" customFormat="false" ht="12" hidden="false" customHeight="true" outlineLevel="0" collapsed="false">
      <c r="A24" s="60" t="n">
        <v>13</v>
      </c>
      <c r="B24" s="109" t="s">
        <v>50</v>
      </c>
      <c r="C24" s="110" t="n">
        <v>0.5</v>
      </c>
      <c r="D24" s="128" t="n">
        <v>99.4</v>
      </c>
      <c r="E24" s="112" t="n">
        <f aca="false">E23</f>
        <v>7</v>
      </c>
      <c r="F24" s="111" t="n">
        <f aca="false">D24-(D24*E24/100)</f>
        <v>92.442</v>
      </c>
      <c r="G24" s="113"/>
      <c r="H24" s="113"/>
      <c r="I24" s="114" t="n">
        <v>20</v>
      </c>
      <c r="J24" s="114"/>
      <c r="K24" s="113"/>
      <c r="L24" s="114"/>
      <c r="M24" s="114" t="n">
        <v>20</v>
      </c>
      <c r="N24" s="114"/>
      <c r="O24" s="115" t="n">
        <f aca="false">(SUM(G24:N24))*F24</f>
        <v>3697.68</v>
      </c>
    </row>
    <row r="25" customFormat="false" ht="12" hidden="false" customHeight="true" outlineLevel="0" collapsed="false">
      <c r="A25" s="60" t="n">
        <v>14</v>
      </c>
      <c r="B25" s="109" t="s">
        <v>51</v>
      </c>
      <c r="C25" s="110" t="n">
        <v>0.5</v>
      </c>
      <c r="D25" s="128" t="n">
        <v>99.4</v>
      </c>
      <c r="E25" s="112" t="n">
        <f aca="false">E24</f>
        <v>7</v>
      </c>
      <c r="F25" s="111" t="n">
        <f aca="false">D25-(D25*E25/100)</f>
        <v>92.442</v>
      </c>
      <c r="G25" s="113"/>
      <c r="H25" s="113"/>
      <c r="I25" s="114" t="n">
        <v>20</v>
      </c>
      <c r="J25" s="114"/>
      <c r="K25" s="113"/>
      <c r="L25" s="114"/>
      <c r="M25" s="114" t="n">
        <v>20</v>
      </c>
      <c r="N25" s="114"/>
      <c r="O25" s="115" t="n">
        <f aca="false">(SUM(G25:N25))*F25</f>
        <v>3697.68</v>
      </c>
    </row>
    <row r="26" customFormat="false" ht="12" hidden="false" customHeight="true" outlineLevel="0" collapsed="false">
      <c r="A26" s="60" t="n">
        <v>15</v>
      </c>
      <c r="B26" s="53" t="s">
        <v>52</v>
      </c>
      <c r="C26" s="54" t="n">
        <v>0.25</v>
      </c>
      <c r="D26" s="124" t="n">
        <v>43.8</v>
      </c>
      <c r="E26" s="49" t="n">
        <f aca="false">E25</f>
        <v>7</v>
      </c>
      <c r="F26" s="56" t="n">
        <f aca="false">D26-(D26*E26/100)</f>
        <v>40.734</v>
      </c>
      <c r="G26" s="57"/>
      <c r="H26" s="58"/>
      <c r="I26" s="59" t="n">
        <v>60</v>
      </c>
      <c r="J26" s="59"/>
      <c r="K26" s="57"/>
      <c r="L26" s="59" t="n">
        <v>30</v>
      </c>
      <c r="M26" s="59" t="n">
        <v>30</v>
      </c>
      <c r="N26" s="59"/>
      <c r="O26" s="33" t="n">
        <f aca="false">(SUM(G26:N26))*F26</f>
        <v>4888.08</v>
      </c>
    </row>
    <row r="27" customFormat="false" ht="12" hidden="false" customHeight="true" outlineLevel="0" collapsed="false">
      <c r="A27" s="52" t="n">
        <v>16</v>
      </c>
      <c r="B27" s="53" t="s">
        <v>52</v>
      </c>
      <c r="C27" s="54" t="n">
        <v>0.5</v>
      </c>
      <c r="D27" s="124" t="n">
        <v>71.2</v>
      </c>
      <c r="E27" s="49" t="n">
        <f aca="false">E26</f>
        <v>7</v>
      </c>
      <c r="F27" s="56" t="n">
        <f aca="false">D27-(D27*E27/100)</f>
        <v>66.216</v>
      </c>
      <c r="G27" s="57" t="n">
        <v>20</v>
      </c>
      <c r="H27" s="58"/>
      <c r="I27" s="59" t="n">
        <v>20</v>
      </c>
      <c r="J27" s="59"/>
      <c r="K27" s="57" t="n">
        <v>40</v>
      </c>
      <c r="L27" s="59" t="n">
        <v>20</v>
      </c>
      <c r="M27" s="59" t="n">
        <v>40</v>
      </c>
      <c r="N27" s="59"/>
      <c r="O27" s="33" t="n">
        <f aca="false">(SUM(G27:N27))*F27</f>
        <v>9270.24</v>
      </c>
    </row>
    <row r="28" customFormat="false" ht="12" hidden="false" customHeight="true" outlineLevel="0" collapsed="false">
      <c r="A28" s="52" t="n">
        <v>17</v>
      </c>
      <c r="B28" s="53" t="s">
        <v>52</v>
      </c>
      <c r="C28" s="54" t="n">
        <v>0.75</v>
      </c>
      <c r="D28" s="124" t="n">
        <v>122</v>
      </c>
      <c r="E28" s="49" t="n">
        <f aca="false">E27</f>
        <v>7</v>
      </c>
      <c r="F28" s="56" t="n">
        <f aca="false">D28-(D28*E28/100)</f>
        <v>113.46</v>
      </c>
      <c r="G28" s="57"/>
      <c r="H28" s="58"/>
      <c r="I28" s="59"/>
      <c r="J28" s="59"/>
      <c r="K28" s="57"/>
      <c r="L28" s="59"/>
      <c r="M28" s="59"/>
      <c r="N28" s="59"/>
      <c r="O28" s="33" t="n">
        <f aca="false">(SUM(G28:N28))*F28</f>
        <v>0</v>
      </c>
    </row>
    <row r="29" customFormat="false" ht="12" hidden="false" customHeight="true" outlineLevel="0" collapsed="false">
      <c r="A29" s="52" t="n">
        <v>18</v>
      </c>
      <c r="B29" s="53" t="s">
        <v>53</v>
      </c>
      <c r="C29" s="54" t="n">
        <v>0.25</v>
      </c>
      <c r="D29" s="124" t="n">
        <v>45.8</v>
      </c>
      <c r="E29" s="49" t="n">
        <f aca="false">E28</f>
        <v>7</v>
      </c>
      <c r="F29" s="56" t="n">
        <f aca="false">D29-(D29*E29/100)</f>
        <v>42.594</v>
      </c>
      <c r="G29" s="57" t="n">
        <v>60</v>
      </c>
      <c r="H29" s="58" t="n">
        <v>60</v>
      </c>
      <c r="I29" s="59" t="n">
        <v>90</v>
      </c>
      <c r="J29" s="59" t="n">
        <v>30</v>
      </c>
      <c r="K29" s="57"/>
      <c r="L29" s="59"/>
      <c r="M29" s="59" t="n">
        <v>30</v>
      </c>
      <c r="N29" s="59"/>
      <c r="O29" s="33" t="n">
        <f aca="false">(SUM(G29:N29))*F29</f>
        <v>11500.38</v>
      </c>
    </row>
    <row r="30" customFormat="false" ht="12" hidden="false" customHeight="true" outlineLevel="0" collapsed="false">
      <c r="A30" s="52" t="n">
        <v>19</v>
      </c>
      <c r="B30" s="53" t="s">
        <v>54</v>
      </c>
      <c r="C30" s="54" t="n">
        <v>0.5</v>
      </c>
      <c r="D30" s="124" t="n">
        <v>85.5</v>
      </c>
      <c r="E30" s="49" t="n">
        <f aca="false">E29</f>
        <v>7</v>
      </c>
      <c r="F30" s="56" t="n">
        <f aca="false">D30-(D30*E30/100)</f>
        <v>79.515</v>
      </c>
      <c r="G30" s="57" t="n">
        <v>40</v>
      </c>
      <c r="H30" s="58" t="n">
        <v>60</v>
      </c>
      <c r="I30" s="59" t="n">
        <v>40</v>
      </c>
      <c r="J30" s="59" t="n">
        <v>20</v>
      </c>
      <c r="K30" s="57" t="n">
        <v>40</v>
      </c>
      <c r="L30" s="59" t="n">
        <v>20</v>
      </c>
      <c r="M30" s="59" t="n">
        <v>20</v>
      </c>
      <c r="N30" s="59" t="n">
        <v>20</v>
      </c>
      <c r="O30" s="33" t="n">
        <f aca="false">(SUM(G30:N30))*F30</f>
        <v>20673.9</v>
      </c>
    </row>
    <row r="31" customFormat="false" ht="12" hidden="false" customHeight="true" outlineLevel="0" collapsed="false">
      <c r="A31" s="52" t="n">
        <v>20</v>
      </c>
      <c r="B31" s="53" t="s">
        <v>54</v>
      </c>
      <c r="C31" s="54" t="n">
        <v>0.75</v>
      </c>
      <c r="D31" s="124" t="n">
        <v>124.2</v>
      </c>
      <c r="E31" s="49" t="n">
        <f aca="false">E30</f>
        <v>7</v>
      </c>
      <c r="F31" s="56" t="n">
        <f aca="false">D31-(D31*E31/100)</f>
        <v>115.506</v>
      </c>
      <c r="G31" s="57"/>
      <c r="H31" s="58" t="n">
        <v>36</v>
      </c>
      <c r="I31" s="59" t="n">
        <v>24</v>
      </c>
      <c r="J31" s="59"/>
      <c r="K31" s="57" t="n">
        <v>12</v>
      </c>
      <c r="L31" s="59"/>
      <c r="M31" s="59" t="n">
        <v>24</v>
      </c>
      <c r="N31" s="59"/>
      <c r="O31" s="33" t="n">
        <f aca="false">(SUM(G31:N31))*F31</f>
        <v>11088.576</v>
      </c>
    </row>
    <row r="32" customFormat="false" ht="12" hidden="false" customHeight="true" outlineLevel="0" collapsed="false">
      <c r="A32" s="52" t="n">
        <v>21</v>
      </c>
      <c r="B32" s="53" t="s">
        <v>53</v>
      </c>
      <c r="C32" s="54" t="n">
        <v>1.75</v>
      </c>
      <c r="D32" s="124" t="n">
        <v>298</v>
      </c>
      <c r="E32" s="49" t="n">
        <f aca="false">E31</f>
        <v>7</v>
      </c>
      <c r="F32" s="56" t="n">
        <f aca="false">D32-(D32*E32/100)</f>
        <v>277.14</v>
      </c>
      <c r="G32" s="57"/>
      <c r="H32" s="58"/>
      <c r="I32" s="59"/>
      <c r="J32" s="59"/>
      <c r="K32" s="57"/>
      <c r="L32" s="59"/>
      <c r="M32" s="59"/>
      <c r="N32" s="59"/>
      <c r="O32" s="33" t="n">
        <f aca="false">(SUM(G32:N32))*F32</f>
        <v>0</v>
      </c>
    </row>
    <row r="33" customFormat="false" ht="12" hidden="false" customHeight="true" outlineLevel="0" collapsed="false">
      <c r="A33" s="52" t="n">
        <v>22</v>
      </c>
      <c r="B33" s="53" t="s">
        <v>55</v>
      </c>
      <c r="C33" s="54" t="n">
        <v>0.7</v>
      </c>
      <c r="D33" s="124" t="n">
        <v>531.7</v>
      </c>
      <c r="E33" s="49" t="n">
        <f aca="false">E32</f>
        <v>7</v>
      </c>
      <c r="F33" s="56" t="n">
        <f aca="false">D33-(D33*E33/100)</f>
        <v>494.481</v>
      </c>
      <c r="G33" s="57"/>
      <c r="H33" s="58"/>
      <c r="I33" s="59"/>
      <c r="J33" s="59"/>
      <c r="K33" s="57"/>
      <c r="L33" s="59"/>
      <c r="M33" s="59"/>
      <c r="N33" s="59"/>
      <c r="O33" s="33" t="n">
        <f aca="false">(SUM(G33:N33))*F33</f>
        <v>0</v>
      </c>
    </row>
    <row r="34" customFormat="false" ht="12" hidden="false" customHeight="true" outlineLevel="0" collapsed="false">
      <c r="A34" s="52" t="n">
        <v>23</v>
      </c>
      <c r="B34" s="53" t="s">
        <v>56</v>
      </c>
      <c r="C34" s="54" t="n">
        <v>0.5</v>
      </c>
      <c r="D34" s="124" t="n">
        <v>85.1</v>
      </c>
      <c r="E34" s="49" t="n">
        <f aca="false">E33</f>
        <v>7</v>
      </c>
      <c r="F34" s="56" t="n">
        <f aca="false">D34-(D34*E34/100)</f>
        <v>79.143</v>
      </c>
      <c r="G34" s="57"/>
      <c r="H34" s="58"/>
      <c r="I34" s="59" t="n">
        <v>20</v>
      </c>
      <c r="J34" s="59"/>
      <c r="K34" s="57"/>
      <c r="L34" s="59"/>
      <c r="M34" s="59"/>
      <c r="N34" s="59"/>
      <c r="O34" s="33" t="n">
        <f aca="false">(SUM(G34:N34))*F34</f>
        <v>1582.86</v>
      </c>
    </row>
    <row r="35" customFormat="false" ht="12" hidden="false" customHeight="true" outlineLevel="0" collapsed="false">
      <c r="A35" s="52" t="n">
        <v>24</v>
      </c>
      <c r="B35" s="53" t="s">
        <v>57</v>
      </c>
      <c r="C35" s="54" t="n">
        <v>0.25</v>
      </c>
      <c r="D35" s="124" t="n">
        <v>43.8</v>
      </c>
      <c r="E35" s="49" t="n">
        <f aca="false">E34</f>
        <v>7</v>
      </c>
      <c r="F35" s="56" t="n">
        <f aca="false">D35-(D35*E35/100)</f>
        <v>40.734</v>
      </c>
      <c r="G35" s="57"/>
      <c r="H35" s="58"/>
      <c r="I35" s="59" t="n">
        <v>60</v>
      </c>
      <c r="J35" s="59"/>
      <c r="K35" s="57"/>
      <c r="L35" s="59" t="n">
        <v>30</v>
      </c>
      <c r="M35" s="59" t="n">
        <v>30</v>
      </c>
      <c r="N35" s="59"/>
      <c r="O35" s="33" t="n">
        <f aca="false">(SUM(G35:N35))*F35</f>
        <v>4888.08</v>
      </c>
    </row>
    <row r="36" customFormat="false" ht="12" hidden="false" customHeight="true" outlineLevel="0" collapsed="false">
      <c r="A36" s="52" t="n">
        <v>25</v>
      </c>
      <c r="B36" s="53" t="s">
        <v>57</v>
      </c>
      <c r="C36" s="54" t="n">
        <v>0.5</v>
      </c>
      <c r="D36" s="124" t="n">
        <v>84.7</v>
      </c>
      <c r="E36" s="49" t="n">
        <f aca="false">E35</f>
        <v>7</v>
      </c>
      <c r="F36" s="56" t="n">
        <f aca="false">D36-(D36*E36/100)</f>
        <v>78.771</v>
      </c>
      <c r="G36" s="57"/>
      <c r="H36" s="58"/>
      <c r="I36" s="59" t="n">
        <v>40</v>
      </c>
      <c r="J36" s="59"/>
      <c r="K36" s="57"/>
      <c r="L36" s="59" t="n">
        <v>20</v>
      </c>
      <c r="M36" s="59"/>
      <c r="N36" s="59"/>
      <c r="O36" s="33" t="n">
        <f aca="false">(SUM(G36:N36))*F36</f>
        <v>4726.26</v>
      </c>
    </row>
    <row r="37" customFormat="false" ht="12" hidden="false" customHeight="true" outlineLevel="0" collapsed="false">
      <c r="A37" s="52" t="n">
        <v>26</v>
      </c>
      <c r="B37" s="53" t="s">
        <v>58</v>
      </c>
      <c r="C37" s="54" t="n">
        <v>0.25</v>
      </c>
      <c r="D37" s="124" t="n">
        <v>43.8</v>
      </c>
      <c r="E37" s="49" t="n">
        <f aca="false">E36</f>
        <v>7</v>
      </c>
      <c r="F37" s="56" t="n">
        <f aca="false">D37-(D37*E37/100)</f>
        <v>40.734</v>
      </c>
      <c r="G37" s="57"/>
      <c r="H37" s="58" t="n">
        <v>90</v>
      </c>
      <c r="I37" s="59" t="n">
        <v>60</v>
      </c>
      <c r="J37" s="59" t="n">
        <v>30</v>
      </c>
      <c r="K37" s="57"/>
      <c r="L37" s="59"/>
      <c r="M37" s="59" t="n">
        <v>30</v>
      </c>
      <c r="N37" s="59"/>
      <c r="O37" s="33" t="n">
        <f aca="false">(SUM(G37:N37))*F37</f>
        <v>8554.14</v>
      </c>
    </row>
    <row r="38" customFormat="false" ht="12" hidden="false" customHeight="true" outlineLevel="0" collapsed="false">
      <c r="A38" s="52" t="n">
        <v>27</v>
      </c>
      <c r="B38" s="53" t="s">
        <v>58</v>
      </c>
      <c r="C38" s="54" t="n">
        <v>0.5</v>
      </c>
      <c r="D38" s="124" t="n">
        <v>81.8</v>
      </c>
      <c r="E38" s="49" t="n">
        <f aca="false">E37</f>
        <v>7</v>
      </c>
      <c r="F38" s="56" t="n">
        <f aca="false">D38-(D38*E38/100)</f>
        <v>76.074</v>
      </c>
      <c r="G38" s="57" t="n">
        <v>40</v>
      </c>
      <c r="H38" s="58" t="n">
        <v>60</v>
      </c>
      <c r="I38" s="59" t="n">
        <v>40</v>
      </c>
      <c r="J38" s="59"/>
      <c r="K38" s="57" t="n">
        <v>40</v>
      </c>
      <c r="L38" s="59" t="n">
        <v>20</v>
      </c>
      <c r="M38" s="59" t="n">
        <v>60</v>
      </c>
      <c r="N38" s="59" t="n">
        <v>20</v>
      </c>
      <c r="O38" s="33" t="n">
        <f aca="false">(SUM(G38:N38))*F38</f>
        <v>21300.72</v>
      </c>
    </row>
    <row r="39" customFormat="false" ht="12" hidden="false" customHeight="true" outlineLevel="0" collapsed="false">
      <c r="A39" s="52" t="n">
        <v>28</v>
      </c>
      <c r="B39" s="53" t="s">
        <v>59</v>
      </c>
      <c r="C39" s="54" t="n">
        <v>0.5</v>
      </c>
      <c r="D39" s="124" t="n">
        <v>85.1</v>
      </c>
      <c r="E39" s="49" t="n">
        <f aca="false">E38</f>
        <v>7</v>
      </c>
      <c r="F39" s="56" t="n">
        <f aca="false">D39-(D39*E39/100)</f>
        <v>79.143</v>
      </c>
      <c r="G39" s="57"/>
      <c r="H39" s="58"/>
      <c r="I39" s="59"/>
      <c r="J39" s="59"/>
      <c r="K39" s="57"/>
      <c r="L39" s="59"/>
      <c r="M39" s="59"/>
      <c r="N39" s="59"/>
      <c r="O39" s="33" t="n">
        <f aca="false">(SUM(G39:N39))*F39</f>
        <v>0</v>
      </c>
    </row>
    <row r="40" customFormat="false" ht="12" hidden="false" customHeight="true" outlineLevel="0" collapsed="false">
      <c r="A40" s="68" t="s">
        <v>60</v>
      </c>
      <c r="B40" s="68"/>
      <c r="C40" s="68"/>
      <c r="D40" s="69"/>
      <c r="E40" s="49" t="n">
        <f aca="false">E39</f>
        <v>7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" hidden="false" customHeight="true" outlineLevel="0" collapsed="false">
      <c r="A41" s="52" t="n">
        <v>29</v>
      </c>
      <c r="B41" s="70" t="s">
        <v>61</v>
      </c>
      <c r="C41" s="54" t="n">
        <v>0.5</v>
      </c>
      <c r="D41" s="56" t="n">
        <v>96</v>
      </c>
      <c r="E41" s="49" t="n">
        <f aca="false">E40</f>
        <v>7</v>
      </c>
      <c r="F41" s="56" t="n">
        <v>89.28</v>
      </c>
      <c r="G41" s="57"/>
      <c r="H41" s="58"/>
      <c r="I41" s="59"/>
      <c r="J41" s="59"/>
      <c r="K41" s="57"/>
      <c r="L41" s="59"/>
      <c r="M41" s="59" t="n">
        <v>20</v>
      </c>
      <c r="N41" s="59"/>
      <c r="O41" s="33" t="n">
        <f aca="false">(SUM(G41:N41))*F41</f>
        <v>1785.6</v>
      </c>
    </row>
    <row r="42" customFormat="false" ht="12" hidden="false" customHeight="true" outlineLevel="0" collapsed="false">
      <c r="A42" s="52" t="n">
        <v>30</v>
      </c>
      <c r="B42" s="70" t="s">
        <v>62</v>
      </c>
      <c r="C42" s="54" t="s">
        <v>63</v>
      </c>
      <c r="D42" s="56" t="n">
        <v>31.3</v>
      </c>
      <c r="E42" s="49" t="n">
        <f aca="false">E41</f>
        <v>7</v>
      </c>
      <c r="F42" s="56" t="n">
        <v>29.11</v>
      </c>
      <c r="G42" s="57"/>
      <c r="H42" s="58"/>
      <c r="I42" s="59"/>
      <c r="J42" s="59"/>
      <c r="K42" s="57"/>
      <c r="L42" s="59"/>
      <c r="M42" s="59"/>
      <c r="N42" s="59"/>
      <c r="O42" s="33" t="n">
        <f aca="false">(SUM(G42:N42))*F42</f>
        <v>0</v>
      </c>
    </row>
    <row r="43" customFormat="false" ht="12" hidden="false" customHeight="true" outlineLevel="0" collapsed="false">
      <c r="A43" s="52" t="n">
        <v>31</v>
      </c>
      <c r="B43" s="70" t="s">
        <v>62</v>
      </c>
      <c r="C43" s="54" t="n">
        <v>0.5</v>
      </c>
      <c r="D43" s="56" t="n">
        <v>90.4</v>
      </c>
      <c r="E43" s="49" t="n">
        <f aca="false">E42</f>
        <v>7</v>
      </c>
      <c r="F43" s="56" t="n">
        <v>84.07</v>
      </c>
      <c r="G43" s="57"/>
      <c r="H43" s="58" t="n">
        <v>20</v>
      </c>
      <c r="I43" s="59"/>
      <c r="J43" s="59"/>
      <c r="K43" s="57"/>
      <c r="L43" s="59" t="n">
        <v>20</v>
      </c>
      <c r="M43" s="59" t="n">
        <v>20</v>
      </c>
      <c r="N43" s="59"/>
      <c r="O43" s="33" t="n">
        <f aca="false">(SUM(G43:N43))*F43</f>
        <v>5044.2</v>
      </c>
    </row>
    <row r="44" customFormat="false" ht="12" hidden="false" customHeight="true" outlineLevel="0" collapsed="false">
      <c r="A44" s="52" t="n">
        <v>32</v>
      </c>
      <c r="B44" s="70" t="s">
        <v>64</v>
      </c>
      <c r="C44" s="54" t="n">
        <v>0.5</v>
      </c>
      <c r="D44" s="56" t="n">
        <v>74.8</v>
      </c>
      <c r="E44" s="49" t="n">
        <f aca="false">E43</f>
        <v>7</v>
      </c>
      <c r="F44" s="56" t="n">
        <v>69.56</v>
      </c>
      <c r="G44" s="57" t="n">
        <v>20</v>
      </c>
      <c r="H44" s="58" t="n">
        <v>40</v>
      </c>
      <c r="I44" s="59" t="n">
        <v>60</v>
      </c>
      <c r="J44" s="59" t="n">
        <v>20</v>
      </c>
      <c r="K44" s="57" t="n">
        <v>20</v>
      </c>
      <c r="L44" s="59" t="n">
        <v>20</v>
      </c>
      <c r="M44" s="59" t="n">
        <v>40</v>
      </c>
      <c r="N44" s="59"/>
      <c r="O44" s="33" t="n">
        <f aca="false">(SUM(G44:N44))*F44</f>
        <v>15303.2</v>
      </c>
    </row>
    <row r="45" customFormat="false" ht="12" hidden="false" customHeight="true" outlineLevel="0" collapsed="false">
      <c r="A45" s="52" t="n">
        <v>33</v>
      </c>
      <c r="B45" s="70" t="s">
        <v>65</v>
      </c>
      <c r="C45" s="54" t="n">
        <v>0.5</v>
      </c>
      <c r="D45" s="56" t="n">
        <v>72.7</v>
      </c>
      <c r="E45" s="49" t="n">
        <f aca="false">E44</f>
        <v>7</v>
      </c>
      <c r="F45" s="56" t="n">
        <v>67.61</v>
      </c>
      <c r="G45" s="57"/>
      <c r="H45" s="58" t="n">
        <v>20</v>
      </c>
      <c r="I45" s="59"/>
      <c r="J45" s="59" t="n">
        <v>20</v>
      </c>
      <c r="K45" s="57"/>
      <c r="L45" s="59"/>
      <c r="M45" s="59" t="n">
        <v>20</v>
      </c>
      <c r="N45" s="59"/>
      <c r="O45" s="33" t="n">
        <f aca="false">(SUM(G45:N45))*F45</f>
        <v>4056.6</v>
      </c>
    </row>
    <row r="46" customFormat="false" ht="12" hidden="false" customHeight="true" outlineLevel="0" collapsed="false">
      <c r="A46" s="52" t="n">
        <v>34</v>
      </c>
      <c r="B46" s="70" t="s">
        <v>66</v>
      </c>
      <c r="C46" s="54" t="n">
        <v>0.5</v>
      </c>
      <c r="D46" s="56" t="n">
        <v>70.7</v>
      </c>
      <c r="E46" s="49" t="n">
        <f aca="false">E45</f>
        <v>7</v>
      </c>
      <c r="F46" s="56" t="n">
        <v>65.75</v>
      </c>
      <c r="G46" s="57"/>
      <c r="H46" s="58"/>
      <c r="I46" s="59"/>
      <c r="J46" s="59"/>
      <c r="K46" s="57"/>
      <c r="L46" s="59"/>
      <c r="M46" s="59"/>
      <c r="N46" s="59"/>
      <c r="O46" s="33" t="n">
        <f aca="false">(SUM(G46:N46))*F46</f>
        <v>0</v>
      </c>
    </row>
    <row r="47" customFormat="false" ht="12" hidden="false" customHeight="true" outlineLevel="0" collapsed="false">
      <c r="A47" s="52" t="n">
        <v>35</v>
      </c>
      <c r="B47" s="70" t="s">
        <v>67</v>
      </c>
      <c r="C47" s="54" t="s">
        <v>63</v>
      </c>
      <c r="D47" s="56" t="n">
        <v>28.7</v>
      </c>
      <c r="E47" s="49" t="n">
        <f aca="false">E46</f>
        <v>7</v>
      </c>
      <c r="F47" s="56" t="n">
        <v>26.69</v>
      </c>
      <c r="G47" s="57"/>
      <c r="H47" s="58"/>
      <c r="I47" s="59"/>
      <c r="J47" s="59"/>
      <c r="K47" s="57"/>
      <c r="L47" s="59"/>
      <c r="M47" s="59"/>
      <c r="N47" s="59"/>
      <c r="O47" s="33" t="n">
        <f aca="false">(SUM(G47:N47))*F47</f>
        <v>0</v>
      </c>
    </row>
    <row r="48" customFormat="false" ht="12" hidden="false" customHeight="true" outlineLevel="0" collapsed="false">
      <c r="A48" s="52" t="n">
        <v>36</v>
      </c>
      <c r="B48" s="70" t="s">
        <v>68</v>
      </c>
      <c r="C48" s="54" t="n">
        <v>0.5</v>
      </c>
      <c r="D48" s="56" t="n">
        <v>71.7</v>
      </c>
      <c r="E48" s="49" t="n">
        <f aca="false">E47</f>
        <v>7</v>
      </c>
      <c r="F48" s="56" t="n">
        <v>66.68</v>
      </c>
      <c r="G48" s="57" t="n">
        <v>20</v>
      </c>
      <c r="H48" s="58" t="n">
        <v>20</v>
      </c>
      <c r="I48" s="59" t="n">
        <v>20</v>
      </c>
      <c r="J48" s="59"/>
      <c r="K48" s="57"/>
      <c r="L48" s="59" t="n">
        <v>20</v>
      </c>
      <c r="M48" s="59" t="n">
        <v>20</v>
      </c>
      <c r="N48" s="59"/>
      <c r="O48" s="33" t="n">
        <f aca="false">(SUM(G48:N48))*F48</f>
        <v>6668</v>
      </c>
    </row>
    <row r="49" customFormat="false" ht="12" hidden="false" customHeight="true" outlineLevel="0" collapsed="false">
      <c r="A49" s="52" t="n">
        <v>37</v>
      </c>
      <c r="B49" s="70" t="s">
        <v>69</v>
      </c>
      <c r="C49" s="54" t="n">
        <v>0.5</v>
      </c>
      <c r="D49" s="56" t="n">
        <v>72.8</v>
      </c>
      <c r="E49" s="49" t="n">
        <f aca="false">E48</f>
        <v>7</v>
      </c>
      <c r="F49" s="56" t="n">
        <v>67.7</v>
      </c>
      <c r="G49" s="57"/>
      <c r="H49" s="58"/>
      <c r="I49" s="59"/>
      <c r="J49" s="59"/>
      <c r="K49" s="57"/>
      <c r="L49" s="59"/>
      <c r="M49" s="59"/>
      <c r="N49" s="59"/>
      <c r="O49" s="33" t="n">
        <f aca="false">(SUM(G49:N49))*F49</f>
        <v>0</v>
      </c>
    </row>
    <row r="50" customFormat="false" ht="12" hidden="false" customHeight="true" outlineLevel="0" collapsed="false">
      <c r="A50" s="52" t="n">
        <v>38</v>
      </c>
      <c r="B50" s="70" t="s">
        <v>70</v>
      </c>
      <c r="C50" s="54" t="n">
        <v>0.5</v>
      </c>
      <c r="D50" s="56" t="n">
        <v>93.9</v>
      </c>
      <c r="E50" s="49" t="n">
        <f aca="false">E49</f>
        <v>7</v>
      </c>
      <c r="F50" s="56" t="n">
        <v>87.32</v>
      </c>
      <c r="G50" s="57"/>
      <c r="H50" s="58"/>
      <c r="I50" s="59"/>
      <c r="J50" s="59"/>
      <c r="K50" s="57"/>
      <c r="L50" s="59"/>
      <c r="M50" s="59"/>
      <c r="N50" s="59"/>
      <c r="O50" s="33" t="n">
        <f aca="false">(SUM(G50:N50))*F50</f>
        <v>0</v>
      </c>
    </row>
    <row r="51" customFormat="false" ht="12" hidden="false" customHeight="true" outlineLevel="0" collapsed="false">
      <c r="A51" s="52" t="n">
        <v>39</v>
      </c>
      <c r="B51" s="70" t="s">
        <v>71</v>
      </c>
      <c r="C51" s="54" t="n">
        <v>0.5</v>
      </c>
      <c r="D51" s="56" t="n">
        <v>93.3</v>
      </c>
      <c r="E51" s="49" t="n">
        <f aca="false">E50</f>
        <v>7</v>
      </c>
      <c r="F51" s="56" t="n">
        <v>86.77</v>
      </c>
      <c r="G51" s="57"/>
      <c r="H51" s="58"/>
      <c r="I51" s="59"/>
      <c r="J51" s="59"/>
      <c r="K51" s="57"/>
      <c r="L51" s="59"/>
      <c r="M51" s="59"/>
      <c r="N51" s="59"/>
      <c r="O51" s="33" t="n">
        <f aca="false">(SUM(G51:N51))*F51</f>
        <v>0</v>
      </c>
    </row>
    <row r="52" customFormat="false" ht="12" hidden="false" customHeight="true" outlineLevel="0" collapsed="false">
      <c r="A52" s="52" t="n">
        <v>40</v>
      </c>
      <c r="B52" s="70" t="s">
        <v>72</v>
      </c>
      <c r="C52" s="54" t="n">
        <v>0.5</v>
      </c>
      <c r="D52" s="56" t="n">
        <v>97.9</v>
      </c>
      <c r="E52" s="49" t="n">
        <f aca="false">E51</f>
        <v>7</v>
      </c>
      <c r="F52" s="56" t="n">
        <v>86.77</v>
      </c>
      <c r="G52" s="57"/>
      <c r="H52" s="58"/>
      <c r="I52" s="59"/>
      <c r="J52" s="59"/>
      <c r="K52" s="57"/>
      <c r="L52" s="59"/>
      <c r="M52" s="59"/>
      <c r="N52" s="59"/>
      <c r="O52" s="33" t="n">
        <f aca="false">(SUM(G52:N52))*F52</f>
        <v>0</v>
      </c>
    </row>
    <row r="53" customFormat="false" ht="12" hidden="false" customHeight="true" outlineLevel="0" collapsed="false">
      <c r="A53" s="52" t="n">
        <v>41</v>
      </c>
      <c r="B53" s="70" t="s">
        <v>73</v>
      </c>
      <c r="C53" s="54" t="n">
        <v>0.5</v>
      </c>
      <c r="D53" s="56" t="n">
        <v>93.9</v>
      </c>
      <c r="E53" s="49" t="n">
        <f aca="false">E52</f>
        <v>7</v>
      </c>
      <c r="F53" s="56" t="n">
        <v>87.33</v>
      </c>
      <c r="G53" s="57"/>
      <c r="H53" s="58"/>
      <c r="I53" s="59"/>
      <c r="J53" s="59"/>
      <c r="K53" s="57"/>
      <c r="L53" s="59"/>
      <c r="M53" s="59"/>
      <c r="N53" s="59"/>
      <c r="O53" s="33" t="n">
        <f aca="false">(SUM(G53:N53))*F53</f>
        <v>0</v>
      </c>
    </row>
    <row r="54" customFormat="false" ht="12" hidden="false" customHeight="true" outlineLevel="0" collapsed="false">
      <c r="A54" s="52" t="n">
        <v>42</v>
      </c>
      <c r="B54" s="70" t="s">
        <v>74</v>
      </c>
      <c r="C54" s="54" t="n">
        <v>0.5</v>
      </c>
      <c r="D54" s="56" t="n">
        <v>78.6</v>
      </c>
      <c r="E54" s="49" t="n">
        <f aca="false">E53</f>
        <v>7</v>
      </c>
      <c r="F54" s="56" t="n">
        <v>73.1</v>
      </c>
      <c r="G54" s="57"/>
      <c r="H54" s="58" t="n">
        <v>20</v>
      </c>
      <c r="I54" s="59"/>
      <c r="J54" s="59"/>
      <c r="K54" s="57"/>
      <c r="L54" s="59"/>
      <c r="M54" s="59" t="n">
        <v>20</v>
      </c>
      <c r="N54" s="59"/>
      <c r="O54" s="33" t="n">
        <f aca="false">(SUM(G54:N54))*F54</f>
        <v>2924</v>
      </c>
    </row>
    <row r="55" customFormat="false" ht="12" hidden="false" customHeight="true" outlineLevel="0" collapsed="false">
      <c r="A55" s="52" t="n">
        <v>43</v>
      </c>
      <c r="B55" s="70" t="s">
        <v>75</v>
      </c>
      <c r="C55" s="54" t="n">
        <v>0.5</v>
      </c>
      <c r="D55" s="56" t="n">
        <v>72.3</v>
      </c>
      <c r="E55" s="49" t="n">
        <f aca="false">E54</f>
        <v>7</v>
      </c>
      <c r="F55" s="56" t="n">
        <v>67.24</v>
      </c>
      <c r="G55" s="57"/>
      <c r="H55" s="58"/>
      <c r="I55" s="59"/>
      <c r="J55" s="59"/>
      <c r="K55" s="57"/>
      <c r="L55" s="59"/>
      <c r="M55" s="59" t="n">
        <v>20</v>
      </c>
      <c r="N55" s="59"/>
      <c r="O55" s="33" t="n">
        <f aca="false">(SUM(G55:N55))*F55</f>
        <v>1344.8</v>
      </c>
    </row>
    <row r="56" customFormat="false" ht="12" hidden="false" customHeight="true" outlineLevel="0" collapsed="false">
      <c r="A56" s="52" t="n">
        <v>44</v>
      </c>
      <c r="B56" s="70" t="s">
        <v>76</v>
      </c>
      <c r="C56" s="54" t="n">
        <v>0.5</v>
      </c>
      <c r="D56" s="56" t="n">
        <v>95</v>
      </c>
      <c r="E56" s="49" t="n">
        <f aca="false">E55</f>
        <v>7</v>
      </c>
      <c r="F56" s="56" t="n">
        <v>88.35</v>
      </c>
      <c r="G56" s="57"/>
      <c r="H56" s="58"/>
      <c r="I56" s="59"/>
      <c r="J56" s="59"/>
      <c r="K56" s="57"/>
      <c r="L56" s="59"/>
      <c r="M56" s="59"/>
      <c r="N56" s="59"/>
      <c r="O56" s="33" t="n">
        <f aca="false">(SUM(G56:N56))*F56</f>
        <v>0</v>
      </c>
    </row>
    <row r="57" customFormat="false" ht="12" hidden="false" customHeight="true" outlineLevel="0" collapsed="false">
      <c r="A57" s="52" t="n">
        <v>45</v>
      </c>
      <c r="B57" s="70" t="s">
        <v>77</v>
      </c>
      <c r="C57" s="54" t="s">
        <v>63</v>
      </c>
      <c r="D57" s="56" t="n">
        <v>30.7</v>
      </c>
      <c r="E57" s="49" t="n">
        <f aca="false">E56</f>
        <v>7</v>
      </c>
      <c r="F57" s="56" t="n">
        <v>28.55</v>
      </c>
      <c r="G57" s="57"/>
      <c r="H57" s="58"/>
      <c r="I57" s="59"/>
      <c r="J57" s="59"/>
      <c r="K57" s="57"/>
      <c r="L57" s="59"/>
      <c r="M57" s="59"/>
      <c r="N57" s="59"/>
      <c r="O57" s="33" t="n">
        <f aca="false">(SUM(G57:N57))*F57</f>
        <v>0</v>
      </c>
    </row>
    <row r="58" customFormat="false" ht="12" hidden="false" customHeight="true" outlineLevel="0" collapsed="false">
      <c r="A58" s="52" t="n">
        <v>46</v>
      </c>
      <c r="B58" s="70" t="s">
        <v>77</v>
      </c>
      <c r="C58" s="54" t="n">
        <v>0.5</v>
      </c>
      <c r="D58" s="56" t="n">
        <v>87.1</v>
      </c>
      <c r="E58" s="49" t="n">
        <f aca="false">E57</f>
        <v>7</v>
      </c>
      <c r="F58" s="56" t="n">
        <v>81</v>
      </c>
      <c r="G58" s="57"/>
      <c r="H58" s="58"/>
      <c r="I58" s="59"/>
      <c r="J58" s="59"/>
      <c r="K58" s="57"/>
      <c r="L58" s="59"/>
      <c r="M58" s="59"/>
      <c r="N58" s="59"/>
      <c r="O58" s="33" t="n">
        <f aca="false">(SUM(G58:N58))*F58</f>
        <v>0</v>
      </c>
    </row>
    <row r="59" customFormat="false" ht="12" hidden="false" customHeight="true" outlineLevel="0" collapsed="false">
      <c r="A59" s="52" t="n">
        <v>47</v>
      </c>
      <c r="B59" s="70" t="s">
        <v>78</v>
      </c>
      <c r="C59" s="54" t="s">
        <v>63</v>
      </c>
      <c r="D59" s="56" t="n">
        <v>42.9</v>
      </c>
      <c r="E59" s="49" t="n">
        <f aca="false">E58</f>
        <v>7</v>
      </c>
      <c r="F59" s="56" t="n">
        <v>39.9</v>
      </c>
      <c r="G59" s="57"/>
      <c r="H59" s="58"/>
      <c r="I59" s="59"/>
      <c r="J59" s="59"/>
      <c r="K59" s="57"/>
      <c r="L59" s="59"/>
      <c r="M59" s="59"/>
      <c r="N59" s="59"/>
      <c r="O59" s="33" t="n">
        <f aca="false">(SUM(G59:N59))*F59</f>
        <v>0</v>
      </c>
    </row>
    <row r="60" customFormat="false" ht="12" hidden="false" customHeight="true" outlineLevel="0" collapsed="false">
      <c r="A60" s="52" t="n">
        <v>48</v>
      </c>
      <c r="B60" s="70" t="s">
        <v>79</v>
      </c>
      <c r="C60" s="54" t="n">
        <v>0.5</v>
      </c>
      <c r="D60" s="56" t="n">
        <v>163</v>
      </c>
      <c r="E60" s="49" t="n">
        <f aca="false">E59</f>
        <v>7</v>
      </c>
      <c r="F60" s="56" t="n">
        <v>151.6</v>
      </c>
      <c r="G60" s="57" t="n">
        <v>12</v>
      </c>
      <c r="H60" s="58"/>
      <c r="I60" s="59" t="n">
        <v>24</v>
      </c>
      <c r="J60" s="59"/>
      <c r="K60" s="57"/>
      <c r="L60" s="59"/>
      <c r="M60" s="59"/>
      <c r="N60" s="59"/>
      <c r="O60" s="33" t="n">
        <f aca="false">(SUM(G60:N60))*F60</f>
        <v>5457.6</v>
      </c>
    </row>
    <row r="61" customFormat="false" ht="12" hidden="false" customHeight="true" outlineLevel="0" collapsed="false">
      <c r="A61" s="52" t="n">
        <v>49</v>
      </c>
      <c r="B61" s="70" t="s">
        <v>80</v>
      </c>
      <c r="C61" s="54" t="n">
        <v>0.5</v>
      </c>
      <c r="D61" s="56" t="n">
        <v>78.7</v>
      </c>
      <c r="E61" s="49" t="n">
        <f aca="false">E60</f>
        <v>7</v>
      </c>
      <c r="F61" s="56" t="n">
        <v>73.19</v>
      </c>
      <c r="G61" s="57"/>
      <c r="H61" s="58"/>
      <c r="I61" s="59"/>
      <c r="J61" s="59"/>
      <c r="K61" s="57"/>
      <c r="L61" s="59"/>
      <c r="M61" s="59"/>
      <c r="N61" s="59"/>
      <c r="O61" s="33" t="n">
        <f aca="false">(SUM(G61:N61))*F61</f>
        <v>0</v>
      </c>
    </row>
    <row r="62" customFormat="false" ht="12" hidden="false" customHeight="true" outlineLevel="0" collapsed="false">
      <c r="A62" s="52" t="n">
        <v>50</v>
      </c>
      <c r="B62" s="70" t="s">
        <v>81</v>
      </c>
      <c r="C62" s="54" t="n">
        <v>0.5</v>
      </c>
      <c r="D62" s="56" t="n">
        <v>161</v>
      </c>
      <c r="E62" s="49" t="n">
        <f aca="false">E61</f>
        <v>7</v>
      </c>
      <c r="F62" s="56" t="n">
        <v>149.73</v>
      </c>
      <c r="G62" s="57"/>
      <c r="H62" s="58"/>
      <c r="I62" s="59"/>
      <c r="J62" s="59"/>
      <c r="K62" s="57"/>
      <c r="L62" s="59"/>
      <c r="M62" s="59"/>
      <c r="N62" s="59"/>
      <c r="O62" s="33" t="n">
        <f aca="false">(SUM(G62:N62))*F62</f>
        <v>0</v>
      </c>
    </row>
    <row r="63" customFormat="false" ht="12" hidden="false" customHeight="true" outlineLevel="0" collapsed="false">
      <c r="A63" s="68" t="s">
        <v>84</v>
      </c>
      <c r="B63" s="68"/>
      <c r="C63" s="68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12" hidden="false" customHeight="true" outlineLevel="0" collapsed="false">
      <c r="A64" s="52" t="n">
        <v>53</v>
      </c>
      <c r="B64" s="71" t="s">
        <v>85</v>
      </c>
      <c r="C64" s="54" t="n">
        <v>0.7</v>
      </c>
      <c r="D64" s="56" t="n">
        <v>185.7</v>
      </c>
      <c r="E64" s="49" t="n">
        <v>7</v>
      </c>
      <c r="F64" s="56" t="n">
        <v>172.7</v>
      </c>
      <c r="G64" s="57" t="n">
        <v>12</v>
      </c>
      <c r="H64" s="58"/>
      <c r="I64" s="59" t="n">
        <v>12</v>
      </c>
      <c r="J64" s="59"/>
      <c r="K64" s="57"/>
      <c r="L64" s="59"/>
      <c r="M64" s="59" t="n">
        <v>24</v>
      </c>
      <c r="N64" s="59"/>
      <c r="O64" s="33" t="n">
        <f aca="false">(SUM(G64:N64))*F64</f>
        <v>8289.6</v>
      </c>
    </row>
    <row r="65" customFormat="false" ht="12" hidden="false" customHeight="true" outlineLevel="0" collapsed="false">
      <c r="A65" s="52" t="n">
        <v>54</v>
      </c>
      <c r="B65" s="71" t="s">
        <v>86</v>
      </c>
      <c r="C65" s="54" t="n">
        <v>0.7</v>
      </c>
      <c r="D65" s="56" t="n">
        <v>191.5</v>
      </c>
      <c r="E65" s="49" t="n">
        <f aca="false">E64</f>
        <v>7</v>
      </c>
      <c r="F65" s="56" t="n">
        <v>178.1</v>
      </c>
      <c r="G65" s="57"/>
      <c r="H65" s="58"/>
      <c r="I65" s="59"/>
      <c r="J65" s="59"/>
      <c r="K65" s="57"/>
      <c r="L65" s="59"/>
      <c r="M65" s="59"/>
      <c r="N65" s="59"/>
      <c r="O65" s="33" t="n">
        <f aca="false">(SUM(G65:N65))*F65</f>
        <v>0</v>
      </c>
    </row>
    <row r="66" customFormat="false" ht="12" hidden="false" customHeight="true" outlineLevel="0" collapsed="false">
      <c r="A66" s="52" t="n">
        <v>55</v>
      </c>
      <c r="B66" s="71" t="s">
        <v>87</v>
      </c>
      <c r="C66" s="54" t="n">
        <v>0.7</v>
      </c>
      <c r="D66" s="56" t="n">
        <v>211.2</v>
      </c>
      <c r="E66" s="49" t="n">
        <f aca="false">E65</f>
        <v>7</v>
      </c>
      <c r="F66" s="56" t="n">
        <v>196.42</v>
      </c>
      <c r="G66" s="57"/>
      <c r="H66" s="58"/>
      <c r="I66" s="59"/>
      <c r="J66" s="59"/>
      <c r="K66" s="57"/>
      <c r="L66" s="59"/>
      <c r="M66" s="59"/>
      <c r="N66" s="59"/>
      <c r="O66" s="33" t="n">
        <f aca="false">(SUM(G66:N66))*F66</f>
        <v>0</v>
      </c>
    </row>
    <row r="67" customFormat="false" ht="12" hidden="false" customHeight="true" outlineLevel="0" collapsed="false">
      <c r="A67" s="52" t="n">
        <v>56</v>
      </c>
      <c r="B67" s="71" t="s">
        <v>88</v>
      </c>
      <c r="C67" s="54" t="n">
        <v>0.7</v>
      </c>
      <c r="D67" s="56" t="n">
        <v>196.1</v>
      </c>
      <c r="E67" s="49" t="n">
        <f aca="false">E66</f>
        <v>7</v>
      </c>
      <c r="F67" s="56" t="n">
        <v>182.37</v>
      </c>
      <c r="G67" s="57"/>
      <c r="H67" s="58"/>
      <c r="I67" s="59"/>
      <c r="J67" s="59"/>
      <c r="K67" s="57"/>
      <c r="L67" s="59"/>
      <c r="M67" s="59"/>
      <c r="N67" s="59"/>
      <c r="O67" s="33" t="n">
        <f aca="false">(SUM(G67:N67))*F67</f>
        <v>0</v>
      </c>
    </row>
    <row r="68" customFormat="false" ht="12" hidden="false" customHeight="true" outlineLevel="0" collapsed="false">
      <c r="A68" s="52" t="n">
        <v>57</v>
      </c>
      <c r="B68" s="71" t="s">
        <v>89</v>
      </c>
      <c r="C68" s="54" t="n">
        <v>0.7</v>
      </c>
      <c r="D68" s="56" t="n">
        <v>185.4</v>
      </c>
      <c r="E68" s="49" t="n">
        <f aca="false">E67</f>
        <v>7</v>
      </c>
      <c r="F68" s="56" t="n">
        <v>172.42</v>
      </c>
      <c r="G68" s="57"/>
      <c r="H68" s="58"/>
      <c r="I68" s="59"/>
      <c r="J68" s="59"/>
      <c r="K68" s="57"/>
      <c r="L68" s="59"/>
      <c r="M68" s="59"/>
      <c r="N68" s="59"/>
      <c r="O68" s="33" t="n">
        <f aca="false">(SUM(G68:N68))*F68</f>
        <v>0</v>
      </c>
    </row>
    <row r="69" customFormat="false" ht="12" hidden="false" customHeight="true" outlineLevel="0" collapsed="false">
      <c r="A69" s="52"/>
      <c r="B69" s="71" t="s">
        <v>90</v>
      </c>
      <c r="C69" s="72"/>
      <c r="D69" s="56" t="n">
        <v>20.4</v>
      </c>
      <c r="E69" s="49" t="n">
        <f aca="false">E68</f>
        <v>7</v>
      </c>
      <c r="F69" s="56" t="n">
        <v>18.97</v>
      </c>
      <c r="G69" s="57"/>
      <c r="H69" s="58"/>
      <c r="I69" s="59"/>
      <c r="J69" s="59"/>
      <c r="K69" s="57"/>
      <c r="L69" s="59"/>
      <c r="M69" s="59"/>
      <c r="N69" s="59"/>
      <c r="O69" s="33" t="n">
        <f aca="false">(SUM(G69:N69))*F69</f>
        <v>0</v>
      </c>
    </row>
    <row r="70" customFormat="false" ht="12" hidden="false" customHeight="true" outlineLevel="0" collapsed="false">
      <c r="A70" s="52"/>
      <c r="B70" s="71" t="s">
        <v>91</v>
      </c>
      <c r="C70" s="72"/>
      <c r="D70" s="56" t="n">
        <v>6.7</v>
      </c>
      <c r="E70" s="49" t="n">
        <f aca="false">E69</f>
        <v>7</v>
      </c>
      <c r="F70" s="56" t="n">
        <v>6.23</v>
      </c>
      <c r="G70" s="57"/>
      <c r="H70" s="58"/>
      <c r="I70" s="59"/>
      <c r="J70" s="59"/>
      <c r="K70" s="57"/>
      <c r="L70" s="59"/>
      <c r="M70" s="59"/>
      <c r="N70" s="59"/>
      <c r="O70" s="33" t="n">
        <f aca="false">(SUM(G70:N70))*F70</f>
        <v>0</v>
      </c>
    </row>
    <row r="71" customFormat="false" ht="12" hidden="false" customHeight="true" outlineLevel="0" collapsed="false">
      <c r="A71" s="52"/>
      <c r="B71" s="125" t="s">
        <v>99</v>
      </c>
      <c r="C71" s="72"/>
      <c r="D71" s="56" t="n">
        <v>221</v>
      </c>
      <c r="E71" s="49" t="n">
        <v>7</v>
      </c>
      <c r="F71" s="56" t="n">
        <v>205.53</v>
      </c>
      <c r="G71" s="57"/>
      <c r="H71" s="58"/>
      <c r="I71" s="59"/>
      <c r="J71" s="59"/>
      <c r="K71" s="57"/>
      <c r="L71" s="59"/>
      <c r="M71" s="59"/>
      <c r="N71" s="59"/>
      <c r="O71" s="33" t="n">
        <f aca="false">SUM(G71+H71+I71+J71+K71+L71+M71+N71)*F71</f>
        <v>0</v>
      </c>
    </row>
    <row r="72" customFormat="false" ht="12" hidden="false" customHeight="true" outlineLevel="0" collapsed="false">
      <c r="A72" s="52"/>
      <c r="B72" s="125" t="s">
        <v>100</v>
      </c>
      <c r="C72" s="72"/>
      <c r="D72" s="56" t="n">
        <v>221</v>
      </c>
      <c r="E72" s="49" t="n">
        <v>7</v>
      </c>
      <c r="F72" s="56" t="n">
        <v>205.53</v>
      </c>
      <c r="G72" s="57"/>
      <c r="H72" s="58"/>
      <c r="I72" s="59"/>
      <c r="J72" s="59"/>
      <c r="K72" s="57"/>
      <c r="L72" s="59"/>
      <c r="M72" s="59"/>
      <c r="N72" s="59"/>
      <c r="O72" s="33" t="n">
        <f aca="false">SUM(G72+H72+I72+J72+K72+L72+M72+N72)*F72</f>
        <v>0</v>
      </c>
    </row>
    <row r="73" customFormat="false" ht="12" hidden="false" customHeight="true" outlineLevel="0" collapsed="false">
      <c r="A73" s="52"/>
      <c r="B73" s="125" t="s">
        <v>101</v>
      </c>
      <c r="C73" s="72"/>
      <c r="D73" s="56" t="n">
        <v>221</v>
      </c>
      <c r="E73" s="49" t="n">
        <v>7</v>
      </c>
      <c r="F73" s="56" t="n">
        <v>205.53</v>
      </c>
      <c r="G73" s="57"/>
      <c r="H73" s="58"/>
      <c r="I73" s="59"/>
      <c r="J73" s="59"/>
      <c r="K73" s="57"/>
      <c r="L73" s="59"/>
      <c r="M73" s="59"/>
      <c r="N73" s="59"/>
      <c r="O73" s="33" t="n">
        <f aca="false">SUM(G73+H73+I73+J73+K73+L73+M73+N73)*F73</f>
        <v>0</v>
      </c>
    </row>
    <row r="74" customFormat="false" ht="12" hidden="false" customHeight="true" outlineLevel="0" collapsed="false">
      <c r="A74" s="52"/>
      <c r="B74" s="125" t="s">
        <v>102</v>
      </c>
      <c r="C74" s="72"/>
      <c r="D74" s="56" t="n">
        <v>221</v>
      </c>
      <c r="E74" s="49" t="n">
        <v>7</v>
      </c>
      <c r="F74" s="56" t="n">
        <v>205.53</v>
      </c>
      <c r="G74" s="57"/>
      <c r="H74" s="58"/>
      <c r="I74" s="59"/>
      <c r="J74" s="59"/>
      <c r="K74" s="57"/>
      <c r="L74" s="59"/>
      <c r="M74" s="59"/>
      <c r="N74" s="59"/>
      <c r="O74" s="33" t="n">
        <f aca="false">SUM(G74+H74+I74+J74+K74+L74+M74+N74)*F74</f>
        <v>0</v>
      </c>
    </row>
    <row r="75" customFormat="false" ht="12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</row>
    <row r="76" customFormat="false" ht="13.8" hidden="false" customHeight="false" outlineLevel="0" collapsed="false">
      <c r="A76" s="73"/>
      <c r="N76" s="0" t="s">
        <v>92</v>
      </c>
      <c r="O76" s="74" t="n">
        <f aca="false">SUM(O12:O71)</f>
        <v>215403.62</v>
      </c>
    </row>
    <row r="77" customFormat="false" ht="13.2" hidden="false" customHeight="false" outlineLevel="0" collapsed="false">
      <c r="A77" s="73"/>
    </row>
    <row r="78" customFormat="false" ht="13.2" hidden="false" customHeight="false" outlineLevel="0" collapsed="false">
      <c r="A78" s="73"/>
      <c r="N78" s="75"/>
      <c r="O78" s="30" t="n">
        <f aca="false">SUM('1.02'!O72+'7.02'!O76+'14.02'!O76+'20.02'!O76+'28.02'!O76)</f>
        <v>883660.108</v>
      </c>
    </row>
    <row r="79" customFormat="false" ht="13.2" hidden="false" customHeight="false" outlineLevel="0" collapsed="false">
      <c r="A79" s="73"/>
    </row>
    <row r="80" customFormat="false" ht="13.2" hidden="false" customHeight="false" outlineLevel="0" collapsed="false">
      <c r="A80" s="76"/>
    </row>
    <row r="81" customFormat="false" ht="13.2" hidden="false" customHeight="false" outlineLevel="0" collapsed="false">
      <c r="A81" s="77"/>
    </row>
  </sheetData>
  <mergeCells count="7">
    <mergeCell ref="A7:A10"/>
    <mergeCell ref="B7:B10"/>
    <mergeCell ref="C7:C10"/>
    <mergeCell ref="G7:G8"/>
    <mergeCell ref="A11:C11"/>
    <mergeCell ref="A40:C40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C60" colorId="64" zoomScale="100" zoomScaleNormal="100" zoomScalePageLayoutView="100" workbookViewId="0">
      <selection pane="topLeft" activeCell="B7" activeCellId="0" sqref="B7: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4.66"/>
    <col collapsed="false" customWidth="true" hidden="false" outlineLevel="0" max="3" min="3" style="0" width="7.88"/>
    <col collapsed="false" customWidth="true" hidden="false" outlineLevel="0" max="4" min="4" style="30" width="8.33"/>
    <col collapsed="false" customWidth="true" hidden="false" outlineLevel="0" max="5" min="5" style="30" width="10.1"/>
    <col collapsed="false" customWidth="true" hidden="false" outlineLevel="0" max="6" min="6" style="0" width="8.33"/>
    <col collapsed="false" customWidth="true" hidden="false" outlineLevel="0" max="13" min="7" style="31" width="5.66"/>
    <col collapsed="false" customWidth="true" hidden="false" outlineLevel="0" max="14" min="14" style="0" width="5.66"/>
    <col collapsed="false" customWidth="true" hidden="false" outlineLevel="0" max="15" min="15" style="0" width="12.55"/>
  </cols>
  <sheetData>
    <row r="1" customFormat="false" ht="1.5" hidden="false" customHeight="true" outlineLevel="0" collapsed="false">
      <c r="A1" s="32" t="s">
        <v>27</v>
      </c>
      <c r="B1" s="10"/>
      <c r="C1" s="10"/>
      <c r="D1" s="33"/>
      <c r="E1" s="33"/>
      <c r="F1" s="10"/>
      <c r="G1" s="34"/>
      <c r="H1" s="34"/>
      <c r="I1" s="34"/>
      <c r="J1" s="34"/>
      <c r="K1" s="34"/>
      <c r="L1" s="34"/>
      <c r="M1" s="34"/>
      <c r="N1" s="10"/>
    </row>
    <row r="2" customFormat="false" ht="0.75" hidden="false" customHeight="true" outlineLevel="0" collapsed="false">
      <c r="A2" s="32"/>
      <c r="B2" s="10"/>
      <c r="C2" s="10"/>
      <c r="D2" s="33"/>
      <c r="E2" s="33"/>
      <c r="F2" s="10"/>
      <c r="G2" s="34"/>
      <c r="H2" s="34"/>
      <c r="I2" s="34"/>
      <c r="J2" s="34"/>
      <c r="K2" s="34"/>
      <c r="L2" s="34"/>
      <c r="M2" s="34"/>
      <c r="N2" s="10"/>
    </row>
    <row r="3" customFormat="false" ht="28.5" hidden="true" customHeight="true" outlineLevel="0" collapsed="false">
      <c r="A3" s="35"/>
      <c r="B3" s="36" t="s">
        <v>28</v>
      </c>
      <c r="C3" s="35"/>
      <c r="D3" s="33"/>
      <c r="E3" s="33"/>
      <c r="F3" s="10"/>
      <c r="G3" s="34"/>
      <c r="H3" s="34"/>
      <c r="I3" s="34"/>
      <c r="J3" s="34"/>
      <c r="K3" s="34"/>
      <c r="L3" s="34"/>
      <c r="M3" s="34"/>
      <c r="N3" s="10"/>
    </row>
    <row r="4" customFormat="false" ht="1.5" hidden="true" customHeight="true" outlineLevel="0" collapsed="false">
      <c r="A4" s="10"/>
      <c r="B4" s="10"/>
      <c r="C4" s="37" t="s">
        <v>29</v>
      </c>
      <c r="D4" s="33"/>
      <c r="E4" s="33"/>
      <c r="F4" s="10"/>
      <c r="G4" s="34"/>
      <c r="H4" s="34"/>
      <c r="I4" s="34"/>
      <c r="J4" s="34"/>
      <c r="K4" s="34"/>
      <c r="L4" s="34"/>
      <c r="M4" s="34"/>
      <c r="N4" s="10"/>
    </row>
    <row r="5" customFormat="false" ht="1.5" hidden="true" customHeight="true" outlineLevel="0" collapsed="false">
      <c r="A5" s="38"/>
      <c r="B5" s="10"/>
      <c r="C5" s="10"/>
      <c r="D5" s="33"/>
      <c r="E5" s="33"/>
      <c r="F5" s="10"/>
      <c r="G5" s="34"/>
      <c r="H5" s="34"/>
      <c r="I5" s="34"/>
      <c r="J5" s="34"/>
      <c r="K5" s="34"/>
      <c r="L5" s="34"/>
      <c r="M5" s="34"/>
      <c r="N5" s="10"/>
    </row>
    <row r="6" customFormat="false" ht="12" hidden="false" customHeight="true" outlineLevel="0" collapsed="false">
      <c r="A6" s="10"/>
      <c r="B6" s="10"/>
      <c r="C6" s="10"/>
      <c r="D6" s="33"/>
      <c r="E6" s="33"/>
      <c r="F6" s="10"/>
      <c r="G6" s="34"/>
      <c r="H6" s="34"/>
      <c r="I6" s="34"/>
      <c r="J6" s="34"/>
      <c r="K6" s="34"/>
      <c r="L6" s="34"/>
      <c r="M6" s="34"/>
      <c r="N6" s="10"/>
    </row>
    <row r="7" customFormat="false" ht="12" hidden="false" customHeight="true" outlineLevel="0" collapsed="false">
      <c r="A7" s="39" t="s">
        <v>31</v>
      </c>
      <c r="B7" s="40" t="s">
        <v>32</v>
      </c>
      <c r="C7" s="40" t="s">
        <v>33</v>
      </c>
      <c r="D7" s="41"/>
      <c r="E7" s="41"/>
      <c r="F7" s="40"/>
      <c r="G7" s="42"/>
      <c r="H7" s="42"/>
      <c r="I7" s="42"/>
      <c r="J7" s="42"/>
      <c r="K7" s="42"/>
      <c r="L7" s="42"/>
      <c r="M7" s="42"/>
      <c r="N7" s="10"/>
    </row>
    <row r="8" customFormat="false" ht="12" hidden="false" customHeight="true" outlineLevel="0" collapsed="false">
      <c r="A8" s="39"/>
      <c r="B8" s="40"/>
      <c r="C8" s="40"/>
      <c r="D8" s="41"/>
      <c r="E8" s="41"/>
      <c r="F8" s="40"/>
      <c r="G8" s="42"/>
      <c r="H8" s="42"/>
      <c r="I8" s="42"/>
      <c r="J8" s="42"/>
      <c r="K8" s="42"/>
      <c r="L8" s="42"/>
      <c r="M8" s="42"/>
      <c r="N8" s="10"/>
    </row>
    <row r="9" customFormat="false" ht="12" hidden="false" customHeight="true" outlineLevel="0" collapsed="false">
      <c r="A9" s="39"/>
      <c r="B9" s="40"/>
      <c r="C9" s="40"/>
      <c r="D9" s="41"/>
      <c r="E9" s="41"/>
      <c r="F9" s="40"/>
      <c r="G9" s="43"/>
      <c r="H9" s="43"/>
      <c r="I9" s="43"/>
      <c r="J9" s="43"/>
      <c r="K9" s="43"/>
      <c r="L9" s="43"/>
      <c r="M9" s="43"/>
      <c r="N9" s="10"/>
    </row>
    <row r="10" customFormat="false" ht="12" hidden="false" customHeight="true" outlineLevel="0" collapsed="false">
      <c r="A10" s="39"/>
      <c r="B10" s="40"/>
      <c r="C10" s="40"/>
      <c r="D10" s="44" t="s">
        <v>34</v>
      </c>
      <c r="E10" s="45" t="s">
        <v>35</v>
      </c>
      <c r="F10" s="45" t="s">
        <v>36</v>
      </c>
      <c r="G10" s="46" t="n">
        <v>2</v>
      </c>
      <c r="H10" s="46" t="n">
        <v>4</v>
      </c>
      <c r="I10" s="47" t="n">
        <v>6</v>
      </c>
      <c r="J10" s="47" t="n">
        <v>15</v>
      </c>
      <c r="K10" s="47" t="n">
        <v>18</v>
      </c>
      <c r="L10" s="47" t="n">
        <v>7</v>
      </c>
      <c r="M10" s="47" t="n">
        <v>3</v>
      </c>
      <c r="N10" s="48" t="s">
        <v>37</v>
      </c>
      <c r="O10" s="45" t="s">
        <v>38</v>
      </c>
    </row>
    <row r="11" customFormat="false" ht="12" hidden="false" customHeight="true" outlineLevel="0" collapsed="false">
      <c r="A11" s="49" t="s">
        <v>39</v>
      </c>
      <c r="B11" s="49"/>
      <c r="C11" s="49"/>
      <c r="D11" s="50"/>
      <c r="E11" s="49" t="n">
        <v>7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2" hidden="false" customHeight="true" outlineLevel="0" collapsed="false">
      <c r="A12" s="52" t="n">
        <v>1</v>
      </c>
      <c r="B12" s="53" t="s">
        <v>40</v>
      </c>
      <c r="C12" s="54" t="n">
        <v>0.5</v>
      </c>
      <c r="D12" s="124" t="n">
        <v>88.9</v>
      </c>
      <c r="E12" s="49" t="n">
        <f aca="false">E11</f>
        <v>7</v>
      </c>
      <c r="F12" s="56" t="n">
        <f aca="false">D12-(D12*E12/100)</f>
        <v>82.677</v>
      </c>
      <c r="G12" s="57" t="n">
        <v>20</v>
      </c>
      <c r="H12" s="58"/>
      <c r="I12" s="59"/>
      <c r="J12" s="59"/>
      <c r="K12" s="59"/>
      <c r="L12" s="59"/>
      <c r="M12" s="59"/>
      <c r="N12" s="59"/>
      <c r="O12" s="33" t="n">
        <f aca="false">(SUM(G12:N12))*F12</f>
        <v>1653.54</v>
      </c>
    </row>
    <row r="13" customFormat="false" ht="12" hidden="false" customHeight="true" outlineLevel="0" collapsed="false">
      <c r="A13" s="52" t="n">
        <v>2</v>
      </c>
      <c r="B13" s="53" t="s">
        <v>40</v>
      </c>
      <c r="C13" s="54" t="n">
        <v>0.7</v>
      </c>
      <c r="D13" s="124" t="n">
        <v>122.8</v>
      </c>
      <c r="E13" s="49" t="n">
        <f aca="false">E12</f>
        <v>7</v>
      </c>
      <c r="F13" s="56" t="n">
        <f aca="false">D13-(D13*E13/100)</f>
        <v>114.204</v>
      </c>
      <c r="G13" s="57" t="n">
        <v>12</v>
      </c>
      <c r="H13" s="58"/>
      <c r="I13" s="59"/>
      <c r="J13" s="59"/>
      <c r="K13" s="59"/>
      <c r="L13" s="59"/>
      <c r="M13" s="59"/>
      <c r="N13" s="59"/>
      <c r="O13" s="33" t="n">
        <f aca="false">(SUM(G13:N13))*F13</f>
        <v>1370.448</v>
      </c>
    </row>
    <row r="14" customFormat="false" ht="12" hidden="false" customHeight="true" outlineLevel="0" collapsed="false">
      <c r="A14" s="52" t="n">
        <v>3</v>
      </c>
      <c r="B14" s="53" t="s">
        <v>41</v>
      </c>
      <c r="C14" s="54" t="n">
        <v>0.5</v>
      </c>
      <c r="D14" s="124" t="n">
        <v>85</v>
      </c>
      <c r="E14" s="49" t="n">
        <f aca="false">E13</f>
        <v>7</v>
      </c>
      <c r="F14" s="56" t="n">
        <f aca="false">D14-(D14*E14/100)</f>
        <v>79.05</v>
      </c>
      <c r="G14" s="57" t="n">
        <v>20</v>
      </c>
      <c r="H14" s="58"/>
      <c r="I14" s="59"/>
      <c r="J14" s="59"/>
      <c r="K14" s="59"/>
      <c r="L14" s="59"/>
      <c r="M14" s="59"/>
      <c r="N14" s="59"/>
      <c r="O14" s="33" t="n">
        <f aca="false">(SUM(G14:N14))*F14</f>
        <v>1581</v>
      </c>
    </row>
    <row r="15" customFormat="false" ht="12" hidden="false" customHeight="true" outlineLevel="0" collapsed="false">
      <c r="A15" s="52" t="n">
        <v>4</v>
      </c>
      <c r="B15" s="53" t="s">
        <v>42</v>
      </c>
      <c r="C15" s="54" t="n">
        <v>0.5</v>
      </c>
      <c r="D15" s="124" t="n">
        <v>85</v>
      </c>
      <c r="E15" s="49" t="n">
        <f aca="false">E14</f>
        <v>7</v>
      </c>
      <c r="F15" s="56" t="n">
        <f aca="false">D15-(D15*E15/100)</f>
        <v>79.05</v>
      </c>
      <c r="G15" s="57" t="n">
        <v>20</v>
      </c>
      <c r="H15" s="58"/>
      <c r="I15" s="59"/>
      <c r="J15" s="59"/>
      <c r="K15" s="59"/>
      <c r="L15" s="59"/>
      <c r="M15" s="59"/>
      <c r="N15" s="59"/>
      <c r="O15" s="33" t="n">
        <f aca="false">(SUM(G15:N15))*F15</f>
        <v>1581</v>
      </c>
    </row>
    <row r="16" customFormat="false" ht="12" hidden="false" customHeight="true" outlineLevel="0" collapsed="false">
      <c r="A16" s="52" t="n">
        <v>5</v>
      </c>
      <c r="B16" s="53" t="s">
        <v>43</v>
      </c>
      <c r="C16" s="54" t="n">
        <v>0.5</v>
      </c>
      <c r="D16" s="124" t="n">
        <v>85</v>
      </c>
      <c r="E16" s="49" t="n">
        <f aca="false">E15</f>
        <v>7</v>
      </c>
      <c r="F16" s="56" t="n">
        <f aca="false">D16-(D16*E16/100)</f>
        <v>79.05</v>
      </c>
      <c r="G16" s="57" t="n">
        <v>20</v>
      </c>
      <c r="H16" s="58"/>
      <c r="I16" s="59"/>
      <c r="J16" s="59"/>
      <c r="K16" s="59"/>
      <c r="L16" s="59"/>
      <c r="M16" s="59"/>
      <c r="N16" s="59"/>
      <c r="O16" s="33" t="n">
        <f aca="false">(SUM(G16:N16))*F16</f>
        <v>1581</v>
      </c>
    </row>
    <row r="17" customFormat="false" ht="12" hidden="false" customHeight="true" outlineLevel="0" collapsed="false">
      <c r="A17" s="52" t="n">
        <v>6</v>
      </c>
      <c r="B17" s="53" t="s">
        <v>44</v>
      </c>
      <c r="C17" s="54" t="n">
        <v>0.7</v>
      </c>
      <c r="D17" s="124" t="n">
        <v>251.6</v>
      </c>
      <c r="E17" s="49" t="n">
        <f aca="false">E16</f>
        <v>7</v>
      </c>
      <c r="F17" s="56" t="n">
        <f aca="false">D17-(D17*E17/100)</f>
        <v>233.988</v>
      </c>
      <c r="G17" s="57"/>
      <c r="H17" s="58"/>
      <c r="I17" s="59"/>
      <c r="J17" s="59"/>
      <c r="K17" s="59"/>
      <c r="L17" s="59"/>
      <c r="M17" s="59"/>
      <c r="N17" s="59"/>
      <c r="O17" s="33" t="n">
        <f aca="false">(SUM(G17:N17))*F17</f>
        <v>0</v>
      </c>
    </row>
    <row r="18" customFormat="false" ht="12" hidden="false" customHeight="true" outlineLevel="0" collapsed="false">
      <c r="A18" s="52" t="n">
        <v>7</v>
      </c>
      <c r="B18" s="53" t="s">
        <v>45</v>
      </c>
      <c r="C18" s="54" t="n">
        <v>1.75</v>
      </c>
      <c r="D18" s="124" t="n">
        <v>491.8</v>
      </c>
      <c r="E18" s="49" t="n">
        <f aca="false">E17</f>
        <v>7</v>
      </c>
      <c r="F18" s="56" t="n">
        <f aca="false">D18-(D18*E18/100)</f>
        <v>457.374</v>
      </c>
      <c r="G18" s="57"/>
      <c r="H18" s="58"/>
      <c r="I18" s="59"/>
      <c r="J18" s="59"/>
      <c r="K18" s="59"/>
      <c r="L18" s="59"/>
      <c r="M18" s="59"/>
      <c r="N18" s="59"/>
      <c r="O18" s="33" t="n">
        <f aca="false">(SUM(G18:N18))*F18</f>
        <v>0</v>
      </c>
    </row>
    <row r="19" customFormat="false" ht="12" hidden="false" customHeight="true" outlineLevel="0" collapsed="false">
      <c r="A19" s="52" t="n">
        <v>8</v>
      </c>
      <c r="B19" s="53" t="s">
        <v>46</v>
      </c>
      <c r="C19" s="54" t="n">
        <v>0.5</v>
      </c>
      <c r="D19" s="124" t="n">
        <v>88.9</v>
      </c>
      <c r="E19" s="49" t="n">
        <f aca="false">E18</f>
        <v>7</v>
      </c>
      <c r="F19" s="56" t="n">
        <f aca="false">D19-(D19*E19/100)</f>
        <v>82.677</v>
      </c>
      <c r="G19" s="57"/>
      <c r="H19" s="58"/>
      <c r="I19" s="59"/>
      <c r="J19" s="59"/>
      <c r="K19" s="59"/>
      <c r="L19" s="59"/>
      <c r="M19" s="59"/>
      <c r="N19" s="59"/>
      <c r="O19" s="33" t="n">
        <f aca="false">(SUM(G19:N19))*F19</f>
        <v>0</v>
      </c>
    </row>
    <row r="20" customFormat="false" ht="12" hidden="false" customHeight="true" outlineLevel="0" collapsed="false">
      <c r="A20" s="52" t="n">
        <v>9</v>
      </c>
      <c r="B20" s="53" t="s">
        <v>47</v>
      </c>
      <c r="C20" s="54" t="n">
        <v>0.75</v>
      </c>
      <c r="D20" s="124" t="n">
        <v>131</v>
      </c>
      <c r="E20" s="49" t="n">
        <f aca="false">E19</f>
        <v>7</v>
      </c>
      <c r="F20" s="56" t="n">
        <f aca="false">D20-(D20*E20/100)</f>
        <v>121.83</v>
      </c>
      <c r="G20" s="57"/>
      <c r="H20" s="58"/>
      <c r="I20" s="59"/>
      <c r="J20" s="59"/>
      <c r="K20" s="59"/>
      <c r="L20" s="59"/>
      <c r="M20" s="59"/>
      <c r="N20" s="59"/>
      <c r="O20" s="33" t="n">
        <f aca="false">(SUM(G20:N20))*F20</f>
        <v>0</v>
      </c>
    </row>
    <row r="21" customFormat="false" ht="12" hidden="false" customHeight="true" outlineLevel="0" collapsed="false">
      <c r="A21" s="52" t="n">
        <v>10</v>
      </c>
      <c r="B21" s="53" t="s">
        <v>47</v>
      </c>
      <c r="C21" s="54" t="n">
        <v>1.75</v>
      </c>
      <c r="D21" s="124" t="n">
        <v>383.5</v>
      </c>
      <c r="E21" s="49" t="n">
        <f aca="false">E20</f>
        <v>7</v>
      </c>
      <c r="F21" s="56" t="n">
        <f aca="false">D21-(D21*E21/100)</f>
        <v>356.655</v>
      </c>
      <c r="G21" s="57"/>
      <c r="H21" s="58"/>
      <c r="I21" s="59"/>
      <c r="J21" s="59"/>
      <c r="K21" s="59"/>
      <c r="L21" s="59"/>
      <c r="M21" s="59"/>
      <c r="N21" s="59"/>
      <c r="O21" s="33" t="n">
        <f aca="false">(SUM(G21:N21))*F21</f>
        <v>0</v>
      </c>
    </row>
    <row r="22" customFormat="false" ht="12" hidden="false" customHeight="true" outlineLevel="0" collapsed="false">
      <c r="A22" s="60" t="n">
        <v>11</v>
      </c>
      <c r="B22" s="125" t="s">
        <v>48</v>
      </c>
      <c r="C22" s="126" t="n">
        <v>0.5</v>
      </c>
      <c r="D22" s="124" t="n">
        <v>99.4</v>
      </c>
      <c r="E22" s="49" t="n">
        <f aca="false">E21</f>
        <v>7</v>
      </c>
      <c r="F22" s="56" t="n">
        <f aca="false">D22-(D22*E22/100)</f>
        <v>92.442</v>
      </c>
      <c r="G22" s="57"/>
      <c r="H22" s="57"/>
      <c r="I22" s="59"/>
      <c r="J22" s="59"/>
      <c r="K22" s="59"/>
      <c r="L22" s="59"/>
      <c r="M22" s="59"/>
      <c r="N22" s="59"/>
      <c r="O22" s="33" t="n">
        <f aca="false">(SUM(G22:N22))*F22</f>
        <v>0</v>
      </c>
    </row>
    <row r="23" customFormat="false" ht="12" hidden="false" customHeight="true" outlineLevel="0" collapsed="false">
      <c r="A23" s="60" t="n">
        <v>12</v>
      </c>
      <c r="B23" s="125" t="s">
        <v>49</v>
      </c>
      <c r="C23" s="126" t="n">
        <v>0.5</v>
      </c>
      <c r="D23" s="124" t="n">
        <v>99.4</v>
      </c>
      <c r="E23" s="49" t="n">
        <f aca="false">E22</f>
        <v>7</v>
      </c>
      <c r="F23" s="56" t="n">
        <f aca="false">D23-(D23*E23/100)</f>
        <v>92.442</v>
      </c>
      <c r="G23" s="57"/>
      <c r="H23" s="57"/>
      <c r="I23" s="59"/>
      <c r="J23" s="59"/>
      <c r="K23" s="59"/>
      <c r="L23" s="59"/>
      <c r="M23" s="59"/>
      <c r="N23" s="59"/>
      <c r="O23" s="33" t="n">
        <f aca="false">(SUM(G23:N23))*F23</f>
        <v>0</v>
      </c>
    </row>
    <row r="24" customFormat="false" ht="12" hidden="false" customHeight="true" outlineLevel="0" collapsed="false">
      <c r="A24" s="60" t="n">
        <v>13</v>
      </c>
      <c r="B24" s="125" t="s">
        <v>50</v>
      </c>
      <c r="C24" s="126" t="n">
        <v>0.5</v>
      </c>
      <c r="D24" s="124" t="n">
        <v>99.4</v>
      </c>
      <c r="E24" s="49" t="n">
        <f aca="false">E23</f>
        <v>7</v>
      </c>
      <c r="F24" s="56" t="n">
        <f aca="false">D24-(D24*E24/100)</f>
        <v>92.442</v>
      </c>
      <c r="G24" s="57"/>
      <c r="H24" s="57"/>
      <c r="I24" s="59"/>
      <c r="J24" s="59"/>
      <c r="K24" s="59"/>
      <c r="L24" s="59"/>
      <c r="M24" s="59"/>
      <c r="N24" s="59"/>
      <c r="O24" s="33" t="n">
        <f aca="false">(SUM(G24:N24))*F24</f>
        <v>0</v>
      </c>
    </row>
    <row r="25" customFormat="false" ht="12" hidden="false" customHeight="true" outlineLevel="0" collapsed="false">
      <c r="A25" s="60" t="n">
        <v>14</v>
      </c>
      <c r="B25" s="125" t="s">
        <v>51</v>
      </c>
      <c r="C25" s="126" t="n">
        <v>0.5</v>
      </c>
      <c r="D25" s="124" t="n">
        <v>99.4</v>
      </c>
      <c r="E25" s="49" t="n">
        <f aca="false">E24</f>
        <v>7</v>
      </c>
      <c r="F25" s="56" t="n">
        <f aca="false">D25-(D25*E25/100)</f>
        <v>92.442</v>
      </c>
      <c r="G25" s="57"/>
      <c r="H25" s="57"/>
      <c r="I25" s="59"/>
      <c r="J25" s="59"/>
      <c r="K25" s="59"/>
      <c r="L25" s="59"/>
      <c r="M25" s="59"/>
      <c r="N25" s="59"/>
      <c r="O25" s="33" t="n">
        <f aca="false">(SUM(G25:N25))*F25</f>
        <v>0</v>
      </c>
    </row>
    <row r="26" customFormat="false" ht="12" hidden="false" customHeight="true" outlineLevel="0" collapsed="false">
      <c r="A26" s="60" t="n">
        <v>15</v>
      </c>
      <c r="B26" s="53" t="s">
        <v>52</v>
      </c>
      <c r="C26" s="54" t="n">
        <v>0.25</v>
      </c>
      <c r="D26" s="124" t="n">
        <v>43.8</v>
      </c>
      <c r="E26" s="49" t="n">
        <f aca="false">E25</f>
        <v>7</v>
      </c>
      <c r="F26" s="56" t="n">
        <f aca="false">D26-(D26*E26/100)</f>
        <v>40.734</v>
      </c>
      <c r="G26" s="57"/>
      <c r="H26" s="58"/>
      <c r="I26" s="59"/>
      <c r="J26" s="59"/>
      <c r="K26" s="59"/>
      <c r="L26" s="59"/>
      <c r="M26" s="59"/>
      <c r="N26" s="59"/>
      <c r="O26" s="33" t="n">
        <f aca="false">(SUM(G26:N26))*F26</f>
        <v>0</v>
      </c>
    </row>
    <row r="27" customFormat="false" ht="12" hidden="false" customHeight="true" outlineLevel="0" collapsed="false">
      <c r="A27" s="52" t="n">
        <v>16</v>
      </c>
      <c r="B27" s="53" t="s">
        <v>52</v>
      </c>
      <c r="C27" s="54" t="n">
        <v>0.5</v>
      </c>
      <c r="D27" s="124" t="n">
        <v>71.2</v>
      </c>
      <c r="E27" s="49" t="n">
        <f aca="false">E26</f>
        <v>7</v>
      </c>
      <c r="F27" s="56" t="n">
        <f aca="false">D27-(D27*E27/100)</f>
        <v>66.216</v>
      </c>
      <c r="G27" s="57" t="n">
        <v>40</v>
      </c>
      <c r="H27" s="58"/>
      <c r="I27" s="59"/>
      <c r="J27" s="59"/>
      <c r="K27" s="59"/>
      <c r="L27" s="59"/>
      <c r="M27" s="59"/>
      <c r="N27" s="59"/>
      <c r="O27" s="33" t="n">
        <f aca="false">(SUM(G27:N27))*F27</f>
        <v>2648.64</v>
      </c>
    </row>
    <row r="28" customFormat="false" ht="12" hidden="false" customHeight="true" outlineLevel="0" collapsed="false">
      <c r="A28" s="52" t="n">
        <v>17</v>
      </c>
      <c r="B28" s="53" t="s">
        <v>52</v>
      </c>
      <c r="C28" s="54" t="n">
        <v>0.75</v>
      </c>
      <c r="D28" s="124" t="n">
        <v>122</v>
      </c>
      <c r="E28" s="49" t="n">
        <f aca="false">E27</f>
        <v>7</v>
      </c>
      <c r="F28" s="56" t="n">
        <f aca="false">D28-(D28*E28/100)</f>
        <v>113.46</v>
      </c>
      <c r="G28" s="57"/>
      <c r="H28" s="58"/>
      <c r="I28" s="59"/>
      <c r="J28" s="59"/>
      <c r="K28" s="59"/>
      <c r="L28" s="59"/>
      <c r="M28" s="59"/>
      <c r="N28" s="59"/>
      <c r="O28" s="33" t="n">
        <f aca="false">(SUM(G28:N28))*F28</f>
        <v>0</v>
      </c>
    </row>
    <row r="29" customFormat="false" ht="12" hidden="false" customHeight="true" outlineLevel="0" collapsed="false">
      <c r="A29" s="52" t="n">
        <v>18</v>
      </c>
      <c r="B29" s="53" t="s">
        <v>53</v>
      </c>
      <c r="C29" s="54" t="n">
        <v>0.25</v>
      </c>
      <c r="D29" s="124" t="n">
        <v>45.8</v>
      </c>
      <c r="E29" s="49" t="n">
        <f aca="false">E28</f>
        <v>7</v>
      </c>
      <c r="F29" s="56" t="n">
        <f aca="false">D29-(D29*E29/100)</f>
        <v>42.594</v>
      </c>
      <c r="G29" s="57"/>
      <c r="H29" s="58"/>
      <c r="I29" s="59"/>
      <c r="J29" s="59"/>
      <c r="K29" s="59"/>
      <c r="L29" s="59"/>
      <c r="M29" s="59"/>
      <c r="N29" s="59"/>
      <c r="O29" s="33" t="n">
        <f aca="false">(SUM(G29:N29))*F29</f>
        <v>0</v>
      </c>
    </row>
    <row r="30" customFormat="false" ht="12" hidden="false" customHeight="true" outlineLevel="0" collapsed="false">
      <c r="A30" s="52" t="n">
        <v>19</v>
      </c>
      <c r="B30" s="53" t="s">
        <v>54</v>
      </c>
      <c r="C30" s="54" t="n">
        <v>0.5</v>
      </c>
      <c r="D30" s="124" t="n">
        <v>85.5</v>
      </c>
      <c r="E30" s="49" t="n">
        <f aca="false">E29</f>
        <v>7</v>
      </c>
      <c r="F30" s="56" t="n">
        <f aca="false">D30-(D30*E30/100)</f>
        <v>79.515</v>
      </c>
      <c r="G30" s="57" t="n">
        <v>40</v>
      </c>
      <c r="H30" s="58"/>
      <c r="I30" s="59"/>
      <c r="J30" s="59"/>
      <c r="K30" s="59"/>
      <c r="L30" s="59"/>
      <c r="M30" s="59"/>
      <c r="N30" s="59"/>
      <c r="O30" s="33" t="n">
        <f aca="false">(SUM(G30:N30))*F30</f>
        <v>3180.6</v>
      </c>
    </row>
    <row r="31" customFormat="false" ht="12" hidden="false" customHeight="true" outlineLevel="0" collapsed="false">
      <c r="A31" s="52" t="n">
        <v>20</v>
      </c>
      <c r="B31" s="53" t="s">
        <v>54</v>
      </c>
      <c r="C31" s="54" t="n">
        <v>0.75</v>
      </c>
      <c r="D31" s="124" t="n">
        <v>124.2</v>
      </c>
      <c r="E31" s="49" t="n">
        <f aca="false">E30</f>
        <v>7</v>
      </c>
      <c r="F31" s="56" t="n">
        <f aca="false">D31-(D31*E31/100)</f>
        <v>115.506</v>
      </c>
      <c r="G31" s="57" t="n">
        <v>12</v>
      </c>
      <c r="H31" s="58"/>
      <c r="I31" s="59"/>
      <c r="J31" s="59"/>
      <c r="K31" s="59"/>
      <c r="L31" s="59"/>
      <c r="M31" s="59"/>
      <c r="N31" s="59"/>
      <c r="O31" s="33" t="n">
        <f aca="false">(SUM(G31:N31))*F31</f>
        <v>1386.072</v>
      </c>
    </row>
    <row r="32" customFormat="false" ht="12" hidden="false" customHeight="true" outlineLevel="0" collapsed="false">
      <c r="A32" s="52" t="n">
        <v>21</v>
      </c>
      <c r="B32" s="53" t="s">
        <v>53</v>
      </c>
      <c r="C32" s="54" t="n">
        <v>1.75</v>
      </c>
      <c r="D32" s="124" t="n">
        <v>298</v>
      </c>
      <c r="E32" s="49" t="n">
        <f aca="false">E31</f>
        <v>7</v>
      </c>
      <c r="F32" s="56" t="n">
        <f aca="false">D32-(D32*E32/100)</f>
        <v>277.14</v>
      </c>
      <c r="G32" s="57"/>
      <c r="H32" s="58"/>
      <c r="I32" s="59"/>
      <c r="J32" s="59"/>
      <c r="K32" s="59"/>
      <c r="L32" s="59"/>
      <c r="M32" s="59"/>
      <c r="N32" s="59"/>
      <c r="O32" s="33" t="n">
        <f aca="false">(SUM(G32:N32))*F32</f>
        <v>0</v>
      </c>
    </row>
    <row r="33" customFormat="false" ht="12" hidden="false" customHeight="true" outlineLevel="0" collapsed="false">
      <c r="A33" s="52" t="n">
        <v>22</v>
      </c>
      <c r="B33" s="53" t="s">
        <v>55</v>
      </c>
      <c r="C33" s="54" t="n">
        <v>0.7</v>
      </c>
      <c r="D33" s="124" t="n">
        <v>531.7</v>
      </c>
      <c r="E33" s="49" t="n">
        <f aca="false">E32</f>
        <v>7</v>
      </c>
      <c r="F33" s="56" t="n">
        <f aca="false">D33-(D33*E33/100)</f>
        <v>494.481</v>
      </c>
      <c r="G33" s="57"/>
      <c r="H33" s="58"/>
      <c r="I33" s="59"/>
      <c r="J33" s="59"/>
      <c r="K33" s="59"/>
      <c r="L33" s="59"/>
      <c r="M33" s="59"/>
      <c r="N33" s="59"/>
      <c r="O33" s="33" t="n">
        <f aca="false">(SUM(G33:N33))*F33</f>
        <v>0</v>
      </c>
    </row>
    <row r="34" customFormat="false" ht="12" hidden="false" customHeight="true" outlineLevel="0" collapsed="false">
      <c r="A34" s="52" t="n">
        <v>23</v>
      </c>
      <c r="B34" s="53" t="s">
        <v>56</v>
      </c>
      <c r="C34" s="54" t="n">
        <v>0.5</v>
      </c>
      <c r="D34" s="124" t="n">
        <v>85.1</v>
      </c>
      <c r="E34" s="49" t="n">
        <f aca="false">E33</f>
        <v>7</v>
      </c>
      <c r="F34" s="56" t="n">
        <f aca="false">D34-(D34*E34/100)</f>
        <v>79.143</v>
      </c>
      <c r="G34" s="57"/>
      <c r="H34" s="58"/>
      <c r="I34" s="59"/>
      <c r="J34" s="59"/>
      <c r="K34" s="59"/>
      <c r="L34" s="59"/>
      <c r="M34" s="59"/>
      <c r="N34" s="59"/>
      <c r="O34" s="33" t="n">
        <f aca="false">(SUM(G34:N34))*F34</f>
        <v>0</v>
      </c>
    </row>
    <row r="35" customFormat="false" ht="12" hidden="false" customHeight="true" outlineLevel="0" collapsed="false">
      <c r="A35" s="52" t="n">
        <v>24</v>
      </c>
      <c r="B35" s="53" t="s">
        <v>57</v>
      </c>
      <c r="C35" s="54" t="n">
        <v>0.25</v>
      </c>
      <c r="D35" s="124" t="n">
        <v>43.8</v>
      </c>
      <c r="E35" s="49" t="n">
        <f aca="false">E34</f>
        <v>7</v>
      </c>
      <c r="F35" s="56" t="n">
        <f aca="false">D35-(D35*E35/100)</f>
        <v>40.734</v>
      </c>
      <c r="G35" s="57"/>
      <c r="H35" s="58"/>
      <c r="I35" s="59"/>
      <c r="J35" s="59"/>
      <c r="K35" s="59"/>
      <c r="L35" s="59"/>
      <c r="M35" s="59"/>
      <c r="N35" s="59"/>
      <c r="O35" s="33" t="n">
        <f aca="false">(SUM(G35:N35))*F35</f>
        <v>0</v>
      </c>
    </row>
    <row r="36" customFormat="false" ht="12" hidden="false" customHeight="true" outlineLevel="0" collapsed="false">
      <c r="A36" s="52" t="n">
        <v>25</v>
      </c>
      <c r="B36" s="53" t="s">
        <v>57</v>
      </c>
      <c r="C36" s="54" t="n">
        <v>0.5</v>
      </c>
      <c r="D36" s="124" t="n">
        <v>84.7</v>
      </c>
      <c r="E36" s="49" t="n">
        <f aca="false">E35</f>
        <v>7</v>
      </c>
      <c r="F36" s="56" t="n">
        <f aca="false">D36-(D36*E36/100)</f>
        <v>78.771</v>
      </c>
      <c r="G36" s="57"/>
      <c r="H36" s="58"/>
      <c r="I36" s="59"/>
      <c r="J36" s="59"/>
      <c r="K36" s="59"/>
      <c r="L36" s="59"/>
      <c r="M36" s="59"/>
      <c r="N36" s="59"/>
      <c r="O36" s="33" t="n">
        <f aca="false">(SUM(G36:N36))*F36</f>
        <v>0</v>
      </c>
    </row>
    <row r="37" customFormat="false" ht="12" hidden="false" customHeight="true" outlineLevel="0" collapsed="false">
      <c r="A37" s="52" t="n">
        <v>26</v>
      </c>
      <c r="B37" s="53" t="s">
        <v>58</v>
      </c>
      <c r="C37" s="54" t="n">
        <v>0.25</v>
      </c>
      <c r="D37" s="124" t="n">
        <v>43.8</v>
      </c>
      <c r="E37" s="49" t="n">
        <f aca="false">E36</f>
        <v>7</v>
      </c>
      <c r="F37" s="56" t="n">
        <f aca="false">D37-(D37*E37/100)</f>
        <v>40.734</v>
      </c>
      <c r="G37" s="57"/>
      <c r="H37" s="58"/>
      <c r="I37" s="59"/>
      <c r="J37" s="59"/>
      <c r="K37" s="59"/>
      <c r="L37" s="59"/>
      <c r="M37" s="59"/>
      <c r="N37" s="59"/>
      <c r="O37" s="33" t="n">
        <f aca="false">(SUM(G37:N37))*F37</f>
        <v>0</v>
      </c>
    </row>
    <row r="38" customFormat="false" ht="12" hidden="false" customHeight="true" outlineLevel="0" collapsed="false">
      <c r="A38" s="52" t="n">
        <v>27</v>
      </c>
      <c r="B38" s="53" t="s">
        <v>58</v>
      </c>
      <c r="C38" s="54" t="n">
        <v>0.5</v>
      </c>
      <c r="D38" s="124" t="n">
        <v>81.8</v>
      </c>
      <c r="E38" s="49" t="n">
        <f aca="false">E37</f>
        <v>7</v>
      </c>
      <c r="F38" s="56" t="n">
        <f aca="false">D38-(D38*E38/100)</f>
        <v>76.074</v>
      </c>
      <c r="G38" s="57" t="n">
        <v>40</v>
      </c>
      <c r="H38" s="58"/>
      <c r="I38" s="59"/>
      <c r="J38" s="59"/>
      <c r="K38" s="59"/>
      <c r="L38" s="59"/>
      <c r="M38" s="59"/>
      <c r="N38" s="59"/>
      <c r="O38" s="33" t="n">
        <f aca="false">(SUM(G38:N38))*F38</f>
        <v>3042.96</v>
      </c>
    </row>
    <row r="39" customFormat="false" ht="12" hidden="false" customHeight="true" outlineLevel="0" collapsed="false">
      <c r="A39" s="52" t="n">
        <v>28</v>
      </c>
      <c r="B39" s="53" t="s">
        <v>59</v>
      </c>
      <c r="C39" s="54" t="n">
        <v>0.5</v>
      </c>
      <c r="D39" s="124" t="n">
        <v>85.1</v>
      </c>
      <c r="E39" s="49" t="n">
        <f aca="false">E38</f>
        <v>7</v>
      </c>
      <c r="F39" s="56" t="n">
        <f aca="false">D39-(D39*E39/100)</f>
        <v>79.143</v>
      </c>
      <c r="G39" s="57"/>
      <c r="H39" s="58"/>
      <c r="I39" s="59"/>
      <c r="J39" s="59"/>
      <c r="K39" s="59"/>
      <c r="L39" s="59"/>
      <c r="M39" s="59"/>
      <c r="N39" s="59"/>
      <c r="O39" s="33" t="n">
        <f aca="false">(SUM(G39:N39))*F39</f>
        <v>0</v>
      </c>
    </row>
    <row r="40" customFormat="false" ht="12" hidden="false" customHeight="true" outlineLevel="0" collapsed="false">
      <c r="A40" s="68" t="s">
        <v>60</v>
      </c>
      <c r="B40" s="68"/>
      <c r="C40" s="68"/>
      <c r="D40" s="69"/>
      <c r="E40" s="49" t="n">
        <f aca="false">E39</f>
        <v>7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" hidden="false" customHeight="true" outlineLevel="0" collapsed="false">
      <c r="A41" s="52" t="n">
        <v>29</v>
      </c>
      <c r="B41" s="70" t="s">
        <v>61</v>
      </c>
      <c r="C41" s="54" t="n">
        <v>0.5</v>
      </c>
      <c r="D41" s="56" t="n">
        <v>96</v>
      </c>
      <c r="E41" s="49" t="n">
        <f aca="false">E40</f>
        <v>7</v>
      </c>
      <c r="F41" s="56" t="n">
        <v>89.28</v>
      </c>
      <c r="G41" s="57"/>
      <c r="H41" s="58"/>
      <c r="I41" s="59"/>
      <c r="J41" s="59"/>
      <c r="K41" s="59"/>
      <c r="L41" s="59"/>
      <c r="M41" s="59"/>
      <c r="N41" s="59"/>
      <c r="O41" s="33" t="n">
        <f aca="false">(SUM(G41:N41))*F41</f>
        <v>0</v>
      </c>
    </row>
    <row r="42" customFormat="false" ht="12" hidden="false" customHeight="true" outlineLevel="0" collapsed="false">
      <c r="A42" s="52" t="n">
        <v>30</v>
      </c>
      <c r="B42" s="70" t="s">
        <v>62</v>
      </c>
      <c r="C42" s="54" t="s">
        <v>63</v>
      </c>
      <c r="D42" s="56" t="n">
        <v>31.3</v>
      </c>
      <c r="E42" s="49" t="n">
        <f aca="false">E41</f>
        <v>7</v>
      </c>
      <c r="F42" s="56" t="n">
        <v>29.11</v>
      </c>
      <c r="G42" s="57"/>
      <c r="H42" s="58"/>
      <c r="I42" s="59"/>
      <c r="J42" s="59"/>
      <c r="K42" s="59"/>
      <c r="L42" s="59"/>
      <c r="M42" s="59"/>
      <c r="N42" s="59"/>
      <c r="O42" s="33" t="n">
        <f aca="false">(SUM(G42:N42))*F42</f>
        <v>0</v>
      </c>
    </row>
    <row r="43" customFormat="false" ht="12" hidden="false" customHeight="true" outlineLevel="0" collapsed="false">
      <c r="A43" s="52" t="n">
        <v>31</v>
      </c>
      <c r="B43" s="70" t="s">
        <v>62</v>
      </c>
      <c r="C43" s="54" t="n">
        <v>0.5</v>
      </c>
      <c r="D43" s="56" t="n">
        <v>90.4</v>
      </c>
      <c r="E43" s="49" t="n">
        <f aca="false">E42</f>
        <v>7</v>
      </c>
      <c r="F43" s="56" t="n">
        <v>84.07</v>
      </c>
      <c r="G43" s="57"/>
      <c r="H43" s="58"/>
      <c r="I43" s="59"/>
      <c r="J43" s="59"/>
      <c r="K43" s="59"/>
      <c r="L43" s="59"/>
      <c r="M43" s="59"/>
      <c r="N43" s="59"/>
      <c r="O43" s="33" t="n">
        <f aca="false">(SUM(G43:N43))*F43</f>
        <v>0</v>
      </c>
    </row>
    <row r="44" customFormat="false" ht="12" hidden="false" customHeight="true" outlineLevel="0" collapsed="false">
      <c r="A44" s="52" t="n">
        <v>32</v>
      </c>
      <c r="B44" s="70" t="s">
        <v>64</v>
      </c>
      <c r="C44" s="54" t="n">
        <v>0.5</v>
      </c>
      <c r="D44" s="56" t="n">
        <v>74.8</v>
      </c>
      <c r="E44" s="49" t="n">
        <f aca="false">E43</f>
        <v>7</v>
      </c>
      <c r="F44" s="56" t="n">
        <v>69.56</v>
      </c>
      <c r="G44" s="57" t="n">
        <v>20</v>
      </c>
      <c r="H44" s="58"/>
      <c r="I44" s="59"/>
      <c r="J44" s="59"/>
      <c r="K44" s="59"/>
      <c r="L44" s="59"/>
      <c r="M44" s="59"/>
      <c r="N44" s="59"/>
      <c r="O44" s="33" t="n">
        <f aca="false">(SUM(G44:N44))*F44</f>
        <v>1391.2</v>
      </c>
    </row>
    <row r="45" customFormat="false" ht="12" hidden="false" customHeight="true" outlineLevel="0" collapsed="false">
      <c r="A45" s="52" t="n">
        <v>33</v>
      </c>
      <c r="B45" s="70" t="s">
        <v>65</v>
      </c>
      <c r="C45" s="54" t="n">
        <v>0.5</v>
      </c>
      <c r="D45" s="56" t="n">
        <v>72.7</v>
      </c>
      <c r="E45" s="49" t="n">
        <f aca="false">E44</f>
        <v>7</v>
      </c>
      <c r="F45" s="56" t="n">
        <v>67.61</v>
      </c>
      <c r="G45" s="57"/>
      <c r="H45" s="58"/>
      <c r="I45" s="59"/>
      <c r="J45" s="59"/>
      <c r="K45" s="59"/>
      <c r="L45" s="59"/>
      <c r="M45" s="59"/>
      <c r="N45" s="59"/>
      <c r="O45" s="33" t="n">
        <f aca="false">(SUM(G45:N45))*F45</f>
        <v>0</v>
      </c>
    </row>
    <row r="46" customFormat="false" ht="12" hidden="false" customHeight="true" outlineLevel="0" collapsed="false">
      <c r="A46" s="52" t="n">
        <v>34</v>
      </c>
      <c r="B46" s="70" t="s">
        <v>66</v>
      </c>
      <c r="C46" s="54" t="n">
        <v>0.5</v>
      </c>
      <c r="D46" s="56" t="n">
        <v>70.7</v>
      </c>
      <c r="E46" s="49" t="n">
        <f aca="false">E45</f>
        <v>7</v>
      </c>
      <c r="F46" s="56" t="n">
        <v>65.75</v>
      </c>
      <c r="G46" s="57"/>
      <c r="H46" s="58"/>
      <c r="I46" s="59"/>
      <c r="J46" s="59"/>
      <c r="K46" s="59"/>
      <c r="L46" s="59"/>
      <c r="M46" s="59"/>
      <c r="N46" s="59"/>
      <c r="O46" s="33" t="n">
        <f aca="false">(SUM(G46:N46))*F46</f>
        <v>0</v>
      </c>
    </row>
    <row r="47" customFormat="false" ht="12" hidden="false" customHeight="true" outlineLevel="0" collapsed="false">
      <c r="A47" s="52" t="n">
        <v>35</v>
      </c>
      <c r="B47" s="70" t="s">
        <v>67</v>
      </c>
      <c r="C47" s="54" t="s">
        <v>63</v>
      </c>
      <c r="D47" s="56" t="n">
        <v>28.7</v>
      </c>
      <c r="E47" s="49" t="n">
        <f aca="false">E46</f>
        <v>7</v>
      </c>
      <c r="F47" s="56" t="n">
        <v>26.69</v>
      </c>
      <c r="G47" s="57"/>
      <c r="H47" s="58"/>
      <c r="I47" s="59"/>
      <c r="J47" s="59"/>
      <c r="K47" s="59"/>
      <c r="L47" s="59"/>
      <c r="M47" s="59"/>
      <c r="N47" s="59"/>
      <c r="O47" s="33" t="n">
        <f aca="false">(SUM(G47:N47))*F47</f>
        <v>0</v>
      </c>
    </row>
    <row r="48" customFormat="false" ht="12" hidden="false" customHeight="true" outlineLevel="0" collapsed="false">
      <c r="A48" s="52" t="n">
        <v>36</v>
      </c>
      <c r="B48" s="70" t="s">
        <v>68</v>
      </c>
      <c r="C48" s="54" t="n">
        <v>0.5</v>
      </c>
      <c r="D48" s="56" t="n">
        <v>71.7</v>
      </c>
      <c r="E48" s="49" t="n">
        <f aca="false">E47</f>
        <v>7</v>
      </c>
      <c r="F48" s="56" t="n">
        <v>66.68</v>
      </c>
      <c r="G48" s="57"/>
      <c r="H48" s="58"/>
      <c r="I48" s="59"/>
      <c r="J48" s="59"/>
      <c r="K48" s="59"/>
      <c r="L48" s="59"/>
      <c r="M48" s="59"/>
      <c r="N48" s="59"/>
      <c r="O48" s="33" t="n">
        <f aca="false">(SUM(G48:N48))*F48</f>
        <v>0</v>
      </c>
    </row>
    <row r="49" customFormat="false" ht="12" hidden="false" customHeight="true" outlineLevel="0" collapsed="false">
      <c r="A49" s="52" t="n">
        <v>37</v>
      </c>
      <c r="B49" s="70" t="s">
        <v>69</v>
      </c>
      <c r="C49" s="54" t="n">
        <v>0.5</v>
      </c>
      <c r="D49" s="56" t="n">
        <v>72.8</v>
      </c>
      <c r="E49" s="49" t="n">
        <f aca="false">E48</f>
        <v>7</v>
      </c>
      <c r="F49" s="56" t="n">
        <v>67.7</v>
      </c>
      <c r="G49" s="57"/>
      <c r="H49" s="58"/>
      <c r="I49" s="59"/>
      <c r="J49" s="59"/>
      <c r="K49" s="59"/>
      <c r="L49" s="59"/>
      <c r="M49" s="59"/>
      <c r="N49" s="59"/>
      <c r="O49" s="33" t="n">
        <f aca="false">(SUM(G49:N49))*F49</f>
        <v>0</v>
      </c>
    </row>
    <row r="50" customFormat="false" ht="12" hidden="false" customHeight="true" outlineLevel="0" collapsed="false">
      <c r="A50" s="52" t="n">
        <v>38</v>
      </c>
      <c r="B50" s="70" t="s">
        <v>70</v>
      </c>
      <c r="C50" s="54" t="n">
        <v>0.5</v>
      </c>
      <c r="D50" s="56" t="n">
        <v>93.9</v>
      </c>
      <c r="E50" s="49" t="n">
        <f aca="false">E49</f>
        <v>7</v>
      </c>
      <c r="F50" s="56" t="n">
        <v>87.32</v>
      </c>
      <c r="G50" s="57"/>
      <c r="H50" s="58"/>
      <c r="I50" s="59"/>
      <c r="J50" s="59"/>
      <c r="K50" s="59"/>
      <c r="L50" s="59"/>
      <c r="M50" s="59"/>
      <c r="N50" s="59"/>
      <c r="O50" s="33" t="n">
        <f aca="false">(SUM(G50:N50))*F50</f>
        <v>0</v>
      </c>
    </row>
    <row r="51" customFormat="false" ht="12" hidden="false" customHeight="true" outlineLevel="0" collapsed="false">
      <c r="A51" s="52" t="n">
        <v>39</v>
      </c>
      <c r="B51" s="70" t="s">
        <v>71</v>
      </c>
      <c r="C51" s="54" t="n">
        <v>0.5</v>
      </c>
      <c r="D51" s="56" t="n">
        <v>93.3</v>
      </c>
      <c r="E51" s="49" t="n">
        <f aca="false">E50</f>
        <v>7</v>
      </c>
      <c r="F51" s="56" t="n">
        <v>86.77</v>
      </c>
      <c r="G51" s="57"/>
      <c r="H51" s="58"/>
      <c r="I51" s="59"/>
      <c r="J51" s="59"/>
      <c r="K51" s="59"/>
      <c r="L51" s="59"/>
      <c r="M51" s="59"/>
      <c r="N51" s="59"/>
      <c r="O51" s="33" t="n">
        <f aca="false">(SUM(G51:N51))*F51</f>
        <v>0</v>
      </c>
    </row>
    <row r="52" customFormat="false" ht="12" hidden="false" customHeight="true" outlineLevel="0" collapsed="false">
      <c r="A52" s="52" t="n">
        <v>40</v>
      </c>
      <c r="B52" s="70" t="s">
        <v>72</v>
      </c>
      <c r="C52" s="54" t="n">
        <v>0.5</v>
      </c>
      <c r="D52" s="56" t="n">
        <v>97.9</v>
      </c>
      <c r="E52" s="49" t="n">
        <f aca="false">E51</f>
        <v>7</v>
      </c>
      <c r="F52" s="56" t="n">
        <v>86.77</v>
      </c>
      <c r="G52" s="57"/>
      <c r="H52" s="58"/>
      <c r="I52" s="59"/>
      <c r="J52" s="59"/>
      <c r="K52" s="59"/>
      <c r="L52" s="59"/>
      <c r="M52" s="59"/>
      <c r="N52" s="59"/>
      <c r="O52" s="33" t="n">
        <f aca="false">(SUM(G52:N52))*F52</f>
        <v>0</v>
      </c>
    </row>
    <row r="53" customFormat="false" ht="12" hidden="false" customHeight="true" outlineLevel="0" collapsed="false">
      <c r="A53" s="52" t="n">
        <v>41</v>
      </c>
      <c r="B53" s="70" t="s">
        <v>73</v>
      </c>
      <c r="C53" s="54" t="n">
        <v>0.5</v>
      </c>
      <c r="D53" s="56" t="n">
        <v>93.9</v>
      </c>
      <c r="E53" s="49" t="n">
        <f aca="false">E52</f>
        <v>7</v>
      </c>
      <c r="F53" s="56" t="n">
        <v>87.33</v>
      </c>
      <c r="G53" s="57"/>
      <c r="H53" s="58"/>
      <c r="I53" s="59"/>
      <c r="J53" s="59"/>
      <c r="K53" s="59"/>
      <c r="L53" s="59"/>
      <c r="M53" s="59"/>
      <c r="N53" s="59"/>
      <c r="O53" s="33" t="n">
        <f aca="false">(SUM(G53:N53))*F53</f>
        <v>0</v>
      </c>
    </row>
    <row r="54" customFormat="false" ht="12" hidden="false" customHeight="true" outlineLevel="0" collapsed="false">
      <c r="A54" s="52" t="n">
        <v>42</v>
      </c>
      <c r="B54" s="70" t="s">
        <v>74</v>
      </c>
      <c r="C54" s="54" t="n">
        <v>0.5</v>
      </c>
      <c r="D54" s="56" t="n">
        <v>78.6</v>
      </c>
      <c r="E54" s="49" t="n">
        <f aca="false">E53</f>
        <v>7</v>
      </c>
      <c r="F54" s="56" t="n">
        <v>73.1</v>
      </c>
      <c r="G54" s="57"/>
      <c r="H54" s="58"/>
      <c r="I54" s="59"/>
      <c r="J54" s="59"/>
      <c r="K54" s="59"/>
      <c r="L54" s="59"/>
      <c r="M54" s="59"/>
      <c r="N54" s="59"/>
      <c r="O54" s="33" t="n">
        <f aca="false">(SUM(G54:N54))*F54</f>
        <v>0</v>
      </c>
    </row>
    <row r="55" customFormat="false" ht="12" hidden="false" customHeight="true" outlineLevel="0" collapsed="false">
      <c r="A55" s="52" t="n">
        <v>43</v>
      </c>
      <c r="B55" s="70" t="s">
        <v>75</v>
      </c>
      <c r="C55" s="54" t="n">
        <v>0.5</v>
      </c>
      <c r="D55" s="56" t="n">
        <v>72.3</v>
      </c>
      <c r="E55" s="49" t="n">
        <f aca="false">E54</f>
        <v>7</v>
      </c>
      <c r="F55" s="56" t="n">
        <v>67.24</v>
      </c>
      <c r="G55" s="57"/>
      <c r="H55" s="58"/>
      <c r="I55" s="59"/>
      <c r="J55" s="59"/>
      <c r="K55" s="59"/>
      <c r="L55" s="59"/>
      <c r="M55" s="59"/>
      <c r="N55" s="59"/>
      <c r="O55" s="33" t="n">
        <f aca="false">(SUM(G55:N55))*F55</f>
        <v>0</v>
      </c>
    </row>
    <row r="56" customFormat="false" ht="12" hidden="false" customHeight="true" outlineLevel="0" collapsed="false">
      <c r="A56" s="52" t="n">
        <v>44</v>
      </c>
      <c r="B56" s="70" t="s">
        <v>76</v>
      </c>
      <c r="C56" s="54" t="n">
        <v>0.5</v>
      </c>
      <c r="D56" s="56" t="n">
        <v>95</v>
      </c>
      <c r="E56" s="49" t="n">
        <f aca="false">E55</f>
        <v>7</v>
      </c>
      <c r="F56" s="56" t="n">
        <v>88.35</v>
      </c>
      <c r="G56" s="57"/>
      <c r="H56" s="58"/>
      <c r="I56" s="59"/>
      <c r="J56" s="59"/>
      <c r="K56" s="59"/>
      <c r="L56" s="59"/>
      <c r="M56" s="59"/>
      <c r="N56" s="59"/>
      <c r="O56" s="33" t="n">
        <f aca="false">(SUM(G56:N56))*F56</f>
        <v>0</v>
      </c>
    </row>
    <row r="57" customFormat="false" ht="12" hidden="false" customHeight="true" outlineLevel="0" collapsed="false">
      <c r="A57" s="52" t="n">
        <v>45</v>
      </c>
      <c r="B57" s="70" t="s">
        <v>77</v>
      </c>
      <c r="C57" s="54" t="s">
        <v>63</v>
      </c>
      <c r="D57" s="56" t="n">
        <v>30.7</v>
      </c>
      <c r="E57" s="49" t="n">
        <f aca="false">E56</f>
        <v>7</v>
      </c>
      <c r="F57" s="56" t="n">
        <v>28.55</v>
      </c>
      <c r="G57" s="57"/>
      <c r="H57" s="58"/>
      <c r="I57" s="59"/>
      <c r="J57" s="59"/>
      <c r="K57" s="59"/>
      <c r="L57" s="59"/>
      <c r="M57" s="59"/>
      <c r="N57" s="59"/>
      <c r="O57" s="33" t="n">
        <f aca="false">(SUM(G57:N57))*F57</f>
        <v>0</v>
      </c>
    </row>
    <row r="58" customFormat="false" ht="12" hidden="false" customHeight="true" outlineLevel="0" collapsed="false">
      <c r="A58" s="52" t="n">
        <v>46</v>
      </c>
      <c r="B58" s="70" t="s">
        <v>77</v>
      </c>
      <c r="C58" s="54" t="n">
        <v>0.5</v>
      </c>
      <c r="D58" s="56" t="n">
        <v>87.1</v>
      </c>
      <c r="E58" s="49" t="n">
        <f aca="false">E57</f>
        <v>7</v>
      </c>
      <c r="F58" s="56" t="n">
        <v>81</v>
      </c>
      <c r="G58" s="57"/>
      <c r="H58" s="58"/>
      <c r="I58" s="59"/>
      <c r="J58" s="59"/>
      <c r="K58" s="59"/>
      <c r="L58" s="59"/>
      <c r="M58" s="59"/>
      <c r="N58" s="59"/>
      <c r="O58" s="33" t="n">
        <f aca="false">(SUM(G58:N58))*F58</f>
        <v>0</v>
      </c>
    </row>
    <row r="59" customFormat="false" ht="12" hidden="false" customHeight="true" outlineLevel="0" collapsed="false">
      <c r="A59" s="52" t="n">
        <v>47</v>
      </c>
      <c r="B59" s="70" t="s">
        <v>78</v>
      </c>
      <c r="C59" s="54" t="s">
        <v>63</v>
      </c>
      <c r="D59" s="56" t="n">
        <v>42.9</v>
      </c>
      <c r="E59" s="49" t="n">
        <f aca="false">E58</f>
        <v>7</v>
      </c>
      <c r="F59" s="56" t="n">
        <v>39.9</v>
      </c>
      <c r="G59" s="57"/>
      <c r="H59" s="58"/>
      <c r="I59" s="59"/>
      <c r="J59" s="59"/>
      <c r="K59" s="59"/>
      <c r="L59" s="59"/>
      <c r="M59" s="59"/>
      <c r="N59" s="59"/>
      <c r="O59" s="33" t="n">
        <f aca="false">(SUM(G59:N59))*F59</f>
        <v>0</v>
      </c>
    </row>
    <row r="60" customFormat="false" ht="12" hidden="false" customHeight="true" outlineLevel="0" collapsed="false">
      <c r="A60" s="52" t="n">
        <v>48</v>
      </c>
      <c r="B60" s="70" t="s">
        <v>79</v>
      </c>
      <c r="C60" s="54" t="n">
        <v>0.5</v>
      </c>
      <c r="D60" s="56" t="n">
        <v>163</v>
      </c>
      <c r="E60" s="49" t="n">
        <f aca="false">E59</f>
        <v>7</v>
      </c>
      <c r="F60" s="56" t="n">
        <v>151.6</v>
      </c>
      <c r="G60" s="57"/>
      <c r="H60" s="58"/>
      <c r="I60" s="59"/>
      <c r="J60" s="59"/>
      <c r="K60" s="59"/>
      <c r="L60" s="59"/>
      <c r="M60" s="59"/>
      <c r="N60" s="59"/>
      <c r="O60" s="33" t="n">
        <f aca="false">(SUM(G60:N60))*F60</f>
        <v>0</v>
      </c>
    </row>
    <row r="61" customFormat="false" ht="12" hidden="false" customHeight="true" outlineLevel="0" collapsed="false">
      <c r="A61" s="52" t="n">
        <v>49</v>
      </c>
      <c r="B61" s="70" t="s">
        <v>80</v>
      </c>
      <c r="C61" s="54" t="n">
        <v>0.5</v>
      </c>
      <c r="D61" s="56" t="n">
        <v>78.7</v>
      </c>
      <c r="E61" s="49" t="n">
        <f aca="false">E60</f>
        <v>7</v>
      </c>
      <c r="F61" s="56" t="n">
        <v>73.19</v>
      </c>
      <c r="G61" s="57"/>
      <c r="H61" s="58"/>
      <c r="I61" s="59"/>
      <c r="J61" s="59"/>
      <c r="K61" s="59"/>
      <c r="L61" s="59"/>
      <c r="M61" s="59"/>
      <c r="N61" s="59"/>
      <c r="O61" s="33" t="n">
        <f aca="false">(SUM(G61:N61))*F61</f>
        <v>0</v>
      </c>
    </row>
    <row r="62" customFormat="false" ht="12" hidden="false" customHeight="true" outlineLevel="0" collapsed="false">
      <c r="A62" s="52" t="n">
        <v>50</v>
      </c>
      <c r="B62" s="70" t="s">
        <v>81</v>
      </c>
      <c r="C62" s="54" t="n">
        <v>0.5</v>
      </c>
      <c r="D62" s="56" t="n">
        <v>161</v>
      </c>
      <c r="E62" s="49" t="n">
        <f aca="false">E61</f>
        <v>7</v>
      </c>
      <c r="F62" s="56" t="n">
        <v>149.73</v>
      </c>
      <c r="G62" s="57"/>
      <c r="H62" s="58"/>
      <c r="I62" s="59"/>
      <c r="J62" s="59"/>
      <c r="K62" s="59"/>
      <c r="L62" s="59"/>
      <c r="M62" s="59"/>
      <c r="N62" s="59"/>
      <c r="O62" s="33" t="n">
        <f aca="false">(SUM(G62:N62))*F62</f>
        <v>0</v>
      </c>
    </row>
    <row r="63" customFormat="false" ht="12" hidden="false" customHeight="true" outlineLevel="0" collapsed="false">
      <c r="A63" s="68" t="s">
        <v>84</v>
      </c>
      <c r="B63" s="68"/>
      <c r="C63" s="68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12" hidden="false" customHeight="true" outlineLevel="0" collapsed="false">
      <c r="A64" s="52" t="n">
        <v>53</v>
      </c>
      <c r="B64" s="71" t="s">
        <v>85</v>
      </c>
      <c r="C64" s="54" t="n">
        <v>0.7</v>
      </c>
      <c r="D64" s="56" t="n">
        <v>185.7</v>
      </c>
      <c r="E64" s="49" t="n">
        <v>7</v>
      </c>
      <c r="F64" s="56" t="n">
        <v>172.7</v>
      </c>
      <c r="G64" s="57"/>
      <c r="H64" s="58"/>
      <c r="I64" s="59"/>
      <c r="J64" s="59"/>
      <c r="K64" s="59"/>
      <c r="L64" s="59"/>
      <c r="M64" s="59"/>
      <c r="N64" s="59"/>
      <c r="O64" s="33" t="n">
        <f aca="false">(SUM(G64:N64))*F64</f>
        <v>0</v>
      </c>
    </row>
    <row r="65" customFormat="false" ht="12" hidden="false" customHeight="true" outlineLevel="0" collapsed="false">
      <c r="A65" s="52" t="n">
        <v>54</v>
      </c>
      <c r="B65" s="71" t="s">
        <v>86</v>
      </c>
      <c r="C65" s="54" t="n">
        <v>0.7</v>
      </c>
      <c r="D65" s="56" t="n">
        <v>191.5</v>
      </c>
      <c r="E65" s="49" t="n">
        <f aca="false">E64</f>
        <v>7</v>
      </c>
      <c r="F65" s="56" t="n">
        <v>178.1</v>
      </c>
      <c r="G65" s="57"/>
      <c r="H65" s="58"/>
      <c r="I65" s="59"/>
      <c r="J65" s="59"/>
      <c r="K65" s="59"/>
      <c r="L65" s="59"/>
      <c r="M65" s="59"/>
      <c r="N65" s="59"/>
      <c r="O65" s="33" t="n">
        <f aca="false">(SUM(G65:N65))*F65</f>
        <v>0</v>
      </c>
    </row>
    <row r="66" customFormat="false" ht="12" hidden="false" customHeight="true" outlineLevel="0" collapsed="false">
      <c r="A66" s="52" t="n">
        <v>55</v>
      </c>
      <c r="B66" s="71" t="s">
        <v>87</v>
      </c>
      <c r="C66" s="54" t="n">
        <v>0.7</v>
      </c>
      <c r="D66" s="56" t="n">
        <v>211.2</v>
      </c>
      <c r="E66" s="49" t="n">
        <f aca="false">E65</f>
        <v>7</v>
      </c>
      <c r="F66" s="56" t="n">
        <v>196.42</v>
      </c>
      <c r="G66" s="57"/>
      <c r="H66" s="58"/>
      <c r="I66" s="59"/>
      <c r="J66" s="59"/>
      <c r="K66" s="59"/>
      <c r="L66" s="59"/>
      <c r="M66" s="59"/>
      <c r="N66" s="59"/>
      <c r="O66" s="33" t="n">
        <f aca="false">(SUM(G66:N66))*F66</f>
        <v>0</v>
      </c>
    </row>
    <row r="67" customFormat="false" ht="12" hidden="false" customHeight="true" outlineLevel="0" collapsed="false">
      <c r="A67" s="52" t="n">
        <v>56</v>
      </c>
      <c r="B67" s="71" t="s">
        <v>88</v>
      </c>
      <c r="C67" s="54" t="n">
        <v>0.7</v>
      </c>
      <c r="D67" s="56" t="n">
        <v>196.1</v>
      </c>
      <c r="E67" s="49" t="n">
        <f aca="false">E66</f>
        <v>7</v>
      </c>
      <c r="F67" s="56" t="n">
        <v>182.37</v>
      </c>
      <c r="G67" s="57"/>
      <c r="H67" s="58"/>
      <c r="I67" s="59"/>
      <c r="J67" s="59"/>
      <c r="K67" s="59"/>
      <c r="L67" s="59"/>
      <c r="M67" s="59"/>
      <c r="N67" s="59"/>
      <c r="O67" s="33" t="n">
        <f aca="false">(SUM(G67:N67))*F67</f>
        <v>0</v>
      </c>
    </row>
    <row r="68" customFormat="false" ht="12" hidden="false" customHeight="true" outlineLevel="0" collapsed="false">
      <c r="A68" s="52" t="n">
        <v>57</v>
      </c>
      <c r="B68" s="71" t="s">
        <v>89</v>
      </c>
      <c r="C68" s="54" t="n">
        <v>0.7</v>
      </c>
      <c r="D68" s="56" t="n">
        <v>185.4</v>
      </c>
      <c r="E68" s="49" t="n">
        <f aca="false">E67</f>
        <v>7</v>
      </c>
      <c r="F68" s="56" t="n">
        <v>172.42</v>
      </c>
      <c r="G68" s="57"/>
      <c r="H68" s="58"/>
      <c r="I68" s="59"/>
      <c r="J68" s="59"/>
      <c r="K68" s="59"/>
      <c r="L68" s="59"/>
      <c r="M68" s="59"/>
      <c r="N68" s="59"/>
      <c r="O68" s="33" t="n">
        <f aca="false">(SUM(G68:N68))*F68</f>
        <v>0</v>
      </c>
    </row>
    <row r="69" customFormat="false" ht="12" hidden="false" customHeight="true" outlineLevel="0" collapsed="false">
      <c r="A69" s="52"/>
      <c r="B69" s="71" t="s">
        <v>90</v>
      </c>
      <c r="C69" s="72"/>
      <c r="D69" s="56" t="n">
        <v>20.4</v>
      </c>
      <c r="E69" s="49" t="n">
        <f aca="false">E68</f>
        <v>7</v>
      </c>
      <c r="F69" s="56" t="n">
        <v>18.97</v>
      </c>
      <c r="G69" s="57"/>
      <c r="H69" s="58"/>
      <c r="I69" s="59"/>
      <c r="J69" s="59"/>
      <c r="K69" s="59"/>
      <c r="L69" s="59"/>
      <c r="M69" s="59"/>
      <c r="N69" s="59"/>
      <c r="O69" s="33" t="n">
        <f aca="false">(SUM(G69:N69))*F69</f>
        <v>0</v>
      </c>
    </row>
    <row r="70" customFormat="false" ht="12" hidden="false" customHeight="true" outlineLevel="0" collapsed="false">
      <c r="A70" s="52"/>
      <c r="B70" s="71" t="s">
        <v>91</v>
      </c>
      <c r="C70" s="72"/>
      <c r="D70" s="56" t="n">
        <v>6.7</v>
      </c>
      <c r="E70" s="49" t="n">
        <f aca="false">E69</f>
        <v>7</v>
      </c>
      <c r="F70" s="56" t="n">
        <v>6.23</v>
      </c>
      <c r="G70" s="57"/>
      <c r="H70" s="58"/>
      <c r="I70" s="59"/>
      <c r="J70" s="59"/>
      <c r="K70" s="59"/>
      <c r="L70" s="59"/>
      <c r="M70" s="59"/>
      <c r="N70" s="59"/>
      <c r="O70" s="33" t="n">
        <f aca="false">(SUM(G70:N70))*F70</f>
        <v>0</v>
      </c>
    </row>
    <row r="71" customFormat="false" ht="12" hidden="false" customHeight="true" outlineLevel="0" collapsed="false">
      <c r="A71" s="52"/>
      <c r="B71" s="125" t="s">
        <v>99</v>
      </c>
      <c r="C71" s="72"/>
      <c r="D71" s="56" t="n">
        <v>221</v>
      </c>
      <c r="E71" s="49" t="n">
        <v>7</v>
      </c>
      <c r="F71" s="56" t="n">
        <v>205.53</v>
      </c>
      <c r="G71" s="57"/>
      <c r="H71" s="58"/>
      <c r="I71" s="59"/>
      <c r="J71" s="59"/>
      <c r="K71" s="59"/>
      <c r="L71" s="59"/>
      <c r="M71" s="59"/>
      <c r="N71" s="59"/>
      <c r="O71" s="33" t="n">
        <f aca="false">SUM(G71+H71+I71+J71+K71+L71+M71+N71)*F71</f>
        <v>0</v>
      </c>
    </row>
    <row r="72" customFormat="false" ht="12" hidden="false" customHeight="true" outlineLevel="0" collapsed="false">
      <c r="A72" s="52"/>
      <c r="B72" s="125" t="s">
        <v>100</v>
      </c>
      <c r="C72" s="72"/>
      <c r="D72" s="56" t="n">
        <v>221</v>
      </c>
      <c r="E72" s="49" t="n">
        <v>7</v>
      </c>
      <c r="F72" s="56" t="n">
        <v>205.53</v>
      </c>
      <c r="G72" s="57"/>
      <c r="H72" s="58"/>
      <c r="I72" s="59"/>
      <c r="J72" s="59"/>
      <c r="K72" s="59"/>
      <c r="L72" s="59"/>
      <c r="M72" s="59"/>
      <c r="N72" s="59"/>
      <c r="O72" s="33" t="n">
        <f aca="false">SUM(G72+H72+I72+J72+K72+L72+M72+N72)*F72</f>
        <v>0</v>
      </c>
    </row>
    <row r="73" customFormat="false" ht="12" hidden="false" customHeight="true" outlineLevel="0" collapsed="false">
      <c r="A73" s="52"/>
      <c r="B73" s="125" t="s">
        <v>101</v>
      </c>
      <c r="C73" s="72"/>
      <c r="D73" s="56" t="n">
        <v>221</v>
      </c>
      <c r="E73" s="49" t="n">
        <v>7</v>
      </c>
      <c r="F73" s="56" t="n">
        <v>205.53</v>
      </c>
      <c r="G73" s="57"/>
      <c r="H73" s="58"/>
      <c r="I73" s="59"/>
      <c r="J73" s="59"/>
      <c r="K73" s="59"/>
      <c r="L73" s="59"/>
      <c r="M73" s="59"/>
      <c r="N73" s="59"/>
      <c r="O73" s="33" t="n">
        <f aca="false">SUM(G73+H73+I73+J73+K73+L73+M73+N73)*F73</f>
        <v>0</v>
      </c>
    </row>
    <row r="74" customFormat="false" ht="12" hidden="false" customHeight="true" outlineLevel="0" collapsed="false">
      <c r="A74" s="52"/>
      <c r="B74" s="125" t="s">
        <v>102</v>
      </c>
      <c r="C74" s="72"/>
      <c r="D74" s="56" t="n">
        <v>221</v>
      </c>
      <c r="E74" s="49" t="n">
        <v>7</v>
      </c>
      <c r="F74" s="56" t="n">
        <v>205.53</v>
      </c>
      <c r="G74" s="57"/>
      <c r="H74" s="58"/>
      <c r="I74" s="59"/>
      <c r="J74" s="59"/>
      <c r="K74" s="59"/>
      <c r="L74" s="59"/>
      <c r="M74" s="59"/>
      <c r="N74" s="59"/>
      <c r="O74" s="33" t="n">
        <f aca="false">SUM(G74+H74+I74+J74+K74+L74+M74+N74)*F74</f>
        <v>0</v>
      </c>
    </row>
    <row r="75" customFormat="false" ht="12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</row>
    <row r="76" customFormat="false" ht="13.8" hidden="false" customHeight="false" outlineLevel="0" collapsed="false">
      <c r="A76" s="73"/>
      <c r="N76" s="0" t="s">
        <v>92</v>
      </c>
      <c r="O76" s="74" t="n">
        <f aca="false">SUM(O12:O71)</f>
        <v>19416.46</v>
      </c>
    </row>
    <row r="77" customFormat="false" ht="13.2" hidden="false" customHeight="false" outlineLevel="0" collapsed="false">
      <c r="A77" s="73"/>
    </row>
    <row r="78" customFormat="false" ht="13.2" hidden="false" customHeight="false" outlineLevel="0" collapsed="false">
      <c r="A78" s="73"/>
      <c r="N78" s="75"/>
    </row>
    <row r="79" customFormat="false" ht="13.2" hidden="false" customHeight="false" outlineLevel="0" collapsed="false">
      <c r="A79" s="73"/>
    </row>
    <row r="80" customFormat="false" ht="13.2" hidden="false" customHeight="false" outlineLevel="0" collapsed="false">
      <c r="A80" s="76"/>
    </row>
    <row r="81" customFormat="false" ht="13.2" hidden="false" customHeight="false" outlineLevel="0" collapsed="false">
      <c r="A81" s="77"/>
    </row>
  </sheetData>
  <mergeCells count="7">
    <mergeCell ref="A7:A10"/>
    <mergeCell ref="B7:B10"/>
    <mergeCell ref="C7:C10"/>
    <mergeCell ref="G7:G8"/>
    <mergeCell ref="A11:C11"/>
    <mergeCell ref="A40:C40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2" activeCellId="0" sqref="B22:O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4.66"/>
    <col collapsed="false" customWidth="true" hidden="false" outlineLevel="0" max="3" min="3" style="0" width="7.88"/>
    <col collapsed="false" customWidth="true" hidden="false" outlineLevel="0" max="4" min="4" style="30" width="8.33"/>
    <col collapsed="false" customWidth="true" hidden="false" outlineLevel="0" max="5" min="5" style="30" width="10.1"/>
    <col collapsed="false" customWidth="true" hidden="false" outlineLevel="0" max="6" min="6" style="0" width="8.33"/>
    <col collapsed="false" customWidth="true" hidden="false" outlineLevel="0" max="13" min="7" style="31" width="5.66"/>
    <col collapsed="false" customWidth="true" hidden="false" outlineLevel="0" max="14" min="14" style="0" width="5.66"/>
    <col collapsed="false" customWidth="true" hidden="false" outlineLevel="0" max="15" min="15" style="0" width="12.55"/>
  </cols>
  <sheetData>
    <row r="1" customFormat="false" ht="1.5" hidden="false" customHeight="true" outlineLevel="0" collapsed="false">
      <c r="A1" s="32" t="s">
        <v>27</v>
      </c>
      <c r="B1" s="10"/>
      <c r="C1" s="10"/>
      <c r="D1" s="33"/>
      <c r="E1" s="33"/>
      <c r="F1" s="10"/>
      <c r="G1" s="34"/>
      <c r="H1" s="34"/>
      <c r="I1" s="34"/>
      <c r="J1" s="34"/>
      <c r="K1" s="34"/>
      <c r="L1" s="34"/>
      <c r="M1" s="34"/>
      <c r="N1" s="10"/>
    </row>
    <row r="2" customFormat="false" ht="0.75" hidden="false" customHeight="true" outlineLevel="0" collapsed="false">
      <c r="A2" s="32"/>
      <c r="B2" s="10"/>
      <c r="C2" s="10"/>
      <c r="D2" s="33"/>
      <c r="E2" s="33"/>
      <c r="F2" s="10"/>
      <c r="G2" s="34"/>
      <c r="H2" s="34"/>
      <c r="I2" s="34"/>
      <c r="J2" s="34"/>
      <c r="K2" s="34"/>
      <c r="L2" s="34"/>
      <c r="M2" s="34"/>
      <c r="N2" s="10"/>
    </row>
    <row r="3" customFormat="false" ht="28.5" hidden="true" customHeight="true" outlineLevel="0" collapsed="false">
      <c r="A3" s="35"/>
      <c r="B3" s="36" t="s">
        <v>28</v>
      </c>
      <c r="C3" s="35"/>
      <c r="D3" s="33"/>
      <c r="E3" s="33"/>
      <c r="F3" s="10"/>
      <c r="G3" s="34"/>
      <c r="H3" s="34"/>
      <c r="I3" s="34"/>
      <c r="J3" s="34"/>
      <c r="K3" s="34"/>
      <c r="L3" s="34"/>
      <c r="M3" s="34"/>
      <c r="N3" s="10"/>
    </row>
    <row r="4" customFormat="false" ht="1.5" hidden="true" customHeight="true" outlineLevel="0" collapsed="false">
      <c r="A4" s="10"/>
      <c r="B4" s="10"/>
      <c r="C4" s="37" t="s">
        <v>29</v>
      </c>
      <c r="D4" s="33"/>
      <c r="E4" s="33"/>
      <c r="F4" s="10"/>
      <c r="G4" s="34"/>
      <c r="H4" s="34"/>
      <c r="I4" s="34"/>
      <c r="J4" s="34"/>
      <c r="K4" s="34"/>
      <c r="L4" s="34"/>
      <c r="M4" s="34"/>
      <c r="N4" s="10"/>
    </row>
    <row r="5" customFormat="false" ht="1.5" hidden="true" customHeight="true" outlineLevel="0" collapsed="false">
      <c r="A5" s="38"/>
      <c r="B5" s="10"/>
      <c r="C5" s="10"/>
      <c r="D5" s="33"/>
      <c r="E5" s="33"/>
      <c r="F5" s="10"/>
      <c r="G5" s="34"/>
      <c r="H5" s="34"/>
      <c r="I5" s="34"/>
      <c r="J5" s="34"/>
      <c r="K5" s="34"/>
      <c r="L5" s="34"/>
      <c r="M5" s="34"/>
      <c r="N5" s="10"/>
    </row>
    <row r="6" customFormat="false" ht="12" hidden="false" customHeight="true" outlineLevel="0" collapsed="false">
      <c r="A6" s="10"/>
      <c r="B6" s="10"/>
      <c r="C6" s="10"/>
      <c r="D6" s="33"/>
      <c r="E6" s="33"/>
      <c r="F6" s="10"/>
      <c r="G6" s="34"/>
      <c r="H6" s="34"/>
      <c r="I6" s="34"/>
      <c r="J6" s="34"/>
      <c r="K6" s="34"/>
      <c r="L6" s="34"/>
      <c r="M6" s="34"/>
      <c r="N6" s="10"/>
    </row>
    <row r="7" customFormat="false" ht="12" hidden="false" customHeight="true" outlineLevel="0" collapsed="false">
      <c r="A7" s="39" t="s">
        <v>31</v>
      </c>
      <c r="B7" s="40" t="s">
        <v>32</v>
      </c>
      <c r="C7" s="40" t="s">
        <v>33</v>
      </c>
      <c r="D7" s="41"/>
      <c r="E7" s="41"/>
      <c r="F7" s="40"/>
      <c r="G7" s="42"/>
      <c r="H7" s="42"/>
      <c r="I7" s="42"/>
      <c r="J7" s="42"/>
      <c r="K7" s="42"/>
      <c r="L7" s="42"/>
      <c r="M7" s="42"/>
      <c r="N7" s="10"/>
    </row>
    <row r="8" customFormat="false" ht="12" hidden="false" customHeight="true" outlineLevel="0" collapsed="false">
      <c r="A8" s="39"/>
      <c r="B8" s="40"/>
      <c r="C8" s="40"/>
      <c r="D8" s="41"/>
      <c r="E8" s="41"/>
      <c r="F8" s="40"/>
      <c r="G8" s="42"/>
      <c r="H8" s="42"/>
      <c r="I8" s="42"/>
      <c r="J8" s="42"/>
      <c r="K8" s="42"/>
      <c r="L8" s="42"/>
      <c r="M8" s="42"/>
      <c r="N8" s="10"/>
    </row>
    <row r="9" customFormat="false" ht="12" hidden="false" customHeight="true" outlineLevel="0" collapsed="false">
      <c r="A9" s="39"/>
      <c r="B9" s="40"/>
      <c r="C9" s="40"/>
      <c r="D9" s="41"/>
      <c r="E9" s="41"/>
      <c r="F9" s="40"/>
      <c r="G9" s="43"/>
      <c r="H9" s="43"/>
      <c r="I9" s="43"/>
      <c r="J9" s="43"/>
      <c r="K9" s="43"/>
      <c r="L9" s="43"/>
      <c r="M9" s="43"/>
      <c r="N9" s="10"/>
    </row>
    <row r="10" customFormat="false" ht="12" hidden="false" customHeight="true" outlineLevel="0" collapsed="false">
      <c r="A10" s="39"/>
      <c r="B10" s="40"/>
      <c r="C10" s="40"/>
      <c r="D10" s="44" t="s">
        <v>34</v>
      </c>
      <c r="E10" s="45" t="s">
        <v>35</v>
      </c>
      <c r="F10" s="45" t="s">
        <v>36</v>
      </c>
      <c r="G10" s="46" t="n">
        <v>2</v>
      </c>
      <c r="H10" s="46" t="n">
        <v>4</v>
      </c>
      <c r="I10" s="47" t="n">
        <v>6</v>
      </c>
      <c r="J10" s="47" t="n">
        <v>15</v>
      </c>
      <c r="K10" s="47" t="n">
        <v>18</v>
      </c>
      <c r="L10" s="47" t="n">
        <v>7</v>
      </c>
      <c r="M10" s="47" t="n">
        <v>3</v>
      </c>
      <c r="N10" s="48" t="s">
        <v>37</v>
      </c>
      <c r="O10" s="45" t="s">
        <v>38</v>
      </c>
    </row>
    <row r="11" customFormat="false" ht="12" hidden="false" customHeight="true" outlineLevel="0" collapsed="false">
      <c r="A11" s="49" t="s">
        <v>39</v>
      </c>
      <c r="B11" s="49"/>
      <c r="C11" s="49"/>
      <c r="D11" s="50"/>
      <c r="E11" s="49" t="n">
        <v>7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2" hidden="false" customHeight="true" outlineLevel="0" collapsed="false">
      <c r="A12" s="52" t="n">
        <v>1</v>
      </c>
      <c r="B12" s="53" t="s">
        <v>40</v>
      </c>
      <c r="C12" s="54" t="n">
        <v>0.5</v>
      </c>
      <c r="D12" s="124" t="n">
        <v>88.9</v>
      </c>
      <c r="E12" s="49" t="n">
        <f aca="false">E11</f>
        <v>7</v>
      </c>
      <c r="F12" s="56" t="n">
        <f aca="false">D12-(D12*E12/100)</f>
        <v>82.677</v>
      </c>
      <c r="G12" s="57"/>
      <c r="H12" s="58" t="n">
        <v>160</v>
      </c>
      <c r="I12" s="59" t="n">
        <v>40</v>
      </c>
      <c r="J12" s="59"/>
      <c r="K12" s="59"/>
      <c r="L12" s="59"/>
      <c r="M12" s="59" t="n">
        <v>60</v>
      </c>
      <c r="N12" s="59"/>
      <c r="O12" s="33" t="n">
        <f aca="false">(SUM(G12:N12))*F12</f>
        <v>21496.02</v>
      </c>
    </row>
    <row r="13" customFormat="false" ht="12" hidden="false" customHeight="true" outlineLevel="0" collapsed="false">
      <c r="A13" s="52" t="n">
        <v>2</v>
      </c>
      <c r="B13" s="53" t="s">
        <v>40</v>
      </c>
      <c r="C13" s="54" t="n">
        <v>0.7</v>
      </c>
      <c r="D13" s="124" t="n">
        <v>122.8</v>
      </c>
      <c r="E13" s="49" t="n">
        <f aca="false">E12</f>
        <v>7</v>
      </c>
      <c r="F13" s="56" t="n">
        <f aca="false">D13-(D13*E13/100)</f>
        <v>114.204</v>
      </c>
      <c r="G13" s="57"/>
      <c r="H13" s="58" t="n">
        <v>60</v>
      </c>
      <c r="I13" s="59" t="n">
        <v>24</v>
      </c>
      <c r="J13" s="59"/>
      <c r="K13" s="59"/>
      <c r="L13" s="59" t="n">
        <v>12</v>
      </c>
      <c r="M13" s="59" t="n">
        <v>24</v>
      </c>
      <c r="N13" s="59"/>
      <c r="O13" s="33" t="n">
        <f aca="false">(SUM(G13:N13))*F13</f>
        <v>13704.48</v>
      </c>
    </row>
    <row r="14" customFormat="false" ht="12" hidden="false" customHeight="true" outlineLevel="0" collapsed="false">
      <c r="A14" s="52" t="n">
        <v>3</v>
      </c>
      <c r="B14" s="53" t="s">
        <v>41</v>
      </c>
      <c r="C14" s="54" t="n">
        <v>0.5</v>
      </c>
      <c r="D14" s="124" t="n">
        <v>85</v>
      </c>
      <c r="E14" s="49" t="n">
        <f aca="false">E13</f>
        <v>7</v>
      </c>
      <c r="F14" s="56" t="n">
        <f aca="false">D14-(D14*E14/100)</f>
        <v>79.05</v>
      </c>
      <c r="G14" s="57"/>
      <c r="H14" s="58"/>
      <c r="I14" s="59"/>
      <c r="J14" s="59"/>
      <c r="K14" s="59"/>
      <c r="L14" s="59"/>
      <c r="M14" s="59"/>
      <c r="N14" s="59"/>
      <c r="O14" s="33" t="n">
        <f aca="false">(SUM(G14:N14))*F14</f>
        <v>0</v>
      </c>
    </row>
    <row r="15" customFormat="false" ht="12" hidden="false" customHeight="true" outlineLevel="0" collapsed="false">
      <c r="A15" s="52" t="n">
        <v>4</v>
      </c>
      <c r="B15" s="53" t="s">
        <v>42</v>
      </c>
      <c r="C15" s="54" t="n">
        <v>0.5</v>
      </c>
      <c r="D15" s="124" t="n">
        <v>85</v>
      </c>
      <c r="E15" s="49" t="n">
        <f aca="false">E14</f>
        <v>7</v>
      </c>
      <c r="F15" s="56" t="n">
        <f aca="false">D15-(D15*E15/100)</f>
        <v>79.05</v>
      </c>
      <c r="G15" s="57"/>
      <c r="H15" s="58"/>
      <c r="I15" s="59"/>
      <c r="J15" s="59"/>
      <c r="K15" s="59"/>
      <c r="L15" s="59" t="n">
        <v>20</v>
      </c>
      <c r="M15" s="59"/>
      <c r="N15" s="59" t="n">
        <v>40</v>
      </c>
      <c r="O15" s="33" t="n">
        <f aca="false">(SUM(G15:N15))*F15</f>
        <v>4743</v>
      </c>
    </row>
    <row r="16" customFormat="false" ht="12" hidden="false" customHeight="true" outlineLevel="0" collapsed="false">
      <c r="A16" s="52" t="n">
        <v>5</v>
      </c>
      <c r="B16" s="53" t="s">
        <v>43</v>
      </c>
      <c r="C16" s="54" t="n">
        <v>0.5</v>
      </c>
      <c r="D16" s="124" t="n">
        <v>85</v>
      </c>
      <c r="E16" s="49" t="n">
        <f aca="false">E15</f>
        <v>7</v>
      </c>
      <c r="F16" s="56" t="n">
        <f aca="false">D16-(D16*E16/100)</f>
        <v>79.05</v>
      </c>
      <c r="G16" s="57"/>
      <c r="H16" s="58"/>
      <c r="I16" s="59"/>
      <c r="J16" s="59"/>
      <c r="K16" s="59"/>
      <c r="L16" s="59" t="n">
        <v>20</v>
      </c>
      <c r="M16" s="59"/>
      <c r="N16" s="59" t="n">
        <v>40</v>
      </c>
      <c r="O16" s="33" t="n">
        <f aca="false">(SUM(G16:N16))*F16</f>
        <v>4743</v>
      </c>
    </row>
    <row r="17" customFormat="false" ht="12" hidden="false" customHeight="true" outlineLevel="0" collapsed="false">
      <c r="A17" s="52" t="n">
        <v>6</v>
      </c>
      <c r="B17" s="53" t="s">
        <v>44</v>
      </c>
      <c r="C17" s="54" t="n">
        <v>0.7</v>
      </c>
      <c r="D17" s="124" t="n">
        <v>251.6</v>
      </c>
      <c r="E17" s="49" t="n">
        <f aca="false">E16</f>
        <v>7</v>
      </c>
      <c r="F17" s="56" t="n">
        <f aca="false">D17-(D17*E17/100)</f>
        <v>233.988</v>
      </c>
      <c r="G17" s="57"/>
      <c r="H17" s="58"/>
      <c r="I17" s="59"/>
      <c r="J17" s="59"/>
      <c r="K17" s="59"/>
      <c r="L17" s="59"/>
      <c r="M17" s="59"/>
      <c r="N17" s="59"/>
      <c r="O17" s="33" t="n">
        <f aca="false">(SUM(G17:N17))*F17</f>
        <v>0</v>
      </c>
    </row>
    <row r="18" customFormat="false" ht="12" hidden="false" customHeight="true" outlineLevel="0" collapsed="false">
      <c r="A18" s="52" t="n">
        <v>7</v>
      </c>
      <c r="B18" s="53" t="s">
        <v>45</v>
      </c>
      <c r="C18" s="54" t="n">
        <v>1.75</v>
      </c>
      <c r="D18" s="124" t="n">
        <v>491.8</v>
      </c>
      <c r="E18" s="49" t="n">
        <f aca="false">E17</f>
        <v>7</v>
      </c>
      <c r="F18" s="56" t="n">
        <f aca="false">D18-(D18*E18/100)</f>
        <v>457.374</v>
      </c>
      <c r="G18" s="57"/>
      <c r="H18" s="58"/>
      <c r="I18" s="59"/>
      <c r="J18" s="59"/>
      <c r="K18" s="59"/>
      <c r="L18" s="59"/>
      <c r="M18" s="59"/>
      <c r="N18" s="59"/>
      <c r="O18" s="33" t="n">
        <f aca="false">(SUM(G18:N18))*F18</f>
        <v>0</v>
      </c>
    </row>
    <row r="19" customFormat="false" ht="12" hidden="false" customHeight="true" outlineLevel="0" collapsed="false">
      <c r="A19" s="52" t="n">
        <v>8</v>
      </c>
      <c r="B19" s="53" t="s">
        <v>46</v>
      </c>
      <c r="C19" s="54" t="n">
        <v>0.5</v>
      </c>
      <c r="D19" s="124" t="n">
        <v>88.9</v>
      </c>
      <c r="E19" s="49" t="n">
        <f aca="false">E18</f>
        <v>7</v>
      </c>
      <c r="F19" s="56" t="n">
        <f aca="false">D19-(D19*E19/100)</f>
        <v>82.677</v>
      </c>
      <c r="G19" s="57"/>
      <c r="H19" s="58" t="n">
        <v>100</v>
      </c>
      <c r="I19" s="59" t="n">
        <v>40</v>
      </c>
      <c r="J19" s="59"/>
      <c r="K19" s="59"/>
      <c r="L19" s="59"/>
      <c r="M19" s="59" t="n">
        <v>60</v>
      </c>
      <c r="N19" s="59"/>
      <c r="O19" s="33" t="n">
        <f aca="false">(SUM(G19:N19))*F19</f>
        <v>16535.4</v>
      </c>
    </row>
    <row r="20" customFormat="false" ht="12" hidden="false" customHeight="true" outlineLevel="0" collapsed="false">
      <c r="A20" s="52" t="n">
        <v>9</v>
      </c>
      <c r="B20" s="53" t="s">
        <v>47</v>
      </c>
      <c r="C20" s="54" t="n">
        <v>0.75</v>
      </c>
      <c r="D20" s="124" t="n">
        <v>131</v>
      </c>
      <c r="E20" s="49" t="n">
        <f aca="false">E19</f>
        <v>7</v>
      </c>
      <c r="F20" s="56" t="n">
        <f aca="false">D20-(D20*E20/100)</f>
        <v>121.83</v>
      </c>
      <c r="G20" s="57"/>
      <c r="H20" s="58"/>
      <c r="I20" s="59"/>
      <c r="J20" s="59"/>
      <c r="K20" s="59"/>
      <c r="L20" s="59"/>
      <c r="M20" s="59" t="n">
        <v>12</v>
      </c>
      <c r="N20" s="59"/>
      <c r="O20" s="33" t="n">
        <f aca="false">(SUM(G20:N20))*F20</f>
        <v>1461.96</v>
      </c>
    </row>
    <row r="21" customFormat="false" ht="12" hidden="false" customHeight="true" outlineLevel="0" collapsed="false">
      <c r="A21" s="52" t="n">
        <v>10</v>
      </c>
      <c r="B21" s="53" t="s">
        <v>47</v>
      </c>
      <c r="C21" s="54" t="n">
        <v>1.75</v>
      </c>
      <c r="D21" s="124" t="n">
        <v>383.5</v>
      </c>
      <c r="E21" s="49" t="n">
        <f aca="false">E20</f>
        <v>7</v>
      </c>
      <c r="F21" s="56" t="n">
        <f aca="false">D21-(D21*E21/100)</f>
        <v>356.655</v>
      </c>
      <c r="G21" s="57"/>
      <c r="H21" s="58"/>
      <c r="I21" s="59"/>
      <c r="J21" s="59"/>
      <c r="K21" s="59"/>
      <c r="L21" s="59"/>
      <c r="M21" s="59"/>
      <c r="N21" s="59"/>
      <c r="O21" s="33" t="n">
        <f aca="false">(SUM(G21:N21))*F21</f>
        <v>0</v>
      </c>
    </row>
    <row r="22" customFormat="false" ht="12" hidden="false" customHeight="true" outlineLevel="0" collapsed="false">
      <c r="A22" s="60" t="n">
        <v>11</v>
      </c>
      <c r="B22" s="129" t="s">
        <v>48</v>
      </c>
      <c r="C22" s="130" t="n">
        <v>0.5</v>
      </c>
      <c r="D22" s="131" t="n">
        <v>99.4</v>
      </c>
      <c r="E22" s="132" t="n">
        <f aca="false">E21</f>
        <v>7</v>
      </c>
      <c r="F22" s="133" t="n">
        <f aca="false">D22-(D22*E22/100)</f>
        <v>92.442</v>
      </c>
      <c r="G22" s="134"/>
      <c r="H22" s="134"/>
      <c r="I22" s="135" t="n">
        <v>40</v>
      </c>
      <c r="J22" s="135"/>
      <c r="K22" s="135"/>
      <c r="L22" s="135" t="n">
        <v>20</v>
      </c>
      <c r="M22" s="135"/>
      <c r="N22" s="135"/>
      <c r="O22" s="136" t="n">
        <f aca="false">(SUM(G22:N22))*F22</f>
        <v>5546.52</v>
      </c>
    </row>
    <row r="23" customFormat="false" ht="12" hidden="false" customHeight="true" outlineLevel="0" collapsed="false">
      <c r="A23" s="60" t="n">
        <v>12</v>
      </c>
      <c r="B23" s="129" t="s">
        <v>49</v>
      </c>
      <c r="C23" s="130" t="n">
        <v>0.5</v>
      </c>
      <c r="D23" s="131" t="n">
        <v>99.4</v>
      </c>
      <c r="E23" s="132" t="n">
        <f aca="false">E22</f>
        <v>7</v>
      </c>
      <c r="F23" s="133" t="n">
        <f aca="false">D23-(D23*E23/100)</f>
        <v>92.442</v>
      </c>
      <c r="G23" s="134"/>
      <c r="H23" s="134"/>
      <c r="I23" s="135"/>
      <c r="J23" s="135"/>
      <c r="K23" s="135"/>
      <c r="L23" s="135"/>
      <c r="M23" s="135"/>
      <c r="N23" s="135"/>
      <c r="O23" s="136" t="n">
        <f aca="false">(SUM(G23:N23))*F23</f>
        <v>0</v>
      </c>
    </row>
    <row r="24" customFormat="false" ht="12" hidden="false" customHeight="true" outlineLevel="0" collapsed="false">
      <c r="A24" s="60" t="n">
        <v>13</v>
      </c>
      <c r="B24" s="129" t="s">
        <v>50</v>
      </c>
      <c r="C24" s="130" t="n">
        <v>0.5</v>
      </c>
      <c r="D24" s="131" t="n">
        <v>99.4</v>
      </c>
      <c r="E24" s="132" t="n">
        <f aca="false">E23</f>
        <v>7</v>
      </c>
      <c r="F24" s="133" t="n">
        <f aca="false">D24-(D24*E24/100)</f>
        <v>92.442</v>
      </c>
      <c r="G24" s="134"/>
      <c r="H24" s="134"/>
      <c r="I24" s="135"/>
      <c r="J24" s="135"/>
      <c r="K24" s="135"/>
      <c r="L24" s="135"/>
      <c r="M24" s="135"/>
      <c r="N24" s="135"/>
      <c r="O24" s="136" t="n">
        <f aca="false">(SUM(G24:N24))*F24</f>
        <v>0</v>
      </c>
    </row>
    <row r="25" customFormat="false" ht="12" hidden="false" customHeight="true" outlineLevel="0" collapsed="false">
      <c r="A25" s="60" t="n">
        <v>14</v>
      </c>
      <c r="B25" s="129" t="s">
        <v>51</v>
      </c>
      <c r="C25" s="130" t="n">
        <v>0.5</v>
      </c>
      <c r="D25" s="131" t="n">
        <v>99.4</v>
      </c>
      <c r="E25" s="132" t="n">
        <f aca="false">E24</f>
        <v>7</v>
      </c>
      <c r="F25" s="133" t="n">
        <f aca="false">D25-(D25*E25/100)</f>
        <v>92.442</v>
      </c>
      <c r="G25" s="134"/>
      <c r="H25" s="134"/>
      <c r="I25" s="135"/>
      <c r="J25" s="135"/>
      <c r="K25" s="135"/>
      <c r="L25" s="135"/>
      <c r="M25" s="135"/>
      <c r="N25" s="135"/>
      <c r="O25" s="136" t="n">
        <f aca="false">(SUM(G25:N25))*F25</f>
        <v>0</v>
      </c>
    </row>
    <row r="26" customFormat="false" ht="12" hidden="false" customHeight="true" outlineLevel="0" collapsed="false">
      <c r="A26" s="60" t="n">
        <v>15</v>
      </c>
      <c r="B26" s="53" t="s">
        <v>52</v>
      </c>
      <c r="C26" s="54" t="n">
        <v>0.25</v>
      </c>
      <c r="D26" s="124" t="n">
        <v>43.8</v>
      </c>
      <c r="E26" s="49" t="n">
        <f aca="false">E25</f>
        <v>7</v>
      </c>
      <c r="F26" s="56" t="n">
        <f aca="false">D26-(D26*E26/100)</f>
        <v>40.734</v>
      </c>
      <c r="G26" s="57"/>
      <c r="H26" s="58" t="n">
        <v>90</v>
      </c>
      <c r="I26" s="59" t="n">
        <v>60</v>
      </c>
      <c r="J26" s="59"/>
      <c r="K26" s="59"/>
      <c r="L26" s="59"/>
      <c r="M26" s="59"/>
      <c r="N26" s="59"/>
      <c r="O26" s="33" t="n">
        <f aca="false">(SUM(G26:N26))*F26</f>
        <v>6110.1</v>
      </c>
    </row>
    <row r="27" customFormat="false" ht="12" hidden="false" customHeight="true" outlineLevel="0" collapsed="false">
      <c r="A27" s="52" t="n">
        <v>16</v>
      </c>
      <c r="B27" s="53" t="s">
        <v>52</v>
      </c>
      <c r="C27" s="54" t="n">
        <v>0.5</v>
      </c>
      <c r="D27" s="124" t="n">
        <v>71.2</v>
      </c>
      <c r="E27" s="49" t="n">
        <f aca="false">E26</f>
        <v>7</v>
      </c>
      <c r="F27" s="56" t="n">
        <f aca="false">D27-(D27*E27/100)</f>
        <v>66.216</v>
      </c>
      <c r="G27" s="57"/>
      <c r="H27" s="58" t="n">
        <v>100</v>
      </c>
      <c r="I27" s="59" t="n">
        <v>40</v>
      </c>
      <c r="J27" s="59"/>
      <c r="K27" s="59"/>
      <c r="L27" s="59"/>
      <c r="M27" s="59" t="n">
        <v>40</v>
      </c>
      <c r="N27" s="59"/>
      <c r="O27" s="33" t="n">
        <f aca="false">(SUM(G27:N27))*F27</f>
        <v>11918.88</v>
      </c>
    </row>
    <row r="28" customFormat="false" ht="12" hidden="false" customHeight="true" outlineLevel="0" collapsed="false">
      <c r="A28" s="52" t="n">
        <v>17</v>
      </c>
      <c r="B28" s="53" t="s">
        <v>52</v>
      </c>
      <c r="C28" s="54" t="n">
        <v>0.75</v>
      </c>
      <c r="D28" s="124" t="n">
        <v>122</v>
      </c>
      <c r="E28" s="49" t="n">
        <f aca="false">E27</f>
        <v>7</v>
      </c>
      <c r="F28" s="56" t="n">
        <f aca="false">D28-(D28*E28/100)</f>
        <v>113.46</v>
      </c>
      <c r="G28" s="57"/>
      <c r="H28" s="58"/>
      <c r="I28" s="59"/>
      <c r="J28" s="59"/>
      <c r="K28" s="59"/>
      <c r="L28" s="59" t="n">
        <v>20</v>
      </c>
      <c r="M28" s="59"/>
      <c r="N28" s="59"/>
      <c r="O28" s="33" t="n">
        <f aca="false">(SUM(G28:N28))*F28</f>
        <v>2269.2</v>
      </c>
    </row>
    <row r="29" customFormat="false" ht="12" hidden="false" customHeight="true" outlineLevel="0" collapsed="false">
      <c r="A29" s="52" t="n">
        <v>18</v>
      </c>
      <c r="B29" s="53" t="s">
        <v>53</v>
      </c>
      <c r="C29" s="54" t="n">
        <v>0.25</v>
      </c>
      <c r="D29" s="124" t="n">
        <v>45.8</v>
      </c>
      <c r="E29" s="49" t="n">
        <f aca="false">E28</f>
        <v>7</v>
      </c>
      <c r="F29" s="56" t="n">
        <f aca="false">D29-(D29*E29/100)</f>
        <v>42.594</v>
      </c>
      <c r="G29" s="57"/>
      <c r="H29" s="58" t="n">
        <v>150</v>
      </c>
      <c r="I29" s="59" t="n">
        <v>120</v>
      </c>
      <c r="J29" s="59"/>
      <c r="K29" s="59"/>
      <c r="L29" s="59"/>
      <c r="M29" s="59" t="n">
        <v>60</v>
      </c>
      <c r="N29" s="59" t="n">
        <v>30</v>
      </c>
      <c r="O29" s="33" t="n">
        <f aca="false">(SUM(G29:N29))*F29</f>
        <v>15333.84</v>
      </c>
    </row>
    <row r="30" customFormat="false" ht="12" hidden="false" customHeight="true" outlineLevel="0" collapsed="false">
      <c r="A30" s="52" t="n">
        <v>19</v>
      </c>
      <c r="B30" s="53" t="s">
        <v>54</v>
      </c>
      <c r="C30" s="54" t="n">
        <v>0.5</v>
      </c>
      <c r="D30" s="124" t="n">
        <v>85.5</v>
      </c>
      <c r="E30" s="49" t="n">
        <f aca="false">E29</f>
        <v>7</v>
      </c>
      <c r="F30" s="56" t="n">
        <f aca="false">D30-(D30*E30/100)</f>
        <v>79.515</v>
      </c>
      <c r="G30" s="57"/>
      <c r="H30" s="58" t="n">
        <v>160</v>
      </c>
      <c r="I30" s="59" t="n">
        <v>60</v>
      </c>
      <c r="J30" s="59"/>
      <c r="K30" s="59"/>
      <c r="L30" s="59" t="n">
        <v>30</v>
      </c>
      <c r="M30" s="59"/>
      <c r="N30" s="59"/>
      <c r="O30" s="33" t="n">
        <f aca="false">(SUM(G30:N30))*F30</f>
        <v>19878.75</v>
      </c>
    </row>
    <row r="31" customFormat="false" ht="12" hidden="false" customHeight="true" outlineLevel="0" collapsed="false">
      <c r="A31" s="52" t="n">
        <v>20</v>
      </c>
      <c r="B31" s="53" t="s">
        <v>54</v>
      </c>
      <c r="C31" s="54" t="n">
        <v>0.75</v>
      </c>
      <c r="D31" s="124" t="n">
        <v>124.2</v>
      </c>
      <c r="E31" s="49" t="n">
        <f aca="false">E30</f>
        <v>7</v>
      </c>
      <c r="F31" s="56" t="n">
        <f aca="false">D31-(D31*E31/100)</f>
        <v>115.506</v>
      </c>
      <c r="G31" s="57"/>
      <c r="H31" s="58" t="n">
        <v>36</v>
      </c>
      <c r="I31" s="59" t="n">
        <v>24</v>
      </c>
      <c r="J31" s="59"/>
      <c r="K31" s="59"/>
      <c r="L31" s="59" t="n">
        <v>20</v>
      </c>
      <c r="M31" s="59" t="n">
        <v>12</v>
      </c>
      <c r="N31" s="59"/>
      <c r="O31" s="33" t="n">
        <f aca="false">(SUM(G31:N31))*F31</f>
        <v>10626.552</v>
      </c>
    </row>
    <row r="32" customFormat="false" ht="12" hidden="false" customHeight="true" outlineLevel="0" collapsed="false">
      <c r="A32" s="52" t="n">
        <v>21</v>
      </c>
      <c r="B32" s="53" t="s">
        <v>53</v>
      </c>
      <c r="C32" s="54" t="n">
        <v>1.75</v>
      </c>
      <c r="D32" s="124" t="n">
        <v>298</v>
      </c>
      <c r="E32" s="49" t="n">
        <f aca="false">E31</f>
        <v>7</v>
      </c>
      <c r="F32" s="56" t="n">
        <f aca="false">D32-(D32*E32/100)</f>
        <v>277.14</v>
      </c>
      <c r="G32" s="57"/>
      <c r="H32" s="58"/>
      <c r="I32" s="59"/>
      <c r="J32" s="59"/>
      <c r="K32" s="59"/>
      <c r="L32" s="59" t="n">
        <v>12</v>
      </c>
      <c r="M32" s="59"/>
      <c r="N32" s="59"/>
      <c r="O32" s="33" t="n">
        <f aca="false">(SUM(G32:N32))*F32</f>
        <v>3325.68</v>
      </c>
    </row>
    <row r="33" customFormat="false" ht="12" hidden="false" customHeight="true" outlineLevel="0" collapsed="false">
      <c r="A33" s="52" t="n">
        <v>22</v>
      </c>
      <c r="B33" s="53" t="s">
        <v>55</v>
      </c>
      <c r="C33" s="54" t="n">
        <v>0.7</v>
      </c>
      <c r="D33" s="124" t="n">
        <v>531.7</v>
      </c>
      <c r="E33" s="49" t="n">
        <f aca="false">E32</f>
        <v>7</v>
      </c>
      <c r="F33" s="56" t="n">
        <f aca="false">D33-(D33*E33/100)</f>
        <v>494.481</v>
      </c>
      <c r="G33" s="57"/>
      <c r="H33" s="58"/>
      <c r="I33" s="59"/>
      <c r="J33" s="59"/>
      <c r="K33" s="59"/>
      <c r="L33" s="59"/>
      <c r="M33" s="59"/>
      <c r="N33" s="59"/>
      <c r="O33" s="33" t="n">
        <f aca="false">(SUM(G33:N33))*F33</f>
        <v>0</v>
      </c>
    </row>
    <row r="34" customFormat="false" ht="12" hidden="false" customHeight="true" outlineLevel="0" collapsed="false">
      <c r="A34" s="52" t="n">
        <v>23</v>
      </c>
      <c r="B34" s="53" t="s">
        <v>56</v>
      </c>
      <c r="C34" s="54" t="n">
        <v>0.5</v>
      </c>
      <c r="D34" s="124" t="n">
        <v>85.1</v>
      </c>
      <c r="E34" s="49" t="n">
        <f aca="false">E33</f>
        <v>7</v>
      </c>
      <c r="F34" s="56" t="n">
        <f aca="false">D34-(D34*E34/100)</f>
        <v>79.143</v>
      </c>
      <c r="G34" s="57"/>
      <c r="H34" s="58"/>
      <c r="I34" s="59"/>
      <c r="J34" s="59"/>
      <c r="K34" s="59"/>
      <c r="L34" s="59"/>
      <c r="M34" s="59"/>
      <c r="N34" s="59"/>
      <c r="O34" s="33" t="n">
        <f aca="false">(SUM(G34:N34))*F34</f>
        <v>0</v>
      </c>
    </row>
    <row r="35" customFormat="false" ht="12" hidden="false" customHeight="true" outlineLevel="0" collapsed="false">
      <c r="A35" s="52" t="n">
        <v>24</v>
      </c>
      <c r="B35" s="53" t="s">
        <v>57</v>
      </c>
      <c r="C35" s="54" t="n">
        <v>0.25</v>
      </c>
      <c r="D35" s="124" t="n">
        <v>43.8</v>
      </c>
      <c r="E35" s="49" t="n">
        <f aca="false">E34</f>
        <v>7</v>
      </c>
      <c r="F35" s="56" t="n">
        <f aca="false">D35-(D35*E35/100)</f>
        <v>40.734</v>
      </c>
      <c r="G35" s="57"/>
      <c r="H35" s="58"/>
      <c r="I35" s="59" t="n">
        <v>60</v>
      </c>
      <c r="J35" s="59"/>
      <c r="K35" s="59"/>
      <c r="L35" s="59"/>
      <c r="M35" s="59"/>
      <c r="N35" s="59"/>
      <c r="O35" s="33" t="n">
        <f aca="false">(SUM(G35:N35))*F35</f>
        <v>2444.04</v>
      </c>
    </row>
    <row r="36" customFormat="false" ht="12" hidden="false" customHeight="true" outlineLevel="0" collapsed="false">
      <c r="A36" s="52" t="n">
        <v>25</v>
      </c>
      <c r="B36" s="53" t="s">
        <v>57</v>
      </c>
      <c r="C36" s="54" t="n">
        <v>0.5</v>
      </c>
      <c r="D36" s="124" t="n">
        <v>84.7</v>
      </c>
      <c r="E36" s="49" t="n">
        <f aca="false">E35</f>
        <v>7</v>
      </c>
      <c r="F36" s="56" t="n">
        <f aca="false">D36-(D36*E36/100)</f>
        <v>78.771</v>
      </c>
      <c r="G36" s="57"/>
      <c r="H36" s="58"/>
      <c r="I36" s="59" t="n">
        <v>40</v>
      </c>
      <c r="J36" s="59"/>
      <c r="K36" s="59"/>
      <c r="L36" s="59"/>
      <c r="M36" s="59"/>
      <c r="N36" s="59"/>
      <c r="O36" s="33" t="n">
        <f aca="false">(SUM(G36:N36))*F36</f>
        <v>3150.84</v>
      </c>
    </row>
    <row r="37" customFormat="false" ht="12" hidden="false" customHeight="true" outlineLevel="0" collapsed="false">
      <c r="A37" s="52" t="n">
        <v>26</v>
      </c>
      <c r="B37" s="53" t="s">
        <v>58</v>
      </c>
      <c r="C37" s="54" t="n">
        <v>0.25</v>
      </c>
      <c r="D37" s="124" t="n">
        <v>43.8</v>
      </c>
      <c r="E37" s="49" t="n">
        <f aca="false">E36</f>
        <v>7</v>
      </c>
      <c r="F37" s="56" t="n">
        <f aca="false">D37-(D37*E37/100)</f>
        <v>40.734</v>
      </c>
      <c r="G37" s="57"/>
      <c r="H37" s="58"/>
      <c r="I37" s="59" t="n">
        <v>60</v>
      </c>
      <c r="J37" s="59"/>
      <c r="K37" s="59"/>
      <c r="L37" s="59" t="n">
        <v>30</v>
      </c>
      <c r="M37" s="59" t="n">
        <v>30</v>
      </c>
      <c r="N37" s="59" t="n">
        <v>30</v>
      </c>
      <c r="O37" s="33" t="n">
        <f aca="false">(SUM(G37:N37))*F37</f>
        <v>6110.1</v>
      </c>
    </row>
    <row r="38" customFormat="false" ht="12" hidden="false" customHeight="true" outlineLevel="0" collapsed="false">
      <c r="A38" s="52" t="n">
        <v>27</v>
      </c>
      <c r="B38" s="53" t="s">
        <v>58</v>
      </c>
      <c r="C38" s="54" t="n">
        <v>0.5</v>
      </c>
      <c r="D38" s="124" t="n">
        <v>81.8</v>
      </c>
      <c r="E38" s="49" t="n">
        <f aca="false">E37</f>
        <v>7</v>
      </c>
      <c r="F38" s="56" t="n">
        <f aca="false">D38-(D38*E38/100)</f>
        <v>76.074</v>
      </c>
      <c r="G38" s="57"/>
      <c r="H38" s="58" t="n">
        <v>200</v>
      </c>
      <c r="I38" s="59"/>
      <c r="J38" s="59"/>
      <c r="K38" s="59"/>
      <c r="L38" s="59" t="n">
        <v>20</v>
      </c>
      <c r="M38" s="59" t="n">
        <v>40</v>
      </c>
      <c r="N38" s="59"/>
      <c r="O38" s="33" t="n">
        <f aca="false">(SUM(G38:N38))*F38</f>
        <v>19779.24</v>
      </c>
    </row>
    <row r="39" customFormat="false" ht="12" hidden="false" customHeight="true" outlineLevel="0" collapsed="false">
      <c r="A39" s="52" t="n">
        <v>28</v>
      </c>
      <c r="B39" s="53" t="s">
        <v>59</v>
      </c>
      <c r="C39" s="54" t="n">
        <v>0.5</v>
      </c>
      <c r="D39" s="124" t="n">
        <v>85.1</v>
      </c>
      <c r="E39" s="49" t="n">
        <f aca="false">E38</f>
        <v>7</v>
      </c>
      <c r="F39" s="56" t="n">
        <f aca="false">D39-(D39*E39/100)</f>
        <v>79.143</v>
      </c>
      <c r="G39" s="57"/>
      <c r="H39" s="58"/>
      <c r="I39" s="59"/>
      <c r="J39" s="59"/>
      <c r="K39" s="59"/>
      <c r="L39" s="59"/>
      <c r="M39" s="59"/>
      <c r="N39" s="59"/>
      <c r="O39" s="33" t="n">
        <f aca="false">(SUM(G39:N39))*F39</f>
        <v>0</v>
      </c>
    </row>
    <row r="40" customFormat="false" ht="12" hidden="false" customHeight="true" outlineLevel="0" collapsed="false">
      <c r="A40" s="68" t="s">
        <v>60</v>
      </c>
      <c r="B40" s="68"/>
      <c r="C40" s="68"/>
      <c r="D40" s="69"/>
      <c r="E40" s="49" t="n">
        <f aca="false">E39</f>
        <v>7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" hidden="false" customHeight="true" outlineLevel="0" collapsed="false">
      <c r="A41" s="52" t="n">
        <v>29</v>
      </c>
      <c r="B41" s="70" t="s">
        <v>61</v>
      </c>
      <c r="C41" s="54" t="n">
        <v>0.5</v>
      </c>
      <c r="D41" s="56" t="n">
        <v>99.5</v>
      </c>
      <c r="E41" s="49" t="n">
        <f aca="false">E40</f>
        <v>7</v>
      </c>
      <c r="F41" s="56" t="n">
        <v>92.5</v>
      </c>
      <c r="G41" s="57"/>
      <c r="H41" s="58" t="n">
        <v>20</v>
      </c>
      <c r="I41" s="59"/>
      <c r="J41" s="59"/>
      <c r="K41" s="59"/>
      <c r="L41" s="59"/>
      <c r="M41" s="59" t="n">
        <v>20</v>
      </c>
      <c r="N41" s="59" t="n">
        <v>20</v>
      </c>
      <c r="O41" s="33" t="n">
        <f aca="false">(SUM(G41:N41))*F41</f>
        <v>5550</v>
      </c>
    </row>
    <row r="42" customFormat="false" ht="12" hidden="false" customHeight="true" outlineLevel="0" collapsed="false">
      <c r="A42" s="52" t="n">
        <v>30</v>
      </c>
      <c r="B42" s="70" t="s">
        <v>62</v>
      </c>
      <c r="C42" s="54" t="s">
        <v>63</v>
      </c>
      <c r="D42" s="56" t="n">
        <v>31.3</v>
      </c>
      <c r="E42" s="49" t="n">
        <f aca="false">E41</f>
        <v>7</v>
      </c>
      <c r="F42" s="56" t="n">
        <v>29.11</v>
      </c>
      <c r="G42" s="57"/>
      <c r="H42" s="58"/>
      <c r="I42" s="59"/>
      <c r="J42" s="59"/>
      <c r="K42" s="59"/>
      <c r="L42" s="59"/>
      <c r="M42" s="59" t="n">
        <v>30</v>
      </c>
      <c r="N42" s="59"/>
      <c r="O42" s="33" t="n">
        <f aca="false">(SUM(G42:N42))*F42</f>
        <v>873.3</v>
      </c>
    </row>
    <row r="43" customFormat="false" ht="12" hidden="false" customHeight="true" outlineLevel="0" collapsed="false">
      <c r="A43" s="52" t="n">
        <v>31</v>
      </c>
      <c r="B43" s="70" t="s">
        <v>62</v>
      </c>
      <c r="C43" s="54" t="n">
        <v>0.5</v>
      </c>
      <c r="D43" s="56" t="n">
        <v>95</v>
      </c>
      <c r="E43" s="49" t="n">
        <f aca="false">E42</f>
        <v>7</v>
      </c>
      <c r="F43" s="56" t="n">
        <v>88.38</v>
      </c>
      <c r="G43" s="57"/>
      <c r="H43" s="58" t="n">
        <v>20</v>
      </c>
      <c r="I43" s="59" t="n">
        <v>20</v>
      </c>
      <c r="J43" s="59"/>
      <c r="K43" s="59"/>
      <c r="L43" s="59"/>
      <c r="M43" s="59" t="n">
        <v>20</v>
      </c>
      <c r="N43" s="59"/>
      <c r="O43" s="33" t="n">
        <f aca="false">(SUM(G43:N43))*F43</f>
        <v>5302.8</v>
      </c>
    </row>
    <row r="44" customFormat="false" ht="12" hidden="false" customHeight="true" outlineLevel="0" collapsed="false">
      <c r="A44" s="52" t="n">
        <v>32</v>
      </c>
      <c r="B44" s="70" t="s">
        <v>64</v>
      </c>
      <c r="C44" s="54" t="n">
        <v>0.5</v>
      </c>
      <c r="D44" s="56" t="n">
        <v>77</v>
      </c>
      <c r="E44" s="49" t="n">
        <f aca="false">E43</f>
        <v>7</v>
      </c>
      <c r="F44" s="56" t="n">
        <v>71.61</v>
      </c>
      <c r="G44" s="57"/>
      <c r="H44" s="58" t="n">
        <v>40</v>
      </c>
      <c r="I44" s="59"/>
      <c r="J44" s="59"/>
      <c r="K44" s="59"/>
      <c r="L44" s="59"/>
      <c r="M44" s="59" t="n">
        <v>20</v>
      </c>
      <c r="N44" s="59" t="n">
        <v>40</v>
      </c>
      <c r="O44" s="33" t="n">
        <f aca="false">(SUM(G44:N44))*F44</f>
        <v>7161</v>
      </c>
    </row>
    <row r="45" customFormat="false" ht="12" hidden="false" customHeight="true" outlineLevel="0" collapsed="false">
      <c r="A45" s="52" t="n">
        <v>33</v>
      </c>
      <c r="B45" s="70" t="s">
        <v>65</v>
      </c>
      <c r="C45" s="54" t="n">
        <v>0.5</v>
      </c>
      <c r="D45" s="56" t="n">
        <v>76</v>
      </c>
      <c r="E45" s="49" t="n">
        <f aca="false">E44</f>
        <v>7</v>
      </c>
      <c r="F45" s="56" t="n">
        <v>70.68</v>
      </c>
      <c r="G45" s="57"/>
      <c r="H45" s="58" t="n">
        <v>20</v>
      </c>
      <c r="I45" s="59"/>
      <c r="J45" s="59"/>
      <c r="K45" s="59"/>
      <c r="L45" s="59"/>
      <c r="M45" s="59"/>
      <c r="N45" s="59" t="n">
        <v>20</v>
      </c>
      <c r="O45" s="33" t="n">
        <f aca="false">(SUM(G45:N45))*F45</f>
        <v>2827.2</v>
      </c>
    </row>
    <row r="46" customFormat="false" ht="12" hidden="false" customHeight="true" outlineLevel="0" collapsed="false">
      <c r="A46" s="52" t="n">
        <v>34</v>
      </c>
      <c r="B46" s="70" t="s">
        <v>66</v>
      </c>
      <c r="C46" s="54" t="n">
        <v>0.5</v>
      </c>
      <c r="D46" s="56" t="n">
        <v>75</v>
      </c>
      <c r="E46" s="49" t="n">
        <f aca="false">E45</f>
        <v>7</v>
      </c>
      <c r="F46" s="56" t="n">
        <v>69.75</v>
      </c>
      <c r="G46" s="57"/>
      <c r="H46" s="58"/>
      <c r="I46" s="59"/>
      <c r="J46" s="59"/>
      <c r="K46" s="59"/>
      <c r="L46" s="59"/>
      <c r="M46" s="59"/>
      <c r="N46" s="59"/>
      <c r="O46" s="33" t="n">
        <f aca="false">(SUM(G46:N46))*F46</f>
        <v>0</v>
      </c>
    </row>
    <row r="47" customFormat="false" ht="12" hidden="false" customHeight="true" outlineLevel="0" collapsed="false">
      <c r="A47" s="52" t="n">
        <v>35</v>
      </c>
      <c r="B47" s="70" t="s">
        <v>67</v>
      </c>
      <c r="C47" s="54" t="s">
        <v>63</v>
      </c>
      <c r="D47" s="56" t="n">
        <v>28.7</v>
      </c>
      <c r="E47" s="49" t="n">
        <f aca="false">E46</f>
        <v>7</v>
      </c>
      <c r="F47" s="56" t="n">
        <v>26.69</v>
      </c>
      <c r="G47" s="57"/>
      <c r="H47" s="58"/>
      <c r="I47" s="59"/>
      <c r="J47" s="59"/>
      <c r="K47" s="59"/>
      <c r="L47" s="59"/>
      <c r="M47" s="59"/>
      <c r="N47" s="59"/>
      <c r="O47" s="33" t="n">
        <f aca="false">(SUM(G47:N47))*F47</f>
        <v>0</v>
      </c>
    </row>
    <row r="48" customFormat="false" ht="12" hidden="false" customHeight="true" outlineLevel="0" collapsed="false">
      <c r="A48" s="52" t="n">
        <v>36</v>
      </c>
      <c r="B48" s="70" t="s">
        <v>68</v>
      </c>
      <c r="C48" s="54" t="n">
        <v>0.5</v>
      </c>
      <c r="D48" s="56" t="n">
        <v>75</v>
      </c>
      <c r="E48" s="49" t="n">
        <f aca="false">E47</f>
        <v>7</v>
      </c>
      <c r="F48" s="56" t="n">
        <v>69.75</v>
      </c>
      <c r="G48" s="57"/>
      <c r="H48" s="58" t="n">
        <v>20</v>
      </c>
      <c r="I48" s="59" t="n">
        <v>20</v>
      </c>
      <c r="J48" s="59"/>
      <c r="K48" s="59"/>
      <c r="L48" s="59"/>
      <c r="M48" s="59"/>
      <c r="N48" s="59"/>
      <c r="O48" s="33" t="n">
        <f aca="false">(SUM(G48:N48))*F48</f>
        <v>2790</v>
      </c>
    </row>
    <row r="49" customFormat="false" ht="12" hidden="false" customHeight="true" outlineLevel="0" collapsed="false">
      <c r="A49" s="52" t="n">
        <v>37</v>
      </c>
      <c r="B49" s="70" t="s">
        <v>69</v>
      </c>
      <c r="C49" s="54" t="n">
        <v>0.5</v>
      </c>
      <c r="D49" s="56" t="n">
        <v>82</v>
      </c>
      <c r="E49" s="49" t="n">
        <f aca="false">E48</f>
        <v>7</v>
      </c>
      <c r="F49" s="56" t="n">
        <v>76.26</v>
      </c>
      <c r="G49" s="57"/>
      <c r="H49" s="58"/>
      <c r="I49" s="59"/>
      <c r="J49" s="59"/>
      <c r="K49" s="59"/>
      <c r="L49" s="59"/>
      <c r="M49" s="59"/>
      <c r="N49" s="59"/>
      <c r="O49" s="33" t="n">
        <f aca="false">(SUM(G49:N49))*F49</f>
        <v>0</v>
      </c>
    </row>
    <row r="50" customFormat="false" ht="12" hidden="false" customHeight="true" outlineLevel="0" collapsed="false">
      <c r="A50" s="52" t="n">
        <v>38</v>
      </c>
      <c r="B50" s="70" t="s">
        <v>70</v>
      </c>
      <c r="C50" s="54" t="n">
        <v>0.5</v>
      </c>
      <c r="D50" s="56" t="n">
        <v>93.9</v>
      </c>
      <c r="E50" s="49" t="n">
        <f aca="false">E49</f>
        <v>7</v>
      </c>
      <c r="F50" s="56" t="n">
        <v>87.32</v>
      </c>
      <c r="G50" s="57"/>
      <c r="H50" s="58"/>
      <c r="I50" s="59"/>
      <c r="J50" s="59"/>
      <c r="K50" s="59"/>
      <c r="L50" s="59"/>
      <c r="M50" s="59"/>
      <c r="N50" s="59"/>
      <c r="O50" s="33" t="n">
        <f aca="false">(SUM(G50:N50))*F50</f>
        <v>0</v>
      </c>
    </row>
    <row r="51" customFormat="false" ht="12" hidden="false" customHeight="true" outlineLevel="0" collapsed="false">
      <c r="A51" s="52" t="n">
        <v>39</v>
      </c>
      <c r="B51" s="70" t="s">
        <v>71</v>
      </c>
      <c r="C51" s="54" t="n">
        <v>0.5</v>
      </c>
      <c r="D51" s="56" t="n">
        <v>93.3</v>
      </c>
      <c r="E51" s="49" t="n">
        <f aca="false">E50</f>
        <v>7</v>
      </c>
      <c r="F51" s="56" t="n">
        <v>86.77</v>
      </c>
      <c r="G51" s="57"/>
      <c r="H51" s="58"/>
      <c r="I51" s="59"/>
      <c r="J51" s="59"/>
      <c r="K51" s="59"/>
      <c r="L51" s="59"/>
      <c r="M51" s="59"/>
      <c r="N51" s="59"/>
      <c r="O51" s="33" t="n">
        <f aca="false">(SUM(G51:N51))*F51</f>
        <v>0</v>
      </c>
    </row>
    <row r="52" customFormat="false" ht="12" hidden="false" customHeight="true" outlineLevel="0" collapsed="false">
      <c r="A52" s="52" t="n">
        <v>40</v>
      </c>
      <c r="B52" s="70" t="s">
        <v>72</v>
      </c>
      <c r="C52" s="54" t="n">
        <v>0.5</v>
      </c>
      <c r="D52" s="56" t="n">
        <v>97.9</v>
      </c>
      <c r="E52" s="49" t="n">
        <f aca="false">E51</f>
        <v>7</v>
      </c>
      <c r="F52" s="56" t="n">
        <v>86.77</v>
      </c>
      <c r="G52" s="57"/>
      <c r="H52" s="58"/>
      <c r="I52" s="59"/>
      <c r="J52" s="59"/>
      <c r="K52" s="59"/>
      <c r="L52" s="59"/>
      <c r="M52" s="59"/>
      <c r="N52" s="59"/>
      <c r="O52" s="33" t="n">
        <f aca="false">(SUM(G52:N52))*F52</f>
        <v>0</v>
      </c>
    </row>
    <row r="53" customFormat="false" ht="12" hidden="false" customHeight="true" outlineLevel="0" collapsed="false">
      <c r="A53" s="52" t="n">
        <v>41</v>
      </c>
      <c r="B53" s="70" t="s">
        <v>73</v>
      </c>
      <c r="C53" s="54" t="n">
        <v>0.5</v>
      </c>
      <c r="D53" s="56" t="n">
        <v>93.9</v>
      </c>
      <c r="E53" s="49" t="n">
        <f aca="false">E52</f>
        <v>7</v>
      </c>
      <c r="F53" s="56" t="n">
        <v>87.33</v>
      </c>
      <c r="G53" s="57"/>
      <c r="H53" s="58"/>
      <c r="I53" s="59"/>
      <c r="J53" s="59"/>
      <c r="K53" s="59"/>
      <c r="L53" s="59"/>
      <c r="M53" s="59"/>
      <c r="N53" s="59"/>
      <c r="O53" s="33" t="n">
        <f aca="false">(SUM(G53:N53))*F53</f>
        <v>0</v>
      </c>
    </row>
    <row r="54" customFormat="false" ht="12" hidden="false" customHeight="true" outlineLevel="0" collapsed="false">
      <c r="A54" s="52" t="n">
        <v>42</v>
      </c>
      <c r="B54" s="70" t="s">
        <v>74</v>
      </c>
      <c r="C54" s="54" t="n">
        <v>0.5</v>
      </c>
      <c r="D54" s="56" t="n">
        <v>85</v>
      </c>
      <c r="E54" s="49" t="n">
        <f aca="false">E53</f>
        <v>7</v>
      </c>
      <c r="F54" s="56" t="n">
        <v>79.05</v>
      </c>
      <c r="G54" s="57"/>
      <c r="H54" s="58" t="n">
        <v>20</v>
      </c>
      <c r="I54" s="59"/>
      <c r="J54" s="59"/>
      <c r="K54" s="59"/>
      <c r="L54" s="59"/>
      <c r="M54" s="59"/>
      <c r="N54" s="59"/>
      <c r="O54" s="33" t="n">
        <f aca="false">(SUM(G54:N54))*F54</f>
        <v>1581</v>
      </c>
    </row>
    <row r="55" customFormat="false" ht="12" hidden="false" customHeight="true" outlineLevel="0" collapsed="false">
      <c r="A55" s="52" t="n">
        <v>43</v>
      </c>
      <c r="B55" s="70" t="s">
        <v>75</v>
      </c>
      <c r="C55" s="54" t="n">
        <v>0.5</v>
      </c>
      <c r="D55" s="56" t="n">
        <v>78</v>
      </c>
      <c r="E55" s="49" t="n">
        <f aca="false">E54</f>
        <v>7</v>
      </c>
      <c r="F55" s="56" t="n">
        <v>72.54</v>
      </c>
      <c r="G55" s="57"/>
      <c r="H55" s="58"/>
      <c r="I55" s="59"/>
      <c r="J55" s="59"/>
      <c r="K55" s="59"/>
      <c r="L55" s="59"/>
      <c r="M55" s="59"/>
      <c r="N55" s="59"/>
      <c r="O55" s="33" t="n">
        <f aca="false">(SUM(G55:N55))*F55</f>
        <v>0</v>
      </c>
    </row>
    <row r="56" customFormat="false" ht="12" hidden="false" customHeight="true" outlineLevel="0" collapsed="false">
      <c r="A56" s="52" t="n">
        <v>44</v>
      </c>
      <c r="B56" s="70" t="s">
        <v>76</v>
      </c>
      <c r="C56" s="54" t="n">
        <v>0.5</v>
      </c>
      <c r="D56" s="56" t="n">
        <v>95</v>
      </c>
      <c r="E56" s="49" t="n">
        <f aca="false">E55</f>
        <v>7</v>
      </c>
      <c r="F56" s="56" t="n">
        <v>88.35</v>
      </c>
      <c r="G56" s="57"/>
      <c r="H56" s="58"/>
      <c r="I56" s="59"/>
      <c r="J56" s="59"/>
      <c r="K56" s="59"/>
      <c r="L56" s="59"/>
      <c r="M56" s="59"/>
      <c r="N56" s="59"/>
      <c r="O56" s="33" t="n">
        <f aca="false">(SUM(G56:N56))*F56</f>
        <v>0</v>
      </c>
    </row>
    <row r="57" customFormat="false" ht="12" hidden="false" customHeight="true" outlineLevel="0" collapsed="false">
      <c r="A57" s="52" t="n">
        <v>45</v>
      </c>
      <c r="B57" s="70" t="s">
        <v>77</v>
      </c>
      <c r="C57" s="54" t="s">
        <v>63</v>
      </c>
      <c r="D57" s="56" t="n">
        <v>30.7</v>
      </c>
      <c r="E57" s="49" t="n">
        <f aca="false">E56</f>
        <v>7</v>
      </c>
      <c r="F57" s="56" t="n">
        <v>28.55</v>
      </c>
      <c r="G57" s="57"/>
      <c r="H57" s="58"/>
      <c r="I57" s="59"/>
      <c r="J57" s="59"/>
      <c r="K57" s="59"/>
      <c r="L57" s="59"/>
      <c r="M57" s="59"/>
      <c r="N57" s="59"/>
      <c r="O57" s="33" t="n">
        <f aca="false">(SUM(G57:N57))*F57</f>
        <v>0</v>
      </c>
    </row>
    <row r="58" customFormat="false" ht="12" hidden="false" customHeight="true" outlineLevel="0" collapsed="false">
      <c r="A58" s="52" t="n">
        <v>46</v>
      </c>
      <c r="B58" s="70" t="s">
        <v>77</v>
      </c>
      <c r="C58" s="54" t="n">
        <v>0.5</v>
      </c>
      <c r="D58" s="56" t="n">
        <v>87.1</v>
      </c>
      <c r="E58" s="49" t="n">
        <f aca="false">E57</f>
        <v>7</v>
      </c>
      <c r="F58" s="56" t="n">
        <v>81</v>
      </c>
      <c r="G58" s="57"/>
      <c r="H58" s="58"/>
      <c r="I58" s="59"/>
      <c r="J58" s="59"/>
      <c r="K58" s="59"/>
      <c r="L58" s="59"/>
      <c r="M58" s="59"/>
      <c r="N58" s="59"/>
      <c r="O58" s="33" t="n">
        <f aca="false">(SUM(G58:N58))*F58</f>
        <v>0</v>
      </c>
    </row>
    <row r="59" customFormat="false" ht="12" hidden="false" customHeight="true" outlineLevel="0" collapsed="false">
      <c r="A59" s="52" t="n">
        <v>47</v>
      </c>
      <c r="B59" s="70" t="s">
        <v>78</v>
      </c>
      <c r="C59" s="54" t="s">
        <v>63</v>
      </c>
      <c r="D59" s="56" t="n">
        <v>42.9</v>
      </c>
      <c r="E59" s="49" t="n">
        <f aca="false">E58</f>
        <v>7</v>
      </c>
      <c r="F59" s="56" t="n">
        <v>39.9</v>
      </c>
      <c r="G59" s="57"/>
      <c r="H59" s="58"/>
      <c r="I59" s="59"/>
      <c r="J59" s="59"/>
      <c r="K59" s="59"/>
      <c r="L59" s="59"/>
      <c r="M59" s="59"/>
      <c r="N59" s="59"/>
      <c r="O59" s="33" t="n">
        <f aca="false">(SUM(G59:N59))*F59</f>
        <v>0</v>
      </c>
    </row>
    <row r="60" customFormat="false" ht="12" hidden="false" customHeight="true" outlineLevel="0" collapsed="false">
      <c r="A60" s="52" t="n">
        <v>48</v>
      </c>
      <c r="B60" s="70" t="s">
        <v>79</v>
      </c>
      <c r="C60" s="54" t="n">
        <v>0.5</v>
      </c>
      <c r="D60" s="56" t="n">
        <v>163</v>
      </c>
      <c r="E60" s="49" t="n">
        <f aca="false">E59</f>
        <v>7</v>
      </c>
      <c r="F60" s="56" t="n">
        <v>151.6</v>
      </c>
      <c r="G60" s="57"/>
      <c r="H60" s="58" t="n">
        <v>36</v>
      </c>
      <c r="I60" s="59" t="n">
        <v>48</v>
      </c>
      <c r="J60" s="59"/>
      <c r="K60" s="59"/>
      <c r="L60" s="59" t="n">
        <v>12</v>
      </c>
      <c r="M60" s="59" t="n">
        <v>12</v>
      </c>
      <c r="N60" s="59"/>
      <c r="O60" s="33" t="n">
        <f aca="false">(SUM(G60:N60))*F60</f>
        <v>16372.8</v>
      </c>
    </row>
    <row r="61" customFormat="false" ht="12" hidden="false" customHeight="true" outlineLevel="0" collapsed="false">
      <c r="A61" s="52" t="n">
        <v>49</v>
      </c>
      <c r="B61" s="70" t="s">
        <v>80</v>
      </c>
      <c r="C61" s="54" t="n">
        <v>0.5</v>
      </c>
      <c r="D61" s="56" t="n">
        <v>78.7</v>
      </c>
      <c r="E61" s="49" t="n">
        <f aca="false">E60</f>
        <v>7</v>
      </c>
      <c r="F61" s="56" t="n">
        <v>73.19</v>
      </c>
      <c r="G61" s="57"/>
      <c r="H61" s="58"/>
      <c r="I61" s="59"/>
      <c r="J61" s="59"/>
      <c r="K61" s="59"/>
      <c r="L61" s="59"/>
      <c r="M61" s="59"/>
      <c r="N61" s="59"/>
      <c r="O61" s="33" t="n">
        <f aca="false">(SUM(G61:N61))*F61</f>
        <v>0</v>
      </c>
    </row>
    <row r="62" customFormat="false" ht="12" hidden="false" customHeight="true" outlineLevel="0" collapsed="false">
      <c r="A62" s="52" t="n">
        <v>50</v>
      </c>
      <c r="B62" s="70" t="s">
        <v>81</v>
      </c>
      <c r="C62" s="54" t="n">
        <v>0.5</v>
      </c>
      <c r="D62" s="56" t="n">
        <v>165</v>
      </c>
      <c r="E62" s="49" t="n">
        <f aca="false">E61</f>
        <v>7</v>
      </c>
      <c r="F62" s="56" t="n">
        <v>153.45</v>
      </c>
      <c r="G62" s="57"/>
      <c r="H62" s="58" t="n">
        <v>20</v>
      </c>
      <c r="I62" s="59"/>
      <c r="J62" s="59"/>
      <c r="K62" s="59"/>
      <c r="L62" s="59" t="n">
        <v>20</v>
      </c>
      <c r="M62" s="59"/>
      <c r="N62" s="59"/>
      <c r="O62" s="33" t="n">
        <f aca="false">(SUM(G62:N62))*F62</f>
        <v>6138</v>
      </c>
    </row>
    <row r="63" customFormat="false" ht="12" hidden="false" customHeight="true" outlineLevel="0" collapsed="false">
      <c r="A63" s="68" t="s">
        <v>84</v>
      </c>
      <c r="B63" s="68"/>
      <c r="C63" s="68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12" hidden="false" customHeight="true" outlineLevel="0" collapsed="false">
      <c r="A64" s="52" t="n">
        <v>53</v>
      </c>
      <c r="B64" s="71" t="s">
        <v>85</v>
      </c>
      <c r="C64" s="54" t="n">
        <v>0.7</v>
      </c>
      <c r="D64" s="56" t="n">
        <v>185.7</v>
      </c>
      <c r="E64" s="49" t="n">
        <v>7</v>
      </c>
      <c r="F64" s="56" t="n">
        <v>172.7</v>
      </c>
      <c r="G64" s="57"/>
      <c r="H64" s="58"/>
      <c r="I64" s="59"/>
      <c r="J64" s="59"/>
      <c r="K64" s="59"/>
      <c r="L64" s="59"/>
      <c r="M64" s="59"/>
      <c r="N64" s="59"/>
      <c r="O64" s="33" t="n">
        <f aca="false">(SUM(G64:N64))*F64</f>
        <v>0</v>
      </c>
    </row>
    <row r="65" customFormat="false" ht="12" hidden="false" customHeight="true" outlineLevel="0" collapsed="false">
      <c r="A65" s="52" t="n">
        <v>54</v>
      </c>
      <c r="B65" s="71" t="s">
        <v>86</v>
      </c>
      <c r="C65" s="54" t="n">
        <v>0.7</v>
      </c>
      <c r="D65" s="56" t="n">
        <v>191.5</v>
      </c>
      <c r="E65" s="49" t="n">
        <f aca="false">E64</f>
        <v>7</v>
      </c>
      <c r="F65" s="56" t="n">
        <v>178.1</v>
      </c>
      <c r="G65" s="57"/>
      <c r="H65" s="58"/>
      <c r="I65" s="59"/>
      <c r="J65" s="59"/>
      <c r="K65" s="59"/>
      <c r="L65" s="59"/>
      <c r="M65" s="59"/>
      <c r="N65" s="59"/>
      <c r="O65" s="33" t="n">
        <f aca="false">(SUM(G65:N65))*F65</f>
        <v>0</v>
      </c>
    </row>
    <row r="66" customFormat="false" ht="12" hidden="false" customHeight="true" outlineLevel="0" collapsed="false">
      <c r="A66" s="52" t="n">
        <v>55</v>
      </c>
      <c r="B66" s="71" t="s">
        <v>87</v>
      </c>
      <c r="C66" s="54" t="n">
        <v>0.7</v>
      </c>
      <c r="D66" s="56" t="n">
        <v>211.2</v>
      </c>
      <c r="E66" s="49" t="n">
        <f aca="false">E65</f>
        <v>7</v>
      </c>
      <c r="F66" s="56" t="n">
        <v>196.42</v>
      </c>
      <c r="G66" s="57"/>
      <c r="H66" s="58"/>
      <c r="I66" s="59" t="n">
        <v>6</v>
      </c>
      <c r="J66" s="59"/>
      <c r="K66" s="59"/>
      <c r="L66" s="59"/>
      <c r="M66" s="59"/>
      <c r="N66" s="59"/>
      <c r="O66" s="33" t="n">
        <f aca="false">(SUM(G66:N66))*F66</f>
        <v>1178.52</v>
      </c>
    </row>
    <row r="67" customFormat="false" ht="12" hidden="false" customHeight="true" outlineLevel="0" collapsed="false">
      <c r="A67" s="52" t="n">
        <v>56</v>
      </c>
      <c r="B67" s="71" t="s">
        <v>88</v>
      </c>
      <c r="C67" s="54" t="n">
        <v>0.7</v>
      </c>
      <c r="D67" s="56" t="n">
        <v>196.1</v>
      </c>
      <c r="E67" s="49" t="n">
        <f aca="false">E66</f>
        <v>7</v>
      </c>
      <c r="F67" s="56" t="n">
        <v>182.37</v>
      </c>
      <c r="G67" s="57"/>
      <c r="H67" s="58"/>
      <c r="I67" s="59"/>
      <c r="J67" s="59"/>
      <c r="K67" s="59"/>
      <c r="L67" s="59"/>
      <c r="M67" s="59"/>
      <c r="N67" s="59"/>
      <c r="O67" s="33" t="n">
        <f aca="false">(SUM(G67:N67))*F67</f>
        <v>0</v>
      </c>
    </row>
    <row r="68" customFormat="false" ht="12" hidden="false" customHeight="true" outlineLevel="0" collapsed="false">
      <c r="A68" s="52" t="n">
        <v>57</v>
      </c>
      <c r="B68" s="71" t="s">
        <v>89</v>
      </c>
      <c r="C68" s="54" t="n">
        <v>0.7</v>
      </c>
      <c r="D68" s="56" t="n">
        <v>185.4</v>
      </c>
      <c r="E68" s="49" t="n">
        <f aca="false">E67</f>
        <v>7</v>
      </c>
      <c r="F68" s="56" t="n">
        <v>172.42</v>
      </c>
      <c r="G68" s="57"/>
      <c r="H68" s="58"/>
      <c r="I68" s="59"/>
      <c r="J68" s="59"/>
      <c r="K68" s="59"/>
      <c r="L68" s="59"/>
      <c r="M68" s="59"/>
      <c r="N68" s="59"/>
      <c r="O68" s="33" t="n">
        <f aca="false">(SUM(G68:N68))*F68</f>
        <v>0</v>
      </c>
    </row>
    <row r="69" customFormat="false" ht="12" hidden="false" customHeight="true" outlineLevel="0" collapsed="false">
      <c r="A69" s="52"/>
      <c r="B69" s="71" t="s">
        <v>90</v>
      </c>
      <c r="C69" s="72"/>
      <c r="D69" s="56" t="n">
        <v>20.4</v>
      </c>
      <c r="E69" s="49" t="n">
        <f aca="false">E68</f>
        <v>7</v>
      </c>
      <c r="F69" s="56" t="n">
        <v>18.97</v>
      </c>
      <c r="G69" s="57" t="n">
        <v>100</v>
      </c>
      <c r="H69" s="58"/>
      <c r="I69" s="59"/>
      <c r="J69" s="59"/>
      <c r="K69" s="59"/>
      <c r="L69" s="59"/>
      <c r="M69" s="59"/>
      <c r="N69" s="59"/>
      <c r="O69" s="33" t="n">
        <f aca="false">(SUM(G69:N69))*F69</f>
        <v>1897</v>
      </c>
    </row>
    <row r="70" customFormat="false" ht="12" hidden="false" customHeight="true" outlineLevel="0" collapsed="false">
      <c r="A70" s="52"/>
      <c r="B70" s="71" t="s">
        <v>91</v>
      </c>
      <c r="C70" s="72"/>
      <c r="D70" s="56" t="n">
        <v>6.7</v>
      </c>
      <c r="E70" s="49" t="n">
        <f aca="false">E69</f>
        <v>7</v>
      </c>
      <c r="F70" s="56" t="n">
        <v>6.23</v>
      </c>
      <c r="G70" s="57"/>
      <c r="H70" s="58"/>
      <c r="I70" s="59"/>
      <c r="J70" s="59"/>
      <c r="K70" s="59"/>
      <c r="L70" s="59"/>
      <c r="M70" s="59"/>
      <c r="N70" s="59"/>
      <c r="O70" s="33" t="n">
        <f aca="false">(SUM(G70:N70))*F70</f>
        <v>0</v>
      </c>
    </row>
    <row r="71" customFormat="false" ht="12" hidden="false" customHeight="true" outlineLevel="0" collapsed="false">
      <c r="A71" s="52"/>
      <c r="B71" s="125" t="s">
        <v>99</v>
      </c>
      <c r="C71" s="72"/>
      <c r="D71" s="56" t="n">
        <v>221</v>
      </c>
      <c r="E71" s="49" t="n">
        <v>7</v>
      </c>
      <c r="F71" s="56" t="n">
        <v>205.53</v>
      </c>
      <c r="G71" s="57"/>
      <c r="H71" s="58"/>
      <c r="I71" s="59"/>
      <c r="J71" s="59"/>
      <c r="K71" s="59"/>
      <c r="L71" s="59"/>
      <c r="M71" s="59"/>
      <c r="N71" s="59"/>
      <c r="O71" s="33" t="n">
        <f aca="false">SUM(G71+H71+I71+J71+K71+L71+M71+N71)*F71</f>
        <v>0</v>
      </c>
    </row>
    <row r="72" customFormat="false" ht="12" hidden="false" customHeight="true" outlineLevel="0" collapsed="false">
      <c r="A72" s="52"/>
      <c r="B72" s="125" t="s">
        <v>100</v>
      </c>
      <c r="C72" s="72"/>
      <c r="D72" s="56" t="n">
        <v>221</v>
      </c>
      <c r="E72" s="49" t="n">
        <v>7</v>
      </c>
      <c r="F72" s="56" t="n">
        <v>205.53</v>
      </c>
      <c r="G72" s="57"/>
      <c r="H72" s="58"/>
      <c r="I72" s="59"/>
      <c r="J72" s="59"/>
      <c r="K72" s="59"/>
      <c r="L72" s="59"/>
      <c r="M72" s="59"/>
      <c r="N72" s="59"/>
      <c r="O72" s="33" t="n">
        <f aca="false">SUM(G72+H72+I72+J72+K72+L72+M72+N72)*F72</f>
        <v>0</v>
      </c>
    </row>
    <row r="73" customFormat="false" ht="12" hidden="false" customHeight="true" outlineLevel="0" collapsed="false">
      <c r="A73" s="52"/>
      <c r="B73" s="125" t="s">
        <v>101</v>
      </c>
      <c r="C73" s="72"/>
      <c r="D73" s="56" t="n">
        <v>221</v>
      </c>
      <c r="E73" s="49" t="n">
        <v>7</v>
      </c>
      <c r="F73" s="56" t="n">
        <v>205.53</v>
      </c>
      <c r="G73" s="57"/>
      <c r="H73" s="58"/>
      <c r="I73" s="59"/>
      <c r="J73" s="59"/>
      <c r="K73" s="59"/>
      <c r="L73" s="59"/>
      <c r="M73" s="59"/>
      <c r="N73" s="59"/>
      <c r="O73" s="33" t="n">
        <f aca="false">SUM(G73+H73+I73+J73+K73+L73+M73+N73)*F73</f>
        <v>0</v>
      </c>
    </row>
    <row r="74" customFormat="false" ht="12" hidden="false" customHeight="true" outlineLevel="0" collapsed="false">
      <c r="A74" s="52"/>
      <c r="B74" s="125" t="s">
        <v>102</v>
      </c>
      <c r="C74" s="72"/>
      <c r="D74" s="56" t="n">
        <v>221</v>
      </c>
      <c r="E74" s="49" t="n">
        <v>7</v>
      </c>
      <c r="F74" s="56" t="n">
        <v>205.53</v>
      </c>
      <c r="G74" s="57"/>
      <c r="H74" s="58"/>
      <c r="I74" s="59"/>
      <c r="J74" s="59"/>
      <c r="K74" s="59"/>
      <c r="L74" s="59"/>
      <c r="M74" s="59"/>
      <c r="N74" s="59"/>
      <c r="O74" s="33" t="n">
        <f aca="false">SUM(G74+H74+I74+J74+K74+L74+M74+N74)*F74</f>
        <v>0</v>
      </c>
    </row>
    <row r="75" customFormat="false" ht="12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</row>
    <row r="76" customFormat="false" ht="13.8" hidden="false" customHeight="false" outlineLevel="0" collapsed="false">
      <c r="A76" s="73"/>
      <c r="N76" s="0" t="s">
        <v>92</v>
      </c>
      <c r="O76" s="74" t="n">
        <f aca="false">SUM(O12:O71)</f>
        <v>220849.222</v>
      </c>
    </row>
    <row r="77" customFormat="false" ht="13.2" hidden="false" customHeight="false" outlineLevel="0" collapsed="false">
      <c r="A77" s="73"/>
    </row>
    <row r="78" customFormat="false" ht="13.2" hidden="false" customHeight="false" outlineLevel="0" collapsed="false">
      <c r="A78" s="73"/>
      <c r="N78" s="75"/>
    </row>
    <row r="79" customFormat="false" ht="13.2" hidden="false" customHeight="false" outlineLevel="0" collapsed="false">
      <c r="A79" s="73"/>
    </row>
    <row r="80" customFormat="false" ht="13.2" hidden="false" customHeight="false" outlineLevel="0" collapsed="false">
      <c r="A80" s="76"/>
    </row>
    <row r="81" customFormat="false" ht="13.2" hidden="false" customHeight="false" outlineLevel="0" collapsed="false">
      <c r="A81" s="77"/>
    </row>
  </sheetData>
  <mergeCells count="7">
    <mergeCell ref="A7:A10"/>
    <mergeCell ref="B7:B10"/>
    <mergeCell ref="C7:C10"/>
    <mergeCell ref="G7:G8"/>
    <mergeCell ref="A11:C11"/>
    <mergeCell ref="A40:C40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2" activeCellId="0" sqref="B22:O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4.66"/>
    <col collapsed="false" customWidth="true" hidden="false" outlineLevel="0" max="3" min="3" style="0" width="7.88"/>
    <col collapsed="false" customWidth="true" hidden="false" outlineLevel="0" max="4" min="4" style="30" width="8.33"/>
    <col collapsed="false" customWidth="true" hidden="false" outlineLevel="0" max="5" min="5" style="30" width="10.1"/>
    <col collapsed="false" customWidth="true" hidden="false" outlineLevel="0" max="6" min="6" style="0" width="8.33"/>
    <col collapsed="false" customWidth="true" hidden="false" outlineLevel="0" max="13" min="7" style="31" width="5.66"/>
    <col collapsed="false" customWidth="true" hidden="false" outlineLevel="0" max="14" min="14" style="0" width="5.66"/>
    <col collapsed="false" customWidth="true" hidden="false" outlineLevel="0" max="15" min="15" style="0" width="12.55"/>
  </cols>
  <sheetData>
    <row r="1" customFormat="false" ht="1.5" hidden="false" customHeight="true" outlineLevel="0" collapsed="false">
      <c r="A1" s="32" t="s">
        <v>27</v>
      </c>
      <c r="B1" s="10"/>
      <c r="C1" s="10"/>
      <c r="D1" s="33"/>
      <c r="E1" s="33"/>
      <c r="F1" s="10"/>
      <c r="G1" s="34"/>
      <c r="H1" s="34"/>
      <c r="I1" s="34"/>
      <c r="J1" s="34"/>
      <c r="K1" s="34"/>
      <c r="L1" s="34"/>
      <c r="M1" s="34"/>
      <c r="N1" s="10"/>
    </row>
    <row r="2" customFormat="false" ht="0.75" hidden="false" customHeight="true" outlineLevel="0" collapsed="false">
      <c r="A2" s="32"/>
      <c r="B2" s="10"/>
      <c r="C2" s="10"/>
      <c r="D2" s="33"/>
      <c r="E2" s="33"/>
      <c r="F2" s="10"/>
      <c r="G2" s="34"/>
      <c r="H2" s="34"/>
      <c r="I2" s="34"/>
      <c r="J2" s="34"/>
      <c r="K2" s="34"/>
      <c r="L2" s="34"/>
      <c r="M2" s="34"/>
      <c r="N2" s="10"/>
    </row>
    <row r="3" customFormat="false" ht="28.5" hidden="true" customHeight="true" outlineLevel="0" collapsed="false">
      <c r="A3" s="35"/>
      <c r="B3" s="36" t="s">
        <v>28</v>
      </c>
      <c r="C3" s="35"/>
      <c r="D3" s="33"/>
      <c r="E3" s="33"/>
      <c r="F3" s="10"/>
      <c r="G3" s="34"/>
      <c r="H3" s="34"/>
      <c r="I3" s="34"/>
      <c r="J3" s="34"/>
      <c r="K3" s="34"/>
      <c r="L3" s="34"/>
      <c r="M3" s="34"/>
      <c r="N3" s="10"/>
    </row>
    <row r="4" customFormat="false" ht="1.5" hidden="true" customHeight="true" outlineLevel="0" collapsed="false">
      <c r="A4" s="10"/>
      <c r="B4" s="10"/>
      <c r="C4" s="37" t="s">
        <v>29</v>
      </c>
      <c r="D4" s="33"/>
      <c r="E4" s="33"/>
      <c r="F4" s="10"/>
      <c r="G4" s="34"/>
      <c r="H4" s="34"/>
      <c r="I4" s="34"/>
      <c r="J4" s="34"/>
      <c r="K4" s="34"/>
      <c r="L4" s="34"/>
      <c r="M4" s="34"/>
      <c r="N4" s="10"/>
    </row>
    <row r="5" customFormat="false" ht="1.5" hidden="true" customHeight="true" outlineLevel="0" collapsed="false">
      <c r="A5" s="38"/>
      <c r="B5" s="10"/>
      <c r="C5" s="10"/>
      <c r="D5" s="33"/>
      <c r="E5" s="33"/>
      <c r="F5" s="10"/>
      <c r="G5" s="34"/>
      <c r="H5" s="34"/>
      <c r="I5" s="34"/>
      <c r="J5" s="34"/>
      <c r="K5" s="34"/>
      <c r="L5" s="34"/>
      <c r="M5" s="34"/>
      <c r="N5" s="10"/>
    </row>
    <row r="6" customFormat="false" ht="12" hidden="false" customHeight="true" outlineLevel="0" collapsed="false">
      <c r="A6" s="10"/>
      <c r="B6" s="10"/>
      <c r="C6" s="10"/>
      <c r="D6" s="33"/>
      <c r="E6" s="33"/>
      <c r="F6" s="10"/>
      <c r="G6" s="34"/>
      <c r="H6" s="34"/>
      <c r="I6" s="34"/>
      <c r="J6" s="34"/>
      <c r="K6" s="34"/>
      <c r="L6" s="34"/>
      <c r="M6" s="34"/>
      <c r="N6" s="10"/>
    </row>
    <row r="7" customFormat="false" ht="12" hidden="false" customHeight="true" outlineLevel="0" collapsed="false">
      <c r="A7" s="39" t="s">
        <v>31</v>
      </c>
      <c r="B7" s="40" t="s">
        <v>32</v>
      </c>
      <c r="C7" s="40" t="s">
        <v>33</v>
      </c>
      <c r="D7" s="41"/>
      <c r="E7" s="41"/>
      <c r="F7" s="40"/>
      <c r="G7" s="42"/>
      <c r="H7" s="42"/>
      <c r="I7" s="42"/>
      <c r="J7" s="42"/>
      <c r="K7" s="42"/>
      <c r="L7" s="42"/>
      <c r="M7" s="42"/>
      <c r="N7" s="10"/>
    </row>
    <row r="8" customFormat="false" ht="12" hidden="false" customHeight="true" outlineLevel="0" collapsed="false">
      <c r="A8" s="39"/>
      <c r="B8" s="40"/>
      <c r="C8" s="40"/>
      <c r="D8" s="41"/>
      <c r="E8" s="41"/>
      <c r="F8" s="40"/>
      <c r="G8" s="42"/>
      <c r="H8" s="42"/>
      <c r="I8" s="42"/>
      <c r="J8" s="42"/>
      <c r="K8" s="42"/>
      <c r="L8" s="42"/>
      <c r="M8" s="42"/>
      <c r="N8" s="10"/>
    </row>
    <row r="9" customFormat="false" ht="12" hidden="false" customHeight="true" outlineLevel="0" collapsed="false">
      <c r="A9" s="39"/>
      <c r="B9" s="40"/>
      <c r="C9" s="40"/>
      <c r="D9" s="41"/>
      <c r="E9" s="41"/>
      <c r="F9" s="40"/>
      <c r="G9" s="43"/>
      <c r="H9" s="43"/>
      <c r="I9" s="43"/>
      <c r="J9" s="43"/>
      <c r="K9" s="43"/>
      <c r="L9" s="43"/>
      <c r="M9" s="43"/>
      <c r="N9" s="10"/>
    </row>
    <row r="10" customFormat="false" ht="12" hidden="false" customHeight="true" outlineLevel="0" collapsed="false">
      <c r="A10" s="39"/>
      <c r="B10" s="40"/>
      <c r="C10" s="40"/>
      <c r="D10" s="44" t="s">
        <v>34</v>
      </c>
      <c r="E10" s="45" t="s">
        <v>35</v>
      </c>
      <c r="F10" s="45" t="s">
        <v>36</v>
      </c>
      <c r="G10" s="46" t="n">
        <v>2</v>
      </c>
      <c r="H10" s="46" t="n">
        <v>4</v>
      </c>
      <c r="I10" s="47" t="n">
        <v>6</v>
      </c>
      <c r="J10" s="47" t="n">
        <v>15</v>
      </c>
      <c r="K10" s="47" t="n">
        <v>18</v>
      </c>
      <c r="L10" s="47" t="n">
        <v>7</v>
      </c>
      <c r="M10" s="47" t="n">
        <v>3</v>
      </c>
      <c r="N10" s="48" t="s">
        <v>37</v>
      </c>
      <c r="O10" s="45" t="s">
        <v>38</v>
      </c>
    </row>
    <row r="11" customFormat="false" ht="12" hidden="false" customHeight="true" outlineLevel="0" collapsed="false">
      <c r="A11" s="49" t="s">
        <v>39</v>
      </c>
      <c r="B11" s="49"/>
      <c r="C11" s="49"/>
      <c r="D11" s="50"/>
      <c r="E11" s="49" t="n">
        <v>7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2" hidden="false" customHeight="true" outlineLevel="0" collapsed="false">
      <c r="A12" s="52" t="n">
        <v>1</v>
      </c>
      <c r="B12" s="53" t="s">
        <v>40</v>
      </c>
      <c r="C12" s="54" t="n">
        <v>0.5</v>
      </c>
      <c r="D12" s="124" t="n">
        <v>88.9</v>
      </c>
      <c r="E12" s="49" t="n">
        <f aca="false">E11</f>
        <v>7</v>
      </c>
      <c r="F12" s="56" t="n">
        <f aca="false">D12-(D12*E12/100)</f>
        <v>82.677</v>
      </c>
      <c r="G12" s="57"/>
      <c r="H12" s="58"/>
      <c r="I12" s="59"/>
      <c r="J12" s="59"/>
      <c r="K12" s="59" t="n">
        <v>20</v>
      </c>
      <c r="L12" s="59"/>
      <c r="M12" s="59" t="n">
        <v>60</v>
      </c>
      <c r="N12" s="59" t="n">
        <v>40</v>
      </c>
      <c r="O12" s="33" t="n">
        <f aca="false">(SUM(G12:N12))*F12</f>
        <v>9921.24</v>
      </c>
    </row>
    <row r="13" customFormat="false" ht="12" hidden="false" customHeight="true" outlineLevel="0" collapsed="false">
      <c r="A13" s="52" t="n">
        <v>2</v>
      </c>
      <c r="B13" s="53" t="s">
        <v>40</v>
      </c>
      <c r="C13" s="54" t="n">
        <v>0.7</v>
      </c>
      <c r="D13" s="124" t="n">
        <v>122.8</v>
      </c>
      <c r="E13" s="49" t="n">
        <f aca="false">E12</f>
        <v>7</v>
      </c>
      <c r="F13" s="56" t="n">
        <f aca="false">D13-(D13*E13/100)</f>
        <v>114.204</v>
      </c>
      <c r="G13" s="57"/>
      <c r="H13" s="58"/>
      <c r="I13" s="59" t="n">
        <v>12</v>
      </c>
      <c r="J13" s="59"/>
      <c r="K13" s="59"/>
      <c r="L13" s="59"/>
      <c r="M13" s="59"/>
      <c r="N13" s="59"/>
      <c r="O13" s="33" t="n">
        <f aca="false">(SUM(G13:N13))*F13</f>
        <v>1370.448</v>
      </c>
    </row>
    <row r="14" customFormat="false" ht="12" hidden="false" customHeight="true" outlineLevel="0" collapsed="false">
      <c r="A14" s="52" t="n">
        <v>3</v>
      </c>
      <c r="B14" s="53" t="s">
        <v>41</v>
      </c>
      <c r="C14" s="54" t="n">
        <v>0.5</v>
      </c>
      <c r="D14" s="124" t="n">
        <v>85</v>
      </c>
      <c r="E14" s="49" t="n">
        <f aca="false">E13</f>
        <v>7</v>
      </c>
      <c r="F14" s="56" t="n">
        <f aca="false">D14-(D14*E14/100)</f>
        <v>79.05</v>
      </c>
      <c r="G14" s="57"/>
      <c r="H14" s="58"/>
      <c r="I14" s="59"/>
      <c r="J14" s="59"/>
      <c r="K14" s="59"/>
      <c r="L14" s="59"/>
      <c r="M14" s="59"/>
      <c r="N14" s="59"/>
      <c r="O14" s="33" t="n">
        <f aca="false">(SUM(G14:N14))*F14</f>
        <v>0</v>
      </c>
    </row>
    <row r="15" customFormat="false" ht="12" hidden="false" customHeight="true" outlineLevel="0" collapsed="false">
      <c r="A15" s="52" t="n">
        <v>4</v>
      </c>
      <c r="B15" s="53" t="s">
        <v>42</v>
      </c>
      <c r="C15" s="54" t="n">
        <v>0.5</v>
      </c>
      <c r="D15" s="124" t="n">
        <v>85</v>
      </c>
      <c r="E15" s="49" t="n">
        <f aca="false">E14</f>
        <v>7</v>
      </c>
      <c r="F15" s="56" t="n">
        <f aca="false">D15-(D15*E15/100)</f>
        <v>79.05</v>
      </c>
      <c r="G15" s="57"/>
      <c r="H15" s="58"/>
      <c r="I15" s="59"/>
      <c r="J15" s="59"/>
      <c r="K15" s="59"/>
      <c r="L15" s="59" t="n">
        <v>20</v>
      </c>
      <c r="M15" s="59" t="n">
        <v>20</v>
      </c>
      <c r="N15" s="59"/>
      <c r="O15" s="33" t="n">
        <f aca="false">(SUM(G15:N15))*F15</f>
        <v>3162</v>
      </c>
    </row>
    <row r="16" customFormat="false" ht="12" hidden="false" customHeight="true" outlineLevel="0" collapsed="false">
      <c r="A16" s="52" t="n">
        <v>5</v>
      </c>
      <c r="B16" s="53" t="s">
        <v>43</v>
      </c>
      <c r="C16" s="54" t="n">
        <v>0.5</v>
      </c>
      <c r="D16" s="124" t="n">
        <v>85</v>
      </c>
      <c r="E16" s="49" t="n">
        <f aca="false">E15</f>
        <v>7</v>
      </c>
      <c r="F16" s="56" t="n">
        <f aca="false">D16-(D16*E16/100)</f>
        <v>79.05</v>
      </c>
      <c r="G16" s="57"/>
      <c r="H16" s="58"/>
      <c r="I16" s="59"/>
      <c r="J16" s="59"/>
      <c r="K16" s="59"/>
      <c r="L16" s="59"/>
      <c r="M16" s="59"/>
      <c r="N16" s="59"/>
      <c r="O16" s="33" t="n">
        <f aca="false">(SUM(G16:N16))*F16</f>
        <v>0</v>
      </c>
    </row>
    <row r="17" customFormat="false" ht="12" hidden="false" customHeight="true" outlineLevel="0" collapsed="false">
      <c r="A17" s="52" t="n">
        <v>6</v>
      </c>
      <c r="B17" s="53" t="s">
        <v>44</v>
      </c>
      <c r="C17" s="54" t="n">
        <v>0.7</v>
      </c>
      <c r="D17" s="124" t="n">
        <v>251.6</v>
      </c>
      <c r="E17" s="49" t="n">
        <f aca="false">E16</f>
        <v>7</v>
      </c>
      <c r="F17" s="56" t="n">
        <f aca="false">D17-(D17*E17/100)</f>
        <v>233.988</v>
      </c>
      <c r="G17" s="57"/>
      <c r="H17" s="58"/>
      <c r="I17" s="59"/>
      <c r="J17" s="59"/>
      <c r="K17" s="59"/>
      <c r="L17" s="59"/>
      <c r="M17" s="59"/>
      <c r="N17" s="59"/>
      <c r="O17" s="33" t="n">
        <f aca="false">(SUM(G17:N17))*F17</f>
        <v>0</v>
      </c>
    </row>
    <row r="18" customFormat="false" ht="12" hidden="false" customHeight="true" outlineLevel="0" collapsed="false">
      <c r="A18" s="52" t="n">
        <v>7</v>
      </c>
      <c r="B18" s="53" t="s">
        <v>45</v>
      </c>
      <c r="C18" s="54" t="n">
        <v>1.75</v>
      </c>
      <c r="D18" s="124" t="n">
        <v>491.8</v>
      </c>
      <c r="E18" s="49" t="n">
        <f aca="false">E17</f>
        <v>7</v>
      </c>
      <c r="F18" s="56" t="n">
        <f aca="false">D18-(D18*E18/100)</f>
        <v>457.374</v>
      </c>
      <c r="G18" s="57"/>
      <c r="H18" s="58"/>
      <c r="I18" s="59"/>
      <c r="J18" s="59"/>
      <c r="K18" s="59"/>
      <c r="L18" s="59"/>
      <c r="M18" s="59"/>
      <c r="N18" s="59"/>
      <c r="O18" s="33" t="n">
        <f aca="false">(SUM(G18:N18))*F18</f>
        <v>0</v>
      </c>
    </row>
    <row r="19" customFormat="false" ht="12" hidden="false" customHeight="true" outlineLevel="0" collapsed="false">
      <c r="A19" s="52" t="n">
        <v>8</v>
      </c>
      <c r="B19" s="53" t="s">
        <v>46</v>
      </c>
      <c r="C19" s="54" t="n">
        <v>0.5</v>
      </c>
      <c r="D19" s="124" t="n">
        <v>88.9</v>
      </c>
      <c r="E19" s="49" t="n">
        <f aca="false">E18</f>
        <v>7</v>
      </c>
      <c r="F19" s="56" t="n">
        <f aca="false">D19-(D19*E19/100)</f>
        <v>82.677</v>
      </c>
      <c r="G19" s="57"/>
      <c r="H19" s="58"/>
      <c r="I19" s="59"/>
      <c r="J19" s="59"/>
      <c r="K19" s="59" t="n">
        <v>20</v>
      </c>
      <c r="L19" s="59" t="n">
        <v>20</v>
      </c>
      <c r="M19" s="59"/>
      <c r="N19" s="59"/>
      <c r="O19" s="33" t="n">
        <f aca="false">(SUM(G19:N19))*F19</f>
        <v>3307.08</v>
      </c>
    </row>
    <row r="20" customFormat="false" ht="12" hidden="false" customHeight="true" outlineLevel="0" collapsed="false">
      <c r="A20" s="52" t="n">
        <v>9</v>
      </c>
      <c r="B20" s="53" t="s">
        <v>47</v>
      </c>
      <c r="C20" s="54" t="n">
        <v>0.75</v>
      </c>
      <c r="D20" s="124" t="n">
        <v>131</v>
      </c>
      <c r="E20" s="49" t="n">
        <f aca="false">E19</f>
        <v>7</v>
      </c>
      <c r="F20" s="56" t="n">
        <f aca="false">D20-(D20*E20/100)</f>
        <v>121.83</v>
      </c>
      <c r="G20" s="57"/>
      <c r="H20" s="58"/>
      <c r="I20" s="59"/>
      <c r="J20" s="59"/>
      <c r="K20" s="59" t="n">
        <v>12</v>
      </c>
      <c r="L20" s="59"/>
      <c r="M20" s="59"/>
      <c r="N20" s="59"/>
      <c r="O20" s="33" t="n">
        <f aca="false">(SUM(G20:N20))*F20</f>
        <v>1461.96</v>
      </c>
    </row>
    <row r="21" customFormat="false" ht="12" hidden="false" customHeight="true" outlineLevel="0" collapsed="false">
      <c r="A21" s="52" t="n">
        <v>10</v>
      </c>
      <c r="B21" s="53" t="s">
        <v>47</v>
      </c>
      <c r="C21" s="54" t="n">
        <v>1.75</v>
      </c>
      <c r="D21" s="124" t="n">
        <v>383.5</v>
      </c>
      <c r="E21" s="49" t="n">
        <f aca="false">E20</f>
        <v>7</v>
      </c>
      <c r="F21" s="56" t="n">
        <f aca="false">D21-(D21*E21/100)</f>
        <v>356.655</v>
      </c>
      <c r="G21" s="57"/>
      <c r="H21" s="58"/>
      <c r="I21" s="59"/>
      <c r="J21" s="59"/>
      <c r="K21" s="59"/>
      <c r="L21" s="59"/>
      <c r="M21" s="59"/>
      <c r="N21" s="59"/>
      <c r="O21" s="33" t="n">
        <f aca="false">(SUM(G21:N21))*F21</f>
        <v>0</v>
      </c>
    </row>
    <row r="22" customFormat="false" ht="12" hidden="false" customHeight="true" outlineLevel="0" collapsed="false">
      <c r="A22" s="60" t="n">
        <v>11</v>
      </c>
      <c r="B22" s="129" t="s">
        <v>48</v>
      </c>
      <c r="C22" s="130" t="n">
        <v>0.5</v>
      </c>
      <c r="D22" s="131" t="n">
        <v>99.4</v>
      </c>
      <c r="E22" s="132" t="n">
        <f aca="false">E21</f>
        <v>7</v>
      </c>
      <c r="F22" s="133" t="n">
        <f aca="false">D22-(D22*E22/100)</f>
        <v>92.442</v>
      </c>
      <c r="G22" s="134" t="n">
        <v>20</v>
      </c>
      <c r="H22" s="134" t="n">
        <v>20</v>
      </c>
      <c r="I22" s="135"/>
      <c r="J22" s="135"/>
      <c r="K22" s="135"/>
      <c r="L22" s="135"/>
      <c r="M22" s="135" t="n">
        <v>20</v>
      </c>
      <c r="N22" s="135" t="n">
        <v>20</v>
      </c>
      <c r="O22" s="136" t="n">
        <f aca="false">(SUM(G22:N22))*F22</f>
        <v>7395.36</v>
      </c>
    </row>
    <row r="23" customFormat="false" ht="12" hidden="false" customHeight="true" outlineLevel="0" collapsed="false">
      <c r="A23" s="60" t="n">
        <v>12</v>
      </c>
      <c r="B23" s="129" t="s">
        <v>49</v>
      </c>
      <c r="C23" s="130" t="n">
        <v>0.5</v>
      </c>
      <c r="D23" s="131" t="n">
        <v>99.4</v>
      </c>
      <c r="E23" s="132" t="n">
        <f aca="false">E22</f>
        <v>7</v>
      </c>
      <c r="F23" s="133" t="n">
        <f aca="false">D23-(D23*E23/100)</f>
        <v>92.442</v>
      </c>
      <c r="G23" s="134" t="n">
        <v>20</v>
      </c>
      <c r="H23" s="134" t="n">
        <v>20</v>
      </c>
      <c r="I23" s="135"/>
      <c r="J23" s="135" t="n">
        <v>20</v>
      </c>
      <c r="K23" s="135"/>
      <c r="L23" s="135"/>
      <c r="M23" s="135"/>
      <c r="N23" s="135"/>
      <c r="O23" s="136" t="n">
        <f aca="false">(SUM(G23:N23))*F23</f>
        <v>5546.52</v>
      </c>
    </row>
    <row r="24" customFormat="false" ht="12" hidden="false" customHeight="true" outlineLevel="0" collapsed="false">
      <c r="A24" s="60" t="n">
        <v>13</v>
      </c>
      <c r="B24" s="129" t="s">
        <v>50</v>
      </c>
      <c r="C24" s="130" t="n">
        <v>0.5</v>
      </c>
      <c r="D24" s="131" t="n">
        <v>99.4</v>
      </c>
      <c r="E24" s="132" t="n">
        <f aca="false">E23</f>
        <v>7</v>
      </c>
      <c r="F24" s="133" t="n">
        <f aca="false">D24-(D24*E24/100)</f>
        <v>92.442</v>
      </c>
      <c r="G24" s="134" t="n">
        <v>20</v>
      </c>
      <c r="H24" s="134" t="n">
        <v>20</v>
      </c>
      <c r="I24" s="135"/>
      <c r="J24" s="135" t="n">
        <v>20</v>
      </c>
      <c r="K24" s="135"/>
      <c r="L24" s="135"/>
      <c r="M24" s="135" t="n">
        <v>20</v>
      </c>
      <c r="N24" s="135" t="n">
        <v>20</v>
      </c>
      <c r="O24" s="136" t="n">
        <f aca="false">(SUM(G24:N24))*F24</f>
        <v>9244.2</v>
      </c>
    </row>
    <row r="25" customFormat="false" ht="12" hidden="false" customHeight="true" outlineLevel="0" collapsed="false">
      <c r="A25" s="60" t="n">
        <v>14</v>
      </c>
      <c r="B25" s="129" t="s">
        <v>51</v>
      </c>
      <c r="C25" s="130" t="n">
        <v>0.5</v>
      </c>
      <c r="D25" s="131" t="n">
        <v>99.4</v>
      </c>
      <c r="E25" s="132" t="n">
        <f aca="false">E24</f>
        <v>7</v>
      </c>
      <c r="F25" s="133" t="n">
        <f aca="false">D25-(D25*E25/100)</f>
        <v>92.442</v>
      </c>
      <c r="G25" s="134"/>
      <c r="H25" s="134"/>
      <c r="I25" s="135"/>
      <c r="J25" s="135"/>
      <c r="K25" s="135"/>
      <c r="L25" s="135"/>
      <c r="M25" s="135"/>
      <c r="N25" s="135"/>
      <c r="O25" s="136" t="n">
        <f aca="false">(SUM(G25:N25))*F25</f>
        <v>0</v>
      </c>
    </row>
    <row r="26" customFormat="false" ht="12" hidden="false" customHeight="true" outlineLevel="0" collapsed="false">
      <c r="A26" s="60" t="n">
        <v>15</v>
      </c>
      <c r="B26" s="53" t="s">
        <v>52</v>
      </c>
      <c r="C26" s="54" t="n">
        <v>0.25</v>
      </c>
      <c r="D26" s="124" t="n">
        <v>43.8</v>
      </c>
      <c r="E26" s="49" t="n">
        <f aca="false">E25</f>
        <v>7</v>
      </c>
      <c r="F26" s="56" t="n">
        <f aca="false">D26-(D26*E26/100)</f>
        <v>40.734</v>
      </c>
      <c r="G26" s="57"/>
      <c r="H26" s="58"/>
      <c r="I26" s="59"/>
      <c r="J26" s="59"/>
      <c r="K26" s="59"/>
      <c r="L26" s="59" t="n">
        <v>30</v>
      </c>
      <c r="M26" s="59"/>
      <c r="N26" s="59"/>
      <c r="O26" s="33" t="n">
        <f aca="false">(SUM(G26:N26))*F26</f>
        <v>1222.02</v>
      </c>
    </row>
    <row r="27" customFormat="false" ht="12" hidden="false" customHeight="true" outlineLevel="0" collapsed="false">
      <c r="A27" s="52" t="n">
        <v>16</v>
      </c>
      <c r="B27" s="53" t="s">
        <v>52</v>
      </c>
      <c r="C27" s="54" t="n">
        <v>0.5</v>
      </c>
      <c r="D27" s="124" t="n">
        <v>71.2</v>
      </c>
      <c r="E27" s="49" t="n">
        <f aca="false">E26</f>
        <v>7</v>
      </c>
      <c r="F27" s="56" t="n">
        <f aca="false">D27-(D27*E27/100)</f>
        <v>66.216</v>
      </c>
      <c r="G27" s="57"/>
      <c r="H27" s="58" t="n">
        <v>200</v>
      </c>
      <c r="I27" s="59" t="n">
        <v>40</v>
      </c>
      <c r="J27" s="59"/>
      <c r="K27" s="59" t="n">
        <v>20</v>
      </c>
      <c r="L27" s="59" t="n">
        <v>20</v>
      </c>
      <c r="M27" s="59"/>
      <c r="N27" s="59"/>
      <c r="O27" s="33" t="n">
        <f aca="false">(SUM(G27:N27))*F27</f>
        <v>18540.48</v>
      </c>
    </row>
    <row r="28" customFormat="false" ht="12" hidden="false" customHeight="true" outlineLevel="0" collapsed="false">
      <c r="A28" s="52" t="n">
        <v>17</v>
      </c>
      <c r="B28" s="53" t="s">
        <v>52</v>
      </c>
      <c r="C28" s="54" t="n">
        <v>0.75</v>
      </c>
      <c r="D28" s="124" t="n">
        <v>122</v>
      </c>
      <c r="E28" s="49" t="n">
        <f aca="false">E27</f>
        <v>7</v>
      </c>
      <c r="F28" s="56" t="n">
        <f aca="false">D28-(D28*E28/100)</f>
        <v>113.46</v>
      </c>
      <c r="G28" s="57"/>
      <c r="H28" s="58"/>
      <c r="I28" s="59"/>
      <c r="J28" s="59"/>
      <c r="K28" s="59" t="n">
        <v>12</v>
      </c>
      <c r="L28" s="59"/>
      <c r="M28" s="59"/>
      <c r="N28" s="59"/>
      <c r="O28" s="33" t="n">
        <f aca="false">(SUM(G28:N28))*F28</f>
        <v>1361.52</v>
      </c>
    </row>
    <row r="29" customFormat="false" ht="12" hidden="false" customHeight="true" outlineLevel="0" collapsed="false">
      <c r="A29" s="52" t="n">
        <v>18</v>
      </c>
      <c r="B29" s="53" t="s">
        <v>53</v>
      </c>
      <c r="C29" s="54" t="n">
        <v>0.25</v>
      </c>
      <c r="D29" s="124" t="n">
        <v>45.8</v>
      </c>
      <c r="E29" s="49" t="n">
        <f aca="false">E28</f>
        <v>7</v>
      </c>
      <c r="F29" s="56" t="n">
        <f aca="false">D29-(D29*E29/100)</f>
        <v>42.594</v>
      </c>
      <c r="G29" s="57"/>
      <c r="H29" s="58"/>
      <c r="I29" s="59"/>
      <c r="J29" s="59" t="n">
        <v>30</v>
      </c>
      <c r="K29" s="59"/>
      <c r="L29" s="59"/>
      <c r="M29" s="59"/>
      <c r="N29" s="59"/>
      <c r="O29" s="33" t="n">
        <f aca="false">(SUM(G29:N29))*F29</f>
        <v>1277.82</v>
      </c>
    </row>
    <row r="30" customFormat="false" ht="12" hidden="false" customHeight="true" outlineLevel="0" collapsed="false">
      <c r="A30" s="52" t="n">
        <v>19</v>
      </c>
      <c r="B30" s="53" t="s">
        <v>54</v>
      </c>
      <c r="C30" s="54" t="n">
        <v>0.5</v>
      </c>
      <c r="D30" s="124" t="n">
        <v>85.5</v>
      </c>
      <c r="E30" s="49" t="n">
        <f aca="false">E29</f>
        <v>7</v>
      </c>
      <c r="F30" s="56" t="n">
        <f aca="false">D30-(D30*E30/100)</f>
        <v>79.515</v>
      </c>
      <c r="G30" s="57"/>
      <c r="H30" s="58"/>
      <c r="I30" s="59" t="n">
        <v>60</v>
      </c>
      <c r="J30" s="59"/>
      <c r="K30" s="59" t="n">
        <v>20</v>
      </c>
      <c r="L30" s="59"/>
      <c r="M30" s="59" t="n">
        <v>60</v>
      </c>
      <c r="N30" s="59"/>
      <c r="O30" s="33" t="n">
        <f aca="false">(SUM(G30:N30))*F30</f>
        <v>11132.1</v>
      </c>
    </row>
    <row r="31" customFormat="false" ht="12" hidden="false" customHeight="true" outlineLevel="0" collapsed="false">
      <c r="A31" s="52" t="n">
        <v>20</v>
      </c>
      <c r="B31" s="53" t="s">
        <v>54</v>
      </c>
      <c r="C31" s="54" t="n">
        <v>0.75</v>
      </c>
      <c r="D31" s="124" t="n">
        <v>124.2</v>
      </c>
      <c r="E31" s="49" t="n">
        <f aca="false">E30</f>
        <v>7</v>
      </c>
      <c r="F31" s="56" t="n">
        <f aca="false">D31-(D31*E31/100)</f>
        <v>115.506</v>
      </c>
      <c r="G31" s="57"/>
      <c r="H31" s="58"/>
      <c r="I31" s="59"/>
      <c r="J31" s="59" t="n">
        <v>12</v>
      </c>
      <c r="K31" s="59" t="n">
        <v>12</v>
      </c>
      <c r="L31" s="59"/>
      <c r="M31" s="59"/>
      <c r="N31" s="59"/>
      <c r="O31" s="33" t="n">
        <f aca="false">(SUM(G31:N31))*F31</f>
        <v>2772.144</v>
      </c>
    </row>
    <row r="32" customFormat="false" ht="12" hidden="false" customHeight="true" outlineLevel="0" collapsed="false">
      <c r="A32" s="52" t="n">
        <v>21</v>
      </c>
      <c r="B32" s="53" t="s">
        <v>53</v>
      </c>
      <c r="C32" s="54" t="n">
        <v>1.75</v>
      </c>
      <c r="D32" s="124" t="n">
        <v>298</v>
      </c>
      <c r="E32" s="49" t="n">
        <f aca="false">E31</f>
        <v>7</v>
      </c>
      <c r="F32" s="56" t="n">
        <f aca="false">D32-(D32*E32/100)</f>
        <v>277.14</v>
      </c>
      <c r="G32" s="57"/>
      <c r="H32" s="58"/>
      <c r="I32" s="59"/>
      <c r="J32" s="59"/>
      <c r="K32" s="59"/>
      <c r="L32" s="59"/>
      <c r="M32" s="59"/>
      <c r="N32" s="59"/>
      <c r="O32" s="33" t="n">
        <f aca="false">(SUM(G32:N32))*F32</f>
        <v>0</v>
      </c>
    </row>
    <row r="33" customFormat="false" ht="12" hidden="false" customHeight="true" outlineLevel="0" collapsed="false">
      <c r="A33" s="52" t="n">
        <v>22</v>
      </c>
      <c r="B33" s="53" t="s">
        <v>55</v>
      </c>
      <c r="C33" s="54" t="n">
        <v>0.7</v>
      </c>
      <c r="D33" s="124" t="n">
        <v>531.7</v>
      </c>
      <c r="E33" s="49" t="n">
        <f aca="false">E32</f>
        <v>7</v>
      </c>
      <c r="F33" s="56" t="n">
        <f aca="false">D33-(D33*E33/100)</f>
        <v>494.481</v>
      </c>
      <c r="G33" s="57"/>
      <c r="H33" s="58"/>
      <c r="I33" s="59"/>
      <c r="J33" s="59"/>
      <c r="K33" s="59"/>
      <c r="L33" s="59"/>
      <c r="M33" s="59"/>
      <c r="N33" s="59"/>
      <c r="O33" s="33" t="n">
        <f aca="false">(SUM(G33:N33))*F33</f>
        <v>0</v>
      </c>
    </row>
    <row r="34" customFormat="false" ht="12" hidden="false" customHeight="true" outlineLevel="0" collapsed="false">
      <c r="A34" s="52" t="n">
        <v>23</v>
      </c>
      <c r="B34" s="53" t="s">
        <v>56</v>
      </c>
      <c r="C34" s="54" t="n">
        <v>0.5</v>
      </c>
      <c r="D34" s="124" t="n">
        <v>85.1</v>
      </c>
      <c r="E34" s="49" t="n">
        <f aca="false">E33</f>
        <v>7</v>
      </c>
      <c r="F34" s="56" t="n">
        <f aca="false">D34-(D34*E34/100)</f>
        <v>79.143</v>
      </c>
      <c r="G34" s="57"/>
      <c r="H34" s="58"/>
      <c r="I34" s="59"/>
      <c r="J34" s="59"/>
      <c r="K34" s="59"/>
      <c r="L34" s="59"/>
      <c r="M34" s="59"/>
      <c r="N34" s="59"/>
      <c r="O34" s="33" t="n">
        <f aca="false">(SUM(G34:N34))*F34</f>
        <v>0</v>
      </c>
    </row>
    <row r="35" customFormat="false" ht="12" hidden="false" customHeight="true" outlineLevel="0" collapsed="false">
      <c r="A35" s="52" t="n">
        <v>24</v>
      </c>
      <c r="B35" s="53" t="s">
        <v>57</v>
      </c>
      <c r="C35" s="54" t="n">
        <v>0.25</v>
      </c>
      <c r="D35" s="124" t="n">
        <v>43.8</v>
      </c>
      <c r="E35" s="49" t="n">
        <f aca="false">E34</f>
        <v>7</v>
      </c>
      <c r="F35" s="56" t="n">
        <f aca="false">D35-(D35*E35/100)</f>
        <v>40.734</v>
      </c>
      <c r="G35" s="57"/>
      <c r="H35" s="58"/>
      <c r="I35" s="59"/>
      <c r="J35" s="59"/>
      <c r="K35" s="59"/>
      <c r="L35" s="59"/>
      <c r="M35" s="59"/>
      <c r="N35" s="59"/>
      <c r="O35" s="33" t="n">
        <f aca="false">(SUM(G35:N35))*F35</f>
        <v>0</v>
      </c>
    </row>
    <row r="36" customFormat="false" ht="12" hidden="false" customHeight="true" outlineLevel="0" collapsed="false">
      <c r="A36" s="52" t="n">
        <v>25</v>
      </c>
      <c r="B36" s="53" t="s">
        <v>57</v>
      </c>
      <c r="C36" s="54" t="n">
        <v>0.5</v>
      </c>
      <c r="D36" s="124" t="n">
        <v>84.7</v>
      </c>
      <c r="E36" s="49" t="n">
        <f aca="false">E35</f>
        <v>7</v>
      </c>
      <c r="F36" s="56" t="n">
        <f aca="false">D36-(D36*E36/100)</f>
        <v>78.771</v>
      </c>
      <c r="G36" s="57"/>
      <c r="H36" s="58"/>
      <c r="I36" s="59"/>
      <c r="J36" s="59"/>
      <c r="K36" s="59" t="n">
        <v>20</v>
      </c>
      <c r="L36" s="59" t="n">
        <v>20</v>
      </c>
      <c r="M36" s="59"/>
      <c r="N36" s="59"/>
      <c r="O36" s="33" t="n">
        <f aca="false">(SUM(G36:N36))*F36</f>
        <v>3150.84</v>
      </c>
    </row>
    <row r="37" customFormat="false" ht="12" hidden="false" customHeight="true" outlineLevel="0" collapsed="false">
      <c r="A37" s="52" t="n">
        <v>26</v>
      </c>
      <c r="B37" s="53" t="s">
        <v>58</v>
      </c>
      <c r="C37" s="54" t="n">
        <v>0.25</v>
      </c>
      <c r="D37" s="124" t="n">
        <v>43.8</v>
      </c>
      <c r="E37" s="49" t="n">
        <f aca="false">E36</f>
        <v>7</v>
      </c>
      <c r="F37" s="56" t="n">
        <f aca="false">D37-(D37*E37/100)</f>
        <v>40.734</v>
      </c>
      <c r="G37" s="57"/>
      <c r="H37" s="58"/>
      <c r="I37" s="59"/>
      <c r="J37" s="59" t="n">
        <v>30</v>
      </c>
      <c r="K37" s="59"/>
      <c r="L37" s="59"/>
      <c r="M37" s="59"/>
      <c r="N37" s="59"/>
      <c r="O37" s="33" t="n">
        <f aca="false">(SUM(G37:N37))*F37</f>
        <v>1222.02</v>
      </c>
    </row>
    <row r="38" customFormat="false" ht="12" hidden="false" customHeight="true" outlineLevel="0" collapsed="false">
      <c r="A38" s="52" t="n">
        <v>27</v>
      </c>
      <c r="B38" s="53" t="s">
        <v>58</v>
      </c>
      <c r="C38" s="54" t="n">
        <v>0.5</v>
      </c>
      <c r="D38" s="124" t="n">
        <v>81.8</v>
      </c>
      <c r="E38" s="49" t="n">
        <f aca="false">E37</f>
        <v>7</v>
      </c>
      <c r="F38" s="56" t="n">
        <f aca="false">D38-(D38*E38/100)</f>
        <v>76.074</v>
      </c>
      <c r="G38" s="57"/>
      <c r="H38" s="58"/>
      <c r="I38" s="59" t="n">
        <v>60</v>
      </c>
      <c r="J38" s="59"/>
      <c r="K38" s="59" t="n">
        <v>20</v>
      </c>
      <c r="L38" s="59"/>
      <c r="M38" s="59" t="n">
        <v>60</v>
      </c>
      <c r="N38" s="59"/>
      <c r="O38" s="33" t="n">
        <f aca="false">(SUM(G38:N38))*F38</f>
        <v>10650.36</v>
      </c>
    </row>
    <row r="39" customFormat="false" ht="12" hidden="false" customHeight="true" outlineLevel="0" collapsed="false">
      <c r="A39" s="52" t="n">
        <v>28</v>
      </c>
      <c r="B39" s="53" t="s">
        <v>59</v>
      </c>
      <c r="C39" s="54" t="n">
        <v>0.5</v>
      </c>
      <c r="D39" s="124" t="n">
        <v>85.1</v>
      </c>
      <c r="E39" s="49" t="n">
        <f aca="false">E38</f>
        <v>7</v>
      </c>
      <c r="F39" s="56" t="n">
        <f aca="false">D39-(D39*E39/100)</f>
        <v>79.143</v>
      </c>
      <c r="G39" s="57"/>
      <c r="H39" s="58"/>
      <c r="I39" s="59"/>
      <c r="J39" s="59"/>
      <c r="K39" s="59"/>
      <c r="L39" s="59"/>
      <c r="M39" s="59"/>
      <c r="N39" s="59"/>
      <c r="O39" s="33" t="n">
        <f aca="false">(SUM(G39:N39))*F39</f>
        <v>0</v>
      </c>
    </row>
    <row r="40" customFormat="false" ht="12" hidden="false" customHeight="true" outlineLevel="0" collapsed="false">
      <c r="A40" s="68" t="s">
        <v>60</v>
      </c>
      <c r="B40" s="68"/>
      <c r="C40" s="68"/>
      <c r="D40" s="69"/>
      <c r="E40" s="49" t="n">
        <f aca="false">E39</f>
        <v>7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" hidden="false" customHeight="true" outlineLevel="0" collapsed="false">
      <c r="A41" s="52" t="n">
        <v>29</v>
      </c>
      <c r="B41" s="70" t="s">
        <v>61</v>
      </c>
      <c r="C41" s="54" t="n">
        <v>0.5</v>
      </c>
      <c r="D41" s="56" t="n">
        <v>99.5</v>
      </c>
      <c r="E41" s="49" t="n">
        <f aca="false">E40</f>
        <v>7</v>
      </c>
      <c r="F41" s="56" t="n">
        <v>92.5</v>
      </c>
      <c r="G41" s="57"/>
      <c r="H41" s="58"/>
      <c r="I41" s="59" t="n">
        <v>20</v>
      </c>
      <c r="J41" s="59"/>
      <c r="K41" s="59"/>
      <c r="L41" s="59"/>
      <c r="M41" s="59"/>
      <c r="N41" s="59"/>
      <c r="O41" s="33" t="n">
        <f aca="false">(SUM(G41:N41))*F41</f>
        <v>1850</v>
      </c>
    </row>
    <row r="42" customFormat="false" ht="12" hidden="false" customHeight="true" outlineLevel="0" collapsed="false">
      <c r="A42" s="52" t="n">
        <v>30</v>
      </c>
      <c r="B42" s="70" t="s">
        <v>62</v>
      </c>
      <c r="C42" s="54" t="s">
        <v>63</v>
      </c>
      <c r="D42" s="56" t="n">
        <v>31.3</v>
      </c>
      <c r="E42" s="49" t="n">
        <f aca="false">E41</f>
        <v>7</v>
      </c>
      <c r="F42" s="56" t="n">
        <v>29.11</v>
      </c>
      <c r="G42" s="57"/>
      <c r="H42" s="58"/>
      <c r="I42" s="59"/>
      <c r="J42" s="59"/>
      <c r="K42" s="59"/>
      <c r="L42" s="59"/>
      <c r="M42" s="59"/>
      <c r="N42" s="59"/>
      <c r="O42" s="33" t="n">
        <f aca="false">(SUM(G42:N42))*F42</f>
        <v>0</v>
      </c>
    </row>
    <row r="43" customFormat="false" ht="12" hidden="false" customHeight="true" outlineLevel="0" collapsed="false">
      <c r="A43" s="52" t="n">
        <v>31</v>
      </c>
      <c r="B43" s="70" t="s">
        <v>62</v>
      </c>
      <c r="C43" s="54" t="n">
        <v>0.5</v>
      </c>
      <c r="D43" s="56" t="n">
        <v>95</v>
      </c>
      <c r="E43" s="49" t="n">
        <f aca="false">E42</f>
        <v>7</v>
      </c>
      <c r="F43" s="56" t="n">
        <v>88.38</v>
      </c>
      <c r="G43" s="57"/>
      <c r="H43" s="58" t="n">
        <v>20</v>
      </c>
      <c r="I43" s="59" t="n">
        <v>20</v>
      </c>
      <c r="J43" s="59"/>
      <c r="K43" s="59"/>
      <c r="L43" s="59"/>
      <c r="M43" s="59" t="n">
        <v>20</v>
      </c>
      <c r="N43" s="59"/>
      <c r="O43" s="33" t="n">
        <f aca="false">(SUM(G43:N43))*F43</f>
        <v>5302.8</v>
      </c>
    </row>
    <row r="44" customFormat="false" ht="12" hidden="false" customHeight="true" outlineLevel="0" collapsed="false">
      <c r="A44" s="52" t="n">
        <v>32</v>
      </c>
      <c r="B44" s="70" t="s">
        <v>64</v>
      </c>
      <c r="C44" s="54" t="n">
        <v>0.5</v>
      </c>
      <c r="D44" s="56" t="n">
        <v>77</v>
      </c>
      <c r="E44" s="49" t="n">
        <f aca="false">E43</f>
        <v>7</v>
      </c>
      <c r="F44" s="56" t="n">
        <v>71.61</v>
      </c>
      <c r="G44" s="57"/>
      <c r="H44" s="58"/>
      <c r="I44" s="59"/>
      <c r="J44" s="59"/>
      <c r="K44" s="59" t="n">
        <v>20</v>
      </c>
      <c r="L44" s="59"/>
      <c r="M44" s="59" t="n">
        <v>20</v>
      </c>
      <c r="N44" s="59"/>
      <c r="O44" s="33" t="n">
        <f aca="false">(SUM(G44:N44))*F44</f>
        <v>2864.4</v>
      </c>
    </row>
    <row r="45" customFormat="false" ht="12" hidden="false" customHeight="true" outlineLevel="0" collapsed="false">
      <c r="A45" s="52" t="n">
        <v>33</v>
      </c>
      <c r="B45" s="70" t="s">
        <v>65</v>
      </c>
      <c r="C45" s="54" t="n">
        <v>0.5</v>
      </c>
      <c r="D45" s="56" t="n">
        <v>76</v>
      </c>
      <c r="E45" s="49" t="n">
        <f aca="false">E44</f>
        <v>7</v>
      </c>
      <c r="F45" s="56" t="n">
        <v>70.68</v>
      </c>
      <c r="G45" s="57"/>
      <c r="H45" s="58"/>
      <c r="I45" s="59"/>
      <c r="J45" s="59"/>
      <c r="K45" s="59"/>
      <c r="L45" s="59"/>
      <c r="M45" s="59"/>
      <c r="N45" s="59"/>
      <c r="O45" s="33" t="n">
        <f aca="false">(SUM(G45:N45))*F45</f>
        <v>0</v>
      </c>
    </row>
    <row r="46" customFormat="false" ht="12" hidden="false" customHeight="true" outlineLevel="0" collapsed="false">
      <c r="A46" s="52" t="n">
        <v>34</v>
      </c>
      <c r="B46" s="70" t="s">
        <v>66</v>
      </c>
      <c r="C46" s="54" t="n">
        <v>0.5</v>
      </c>
      <c r="D46" s="56" t="n">
        <v>75</v>
      </c>
      <c r="E46" s="49" t="n">
        <f aca="false">E45</f>
        <v>7</v>
      </c>
      <c r="F46" s="56" t="n">
        <v>69.75</v>
      </c>
      <c r="G46" s="57"/>
      <c r="H46" s="58"/>
      <c r="I46" s="59" t="n">
        <v>20</v>
      </c>
      <c r="J46" s="59"/>
      <c r="K46" s="59"/>
      <c r="L46" s="59"/>
      <c r="M46" s="59"/>
      <c r="N46" s="59"/>
      <c r="O46" s="33" t="n">
        <f aca="false">(SUM(G46:N46))*F46</f>
        <v>1395</v>
      </c>
    </row>
    <row r="47" customFormat="false" ht="12" hidden="false" customHeight="true" outlineLevel="0" collapsed="false">
      <c r="A47" s="52" t="n">
        <v>35</v>
      </c>
      <c r="B47" s="70" t="s">
        <v>67</v>
      </c>
      <c r="C47" s="54" t="s">
        <v>63</v>
      </c>
      <c r="D47" s="56" t="n">
        <v>28.7</v>
      </c>
      <c r="E47" s="49" t="n">
        <f aca="false">E46</f>
        <v>7</v>
      </c>
      <c r="F47" s="56" t="n">
        <v>26.69</v>
      </c>
      <c r="G47" s="57"/>
      <c r="H47" s="58"/>
      <c r="I47" s="59"/>
      <c r="J47" s="59"/>
      <c r="K47" s="59"/>
      <c r="L47" s="59"/>
      <c r="M47" s="59"/>
      <c r="N47" s="59"/>
      <c r="O47" s="33" t="n">
        <f aca="false">(SUM(G47:N47))*F47</f>
        <v>0</v>
      </c>
    </row>
    <row r="48" customFormat="false" ht="12" hidden="false" customHeight="true" outlineLevel="0" collapsed="false">
      <c r="A48" s="52" t="n">
        <v>36</v>
      </c>
      <c r="B48" s="70" t="s">
        <v>68</v>
      </c>
      <c r="C48" s="54" t="n">
        <v>0.5</v>
      </c>
      <c r="D48" s="56" t="n">
        <v>75</v>
      </c>
      <c r="E48" s="49" t="n">
        <f aca="false">E47</f>
        <v>7</v>
      </c>
      <c r="F48" s="56" t="n">
        <v>69.75</v>
      </c>
      <c r="G48" s="57"/>
      <c r="H48" s="58"/>
      <c r="I48" s="59"/>
      <c r="J48" s="59"/>
      <c r="K48" s="59"/>
      <c r="L48" s="59"/>
      <c r="M48" s="59"/>
      <c r="N48" s="59"/>
      <c r="O48" s="33" t="n">
        <f aca="false">(SUM(G48:N48))*F48</f>
        <v>0</v>
      </c>
    </row>
    <row r="49" customFormat="false" ht="12" hidden="false" customHeight="true" outlineLevel="0" collapsed="false">
      <c r="A49" s="52" t="n">
        <v>37</v>
      </c>
      <c r="B49" s="70" t="s">
        <v>69</v>
      </c>
      <c r="C49" s="54" t="n">
        <v>0.5</v>
      </c>
      <c r="D49" s="56" t="n">
        <v>82</v>
      </c>
      <c r="E49" s="49" t="n">
        <f aca="false">E48</f>
        <v>7</v>
      </c>
      <c r="F49" s="56" t="n">
        <v>76.26</v>
      </c>
      <c r="G49" s="57"/>
      <c r="H49" s="58"/>
      <c r="I49" s="59"/>
      <c r="J49" s="59"/>
      <c r="K49" s="59"/>
      <c r="L49" s="59"/>
      <c r="M49" s="59"/>
      <c r="N49" s="59"/>
      <c r="O49" s="33" t="n">
        <f aca="false">(SUM(G49:N49))*F49</f>
        <v>0</v>
      </c>
    </row>
    <row r="50" customFormat="false" ht="12" hidden="false" customHeight="true" outlineLevel="0" collapsed="false">
      <c r="A50" s="52" t="n">
        <v>38</v>
      </c>
      <c r="B50" s="70" t="s">
        <v>70</v>
      </c>
      <c r="C50" s="54" t="n">
        <v>0.5</v>
      </c>
      <c r="D50" s="56" t="n">
        <v>93.9</v>
      </c>
      <c r="E50" s="49" t="n">
        <f aca="false">E49</f>
        <v>7</v>
      </c>
      <c r="F50" s="56" t="n">
        <v>87.32</v>
      </c>
      <c r="G50" s="57"/>
      <c r="H50" s="58"/>
      <c r="I50" s="59"/>
      <c r="J50" s="59"/>
      <c r="K50" s="59"/>
      <c r="L50" s="59"/>
      <c r="M50" s="59"/>
      <c r="N50" s="59"/>
      <c r="O50" s="33" t="n">
        <f aca="false">(SUM(G50:N50))*F50</f>
        <v>0</v>
      </c>
    </row>
    <row r="51" customFormat="false" ht="12" hidden="false" customHeight="true" outlineLevel="0" collapsed="false">
      <c r="A51" s="52" t="n">
        <v>39</v>
      </c>
      <c r="B51" s="70" t="s">
        <v>71</v>
      </c>
      <c r="C51" s="54" t="n">
        <v>0.5</v>
      </c>
      <c r="D51" s="56" t="n">
        <v>93.3</v>
      </c>
      <c r="E51" s="49" t="n">
        <f aca="false">E50</f>
        <v>7</v>
      </c>
      <c r="F51" s="56" t="n">
        <v>86.77</v>
      </c>
      <c r="G51" s="57"/>
      <c r="H51" s="58"/>
      <c r="I51" s="59"/>
      <c r="J51" s="59"/>
      <c r="K51" s="59"/>
      <c r="L51" s="59"/>
      <c r="M51" s="59"/>
      <c r="N51" s="59"/>
      <c r="O51" s="33" t="n">
        <f aca="false">(SUM(G51:N51))*F51</f>
        <v>0</v>
      </c>
    </row>
    <row r="52" customFormat="false" ht="12" hidden="false" customHeight="true" outlineLevel="0" collapsed="false">
      <c r="A52" s="52" t="n">
        <v>40</v>
      </c>
      <c r="B52" s="70" t="s">
        <v>72</v>
      </c>
      <c r="C52" s="54" t="n">
        <v>0.5</v>
      </c>
      <c r="D52" s="56" t="n">
        <v>97.9</v>
      </c>
      <c r="E52" s="49" t="n">
        <f aca="false">E51</f>
        <v>7</v>
      </c>
      <c r="F52" s="56" t="n">
        <v>86.77</v>
      </c>
      <c r="G52" s="57"/>
      <c r="H52" s="58"/>
      <c r="I52" s="59"/>
      <c r="J52" s="59"/>
      <c r="K52" s="59"/>
      <c r="L52" s="59"/>
      <c r="M52" s="59"/>
      <c r="N52" s="59"/>
      <c r="O52" s="33" t="n">
        <f aca="false">(SUM(G52:N52))*F52</f>
        <v>0</v>
      </c>
    </row>
    <row r="53" customFormat="false" ht="12" hidden="false" customHeight="true" outlineLevel="0" collapsed="false">
      <c r="A53" s="52" t="n">
        <v>41</v>
      </c>
      <c r="B53" s="70" t="s">
        <v>73</v>
      </c>
      <c r="C53" s="54" t="n">
        <v>0.5</v>
      </c>
      <c r="D53" s="56" t="n">
        <v>93.9</v>
      </c>
      <c r="E53" s="49" t="n">
        <f aca="false">E52</f>
        <v>7</v>
      </c>
      <c r="F53" s="56" t="n">
        <v>87.33</v>
      </c>
      <c r="G53" s="57"/>
      <c r="H53" s="58"/>
      <c r="I53" s="59"/>
      <c r="J53" s="59"/>
      <c r="K53" s="59"/>
      <c r="L53" s="59"/>
      <c r="M53" s="59"/>
      <c r="N53" s="59"/>
      <c r="O53" s="33" t="n">
        <f aca="false">(SUM(G53:N53))*F53</f>
        <v>0</v>
      </c>
    </row>
    <row r="54" customFormat="false" ht="12" hidden="false" customHeight="true" outlineLevel="0" collapsed="false">
      <c r="A54" s="52" t="n">
        <v>42</v>
      </c>
      <c r="B54" s="70" t="s">
        <v>74</v>
      </c>
      <c r="C54" s="54" t="n">
        <v>0.5</v>
      </c>
      <c r="D54" s="56" t="n">
        <v>85</v>
      </c>
      <c r="E54" s="49" t="n">
        <f aca="false">E53</f>
        <v>7</v>
      </c>
      <c r="F54" s="56" t="n">
        <v>79.05</v>
      </c>
      <c r="G54" s="57"/>
      <c r="H54" s="58"/>
      <c r="I54" s="59"/>
      <c r="J54" s="59"/>
      <c r="K54" s="59"/>
      <c r="L54" s="59"/>
      <c r="M54" s="59"/>
      <c r="N54" s="59"/>
      <c r="O54" s="33" t="n">
        <f aca="false">(SUM(G54:N54))*F54</f>
        <v>0</v>
      </c>
    </row>
    <row r="55" customFormat="false" ht="12" hidden="false" customHeight="true" outlineLevel="0" collapsed="false">
      <c r="A55" s="52" t="n">
        <v>43</v>
      </c>
      <c r="B55" s="70" t="s">
        <v>75</v>
      </c>
      <c r="C55" s="54" t="n">
        <v>0.5</v>
      </c>
      <c r="D55" s="56" t="n">
        <v>78</v>
      </c>
      <c r="E55" s="49" t="n">
        <f aca="false">E54</f>
        <v>7</v>
      </c>
      <c r="F55" s="56" t="n">
        <v>72.54</v>
      </c>
      <c r="G55" s="57"/>
      <c r="H55" s="58"/>
      <c r="I55" s="59"/>
      <c r="J55" s="59"/>
      <c r="K55" s="59"/>
      <c r="L55" s="59"/>
      <c r="M55" s="59"/>
      <c r="N55" s="59"/>
      <c r="O55" s="33" t="n">
        <f aca="false">(SUM(G55:N55))*F55</f>
        <v>0</v>
      </c>
    </row>
    <row r="56" customFormat="false" ht="12" hidden="false" customHeight="true" outlineLevel="0" collapsed="false">
      <c r="A56" s="52" t="n">
        <v>44</v>
      </c>
      <c r="B56" s="70" t="s">
        <v>76</v>
      </c>
      <c r="C56" s="54" t="n">
        <v>0.5</v>
      </c>
      <c r="D56" s="56" t="n">
        <v>95</v>
      </c>
      <c r="E56" s="49" t="n">
        <f aca="false">E55</f>
        <v>7</v>
      </c>
      <c r="F56" s="56" t="n">
        <v>88.35</v>
      </c>
      <c r="G56" s="57"/>
      <c r="H56" s="58"/>
      <c r="I56" s="59"/>
      <c r="J56" s="59"/>
      <c r="K56" s="59"/>
      <c r="L56" s="59"/>
      <c r="M56" s="59"/>
      <c r="N56" s="59"/>
      <c r="O56" s="33" t="n">
        <f aca="false">(SUM(G56:N56))*F56</f>
        <v>0</v>
      </c>
    </row>
    <row r="57" customFormat="false" ht="12" hidden="false" customHeight="true" outlineLevel="0" collapsed="false">
      <c r="A57" s="52" t="n">
        <v>45</v>
      </c>
      <c r="B57" s="70" t="s">
        <v>77</v>
      </c>
      <c r="C57" s="54" t="s">
        <v>63</v>
      </c>
      <c r="D57" s="56" t="n">
        <v>30.7</v>
      </c>
      <c r="E57" s="49" t="n">
        <f aca="false">E56</f>
        <v>7</v>
      </c>
      <c r="F57" s="56" t="n">
        <v>28.55</v>
      </c>
      <c r="G57" s="57"/>
      <c r="H57" s="58"/>
      <c r="I57" s="59"/>
      <c r="J57" s="59"/>
      <c r="K57" s="59"/>
      <c r="L57" s="59"/>
      <c r="M57" s="59"/>
      <c r="N57" s="59"/>
      <c r="O57" s="33" t="n">
        <f aca="false">(SUM(G57:N57))*F57</f>
        <v>0</v>
      </c>
    </row>
    <row r="58" customFormat="false" ht="12" hidden="false" customHeight="true" outlineLevel="0" collapsed="false">
      <c r="A58" s="52" t="n">
        <v>46</v>
      </c>
      <c r="B58" s="70" t="s">
        <v>77</v>
      </c>
      <c r="C58" s="54" t="n">
        <v>0.5</v>
      </c>
      <c r="D58" s="56" t="n">
        <v>87.1</v>
      </c>
      <c r="E58" s="49" t="n">
        <f aca="false">E57</f>
        <v>7</v>
      </c>
      <c r="F58" s="56" t="n">
        <v>81</v>
      </c>
      <c r="G58" s="57"/>
      <c r="H58" s="58"/>
      <c r="I58" s="59"/>
      <c r="J58" s="59"/>
      <c r="K58" s="59"/>
      <c r="L58" s="59"/>
      <c r="M58" s="59"/>
      <c r="N58" s="59"/>
      <c r="O58" s="33" t="n">
        <f aca="false">(SUM(G58:N58))*F58</f>
        <v>0</v>
      </c>
    </row>
    <row r="59" customFormat="false" ht="12" hidden="false" customHeight="true" outlineLevel="0" collapsed="false">
      <c r="A59" s="52" t="n">
        <v>47</v>
      </c>
      <c r="B59" s="70" t="s">
        <v>78</v>
      </c>
      <c r="C59" s="54" t="s">
        <v>63</v>
      </c>
      <c r="D59" s="56" t="n">
        <v>42.9</v>
      </c>
      <c r="E59" s="49" t="n">
        <f aca="false">E58</f>
        <v>7</v>
      </c>
      <c r="F59" s="56" t="n">
        <v>39.9</v>
      </c>
      <c r="G59" s="57"/>
      <c r="H59" s="58"/>
      <c r="I59" s="59"/>
      <c r="J59" s="59"/>
      <c r="K59" s="59"/>
      <c r="L59" s="59"/>
      <c r="M59" s="59"/>
      <c r="N59" s="59"/>
      <c r="O59" s="33" t="n">
        <f aca="false">(SUM(G59:N59))*F59</f>
        <v>0</v>
      </c>
    </row>
    <row r="60" customFormat="false" ht="12" hidden="false" customHeight="true" outlineLevel="0" collapsed="false">
      <c r="A60" s="52" t="n">
        <v>48</v>
      </c>
      <c r="B60" s="70" t="s">
        <v>79</v>
      </c>
      <c r="C60" s="54" t="n">
        <v>0.5</v>
      </c>
      <c r="D60" s="56" t="n">
        <v>163</v>
      </c>
      <c r="E60" s="49" t="n">
        <f aca="false">E59</f>
        <v>7</v>
      </c>
      <c r="F60" s="56" t="n">
        <v>151.6</v>
      </c>
      <c r="G60" s="57"/>
      <c r="H60" s="58"/>
      <c r="I60" s="59"/>
      <c r="J60" s="59" t="n">
        <v>12</v>
      </c>
      <c r="K60" s="59"/>
      <c r="L60" s="59"/>
      <c r="M60" s="59"/>
      <c r="N60" s="59"/>
      <c r="O60" s="33" t="n">
        <f aca="false">(SUM(G60:N60))*F60</f>
        <v>1819.2</v>
      </c>
    </row>
    <row r="61" customFormat="false" ht="12" hidden="false" customHeight="true" outlineLevel="0" collapsed="false">
      <c r="A61" s="52" t="n">
        <v>49</v>
      </c>
      <c r="B61" s="70" t="s">
        <v>80</v>
      </c>
      <c r="C61" s="54" t="n">
        <v>0.5</v>
      </c>
      <c r="D61" s="56" t="n">
        <v>78.7</v>
      </c>
      <c r="E61" s="49" t="n">
        <f aca="false">E60</f>
        <v>7</v>
      </c>
      <c r="F61" s="56" t="n">
        <v>73.19</v>
      </c>
      <c r="G61" s="57"/>
      <c r="H61" s="58"/>
      <c r="I61" s="59"/>
      <c r="J61" s="59"/>
      <c r="K61" s="59"/>
      <c r="L61" s="59"/>
      <c r="M61" s="59"/>
      <c r="N61" s="59"/>
      <c r="O61" s="33" t="n">
        <f aca="false">(SUM(G61:N61))*F61</f>
        <v>0</v>
      </c>
    </row>
    <row r="62" customFormat="false" ht="12" hidden="false" customHeight="true" outlineLevel="0" collapsed="false">
      <c r="A62" s="52" t="n">
        <v>50</v>
      </c>
      <c r="B62" s="70" t="s">
        <v>81</v>
      </c>
      <c r="C62" s="54" t="n">
        <v>0.5</v>
      </c>
      <c r="D62" s="56" t="n">
        <v>165</v>
      </c>
      <c r="E62" s="49" t="n">
        <f aca="false">E61</f>
        <v>7</v>
      </c>
      <c r="F62" s="56" t="n">
        <v>153.45</v>
      </c>
      <c r="G62" s="57"/>
      <c r="H62" s="58"/>
      <c r="I62" s="59"/>
      <c r="J62" s="59"/>
      <c r="K62" s="59"/>
      <c r="L62" s="59"/>
      <c r="M62" s="59"/>
      <c r="N62" s="59"/>
      <c r="O62" s="33" t="n">
        <f aca="false">(SUM(G62:N62))*F62</f>
        <v>0</v>
      </c>
    </row>
    <row r="63" customFormat="false" ht="12" hidden="false" customHeight="true" outlineLevel="0" collapsed="false">
      <c r="A63" s="68" t="s">
        <v>84</v>
      </c>
      <c r="B63" s="68"/>
      <c r="C63" s="68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12" hidden="false" customHeight="true" outlineLevel="0" collapsed="false">
      <c r="A64" s="52" t="n">
        <v>53</v>
      </c>
      <c r="B64" s="71" t="s">
        <v>85</v>
      </c>
      <c r="C64" s="54" t="n">
        <v>0.7</v>
      </c>
      <c r="D64" s="56" t="n">
        <v>186.9</v>
      </c>
      <c r="E64" s="49" t="n">
        <v>7</v>
      </c>
      <c r="F64" s="56" t="n">
        <v>173.81</v>
      </c>
      <c r="G64" s="57"/>
      <c r="H64" s="58" t="n">
        <v>36</v>
      </c>
      <c r="I64" s="59" t="n">
        <v>24</v>
      </c>
      <c r="J64" s="59"/>
      <c r="K64" s="59"/>
      <c r="L64" s="59"/>
      <c r="M64" s="59" t="n">
        <v>24</v>
      </c>
      <c r="N64" s="59"/>
      <c r="O64" s="33" t="n">
        <f aca="false">(SUM(G64:N64))*F64</f>
        <v>14600.04</v>
      </c>
    </row>
    <row r="65" customFormat="false" ht="12" hidden="false" customHeight="true" outlineLevel="0" collapsed="false">
      <c r="A65" s="52" t="n">
        <v>54</v>
      </c>
      <c r="B65" s="71" t="s">
        <v>86</v>
      </c>
      <c r="C65" s="54" t="n">
        <v>0.7</v>
      </c>
      <c r="D65" s="56" t="n">
        <v>191.5</v>
      </c>
      <c r="E65" s="49" t="n">
        <f aca="false">E64</f>
        <v>7</v>
      </c>
      <c r="F65" s="56" t="n">
        <v>178.1</v>
      </c>
      <c r="G65" s="57"/>
      <c r="H65" s="58" t="n">
        <v>20</v>
      </c>
      <c r="I65" s="59"/>
      <c r="J65" s="59"/>
      <c r="K65" s="59"/>
      <c r="L65" s="59"/>
      <c r="M65" s="59"/>
      <c r="N65" s="59"/>
      <c r="O65" s="33" t="n">
        <f aca="false">(SUM(G65:N65))*F65</f>
        <v>3562</v>
      </c>
    </row>
    <row r="66" customFormat="false" ht="12" hidden="false" customHeight="true" outlineLevel="0" collapsed="false">
      <c r="A66" s="52" t="n">
        <v>55</v>
      </c>
      <c r="B66" s="71" t="s">
        <v>87</v>
      </c>
      <c r="C66" s="54" t="n">
        <v>0.7</v>
      </c>
      <c r="D66" s="56" t="n">
        <v>211.2</v>
      </c>
      <c r="E66" s="49" t="n">
        <f aca="false">E65</f>
        <v>7</v>
      </c>
      <c r="F66" s="56" t="n">
        <v>196.42</v>
      </c>
      <c r="G66" s="57"/>
      <c r="H66" s="58"/>
      <c r="I66" s="59"/>
      <c r="J66" s="59"/>
      <c r="K66" s="59"/>
      <c r="L66" s="59"/>
      <c r="M66" s="59"/>
      <c r="N66" s="59"/>
      <c r="O66" s="33" t="n">
        <f aca="false">(SUM(G66:N66))*F66</f>
        <v>0</v>
      </c>
    </row>
    <row r="67" customFormat="false" ht="12" hidden="false" customHeight="true" outlineLevel="0" collapsed="false">
      <c r="A67" s="52" t="n">
        <v>56</v>
      </c>
      <c r="B67" s="71" t="s">
        <v>88</v>
      </c>
      <c r="C67" s="54" t="n">
        <v>0.7</v>
      </c>
      <c r="D67" s="56" t="n">
        <v>196.1</v>
      </c>
      <c r="E67" s="49" t="n">
        <f aca="false">E66</f>
        <v>7</v>
      </c>
      <c r="F67" s="56" t="n">
        <v>182.37</v>
      </c>
      <c r="G67" s="57"/>
      <c r="H67" s="58"/>
      <c r="I67" s="59"/>
      <c r="J67" s="59"/>
      <c r="K67" s="59"/>
      <c r="L67" s="59"/>
      <c r="M67" s="59"/>
      <c r="N67" s="59"/>
      <c r="O67" s="33" t="n">
        <f aca="false">(SUM(G67:N67))*F67</f>
        <v>0</v>
      </c>
    </row>
    <row r="68" customFormat="false" ht="12" hidden="false" customHeight="true" outlineLevel="0" collapsed="false">
      <c r="A68" s="52" t="n">
        <v>57</v>
      </c>
      <c r="B68" s="71" t="s">
        <v>89</v>
      </c>
      <c r="C68" s="54" t="n">
        <v>0.7</v>
      </c>
      <c r="D68" s="56" t="n">
        <v>185.4</v>
      </c>
      <c r="E68" s="49" t="n">
        <f aca="false">E67</f>
        <v>7</v>
      </c>
      <c r="F68" s="56" t="n">
        <v>172.42</v>
      </c>
      <c r="G68" s="57"/>
      <c r="H68" s="58"/>
      <c r="I68" s="59"/>
      <c r="J68" s="59"/>
      <c r="K68" s="59"/>
      <c r="L68" s="59"/>
      <c r="M68" s="59"/>
      <c r="N68" s="59" t="n">
        <v>12</v>
      </c>
      <c r="O68" s="33" t="n">
        <f aca="false">(SUM(G68:N68))*F68</f>
        <v>2069.04</v>
      </c>
    </row>
    <row r="69" customFormat="false" ht="12" hidden="false" customHeight="true" outlineLevel="0" collapsed="false">
      <c r="A69" s="52"/>
      <c r="B69" s="71" t="s">
        <v>90</v>
      </c>
      <c r="C69" s="72"/>
      <c r="D69" s="56" t="n">
        <v>20.4</v>
      </c>
      <c r="E69" s="49" t="n">
        <f aca="false">E68</f>
        <v>7</v>
      </c>
      <c r="F69" s="56" t="n">
        <v>18.97</v>
      </c>
      <c r="G69" s="57"/>
      <c r="H69" s="58"/>
      <c r="I69" s="59"/>
      <c r="J69" s="59"/>
      <c r="K69" s="59"/>
      <c r="L69" s="59"/>
      <c r="M69" s="59"/>
      <c r="N69" s="59"/>
      <c r="O69" s="33" t="n">
        <f aca="false">(SUM(G69:N69))*F69</f>
        <v>0</v>
      </c>
    </row>
    <row r="70" customFormat="false" ht="12" hidden="false" customHeight="true" outlineLevel="0" collapsed="false">
      <c r="A70" s="52"/>
      <c r="B70" s="71" t="s">
        <v>91</v>
      </c>
      <c r="C70" s="72"/>
      <c r="D70" s="56" t="n">
        <v>6.7</v>
      </c>
      <c r="E70" s="49" t="n">
        <f aca="false">E69</f>
        <v>7</v>
      </c>
      <c r="F70" s="56" t="n">
        <v>6.23</v>
      </c>
      <c r="G70" s="57"/>
      <c r="H70" s="58"/>
      <c r="I70" s="59"/>
      <c r="J70" s="59"/>
      <c r="K70" s="59"/>
      <c r="L70" s="59"/>
      <c r="M70" s="59"/>
      <c r="N70" s="59"/>
      <c r="O70" s="33" t="n">
        <f aca="false">(SUM(G70:N70))*F70</f>
        <v>0</v>
      </c>
    </row>
    <row r="71" customFormat="false" ht="12" hidden="false" customHeight="true" outlineLevel="0" collapsed="false">
      <c r="A71" s="52"/>
      <c r="B71" s="125" t="s">
        <v>99</v>
      </c>
      <c r="C71" s="72"/>
      <c r="D71" s="56" t="n">
        <v>221</v>
      </c>
      <c r="E71" s="49" t="n">
        <v>7</v>
      </c>
      <c r="F71" s="56" t="n">
        <v>205.53</v>
      </c>
      <c r="G71" s="57"/>
      <c r="H71" s="58"/>
      <c r="I71" s="59"/>
      <c r="J71" s="59"/>
      <c r="K71" s="59"/>
      <c r="L71" s="59"/>
      <c r="M71" s="59"/>
      <c r="N71" s="59"/>
      <c r="O71" s="33" t="n">
        <f aca="false">SUM(G71+H71+I71+J71+K71+L71+M71+N71)*F71</f>
        <v>0</v>
      </c>
    </row>
    <row r="72" customFormat="false" ht="12" hidden="false" customHeight="true" outlineLevel="0" collapsed="false">
      <c r="A72" s="52"/>
      <c r="B72" s="125" t="s">
        <v>100</v>
      </c>
      <c r="C72" s="72"/>
      <c r="D72" s="56" t="n">
        <v>221</v>
      </c>
      <c r="E72" s="49" t="n">
        <v>7</v>
      </c>
      <c r="F72" s="56" t="n">
        <v>205.53</v>
      </c>
      <c r="G72" s="57"/>
      <c r="H72" s="58"/>
      <c r="I72" s="59"/>
      <c r="J72" s="59"/>
      <c r="K72" s="59"/>
      <c r="L72" s="59"/>
      <c r="M72" s="59"/>
      <c r="N72" s="59"/>
      <c r="O72" s="33" t="n">
        <f aca="false">SUM(G72+H72+I72+J72+K72+L72+M72+N72)*F72</f>
        <v>0</v>
      </c>
    </row>
    <row r="73" customFormat="false" ht="12" hidden="false" customHeight="true" outlineLevel="0" collapsed="false">
      <c r="A73" s="52"/>
      <c r="B73" s="125" t="s">
        <v>101</v>
      </c>
      <c r="C73" s="72"/>
      <c r="D73" s="56" t="n">
        <v>221</v>
      </c>
      <c r="E73" s="49" t="n">
        <v>7</v>
      </c>
      <c r="F73" s="56" t="n">
        <v>205.53</v>
      </c>
      <c r="G73" s="57"/>
      <c r="H73" s="58"/>
      <c r="I73" s="59"/>
      <c r="J73" s="59"/>
      <c r="K73" s="59"/>
      <c r="L73" s="59"/>
      <c r="M73" s="59"/>
      <c r="N73" s="59"/>
      <c r="O73" s="33" t="n">
        <f aca="false">SUM(G73+H73+I73+J73+K73+L73+M73+N73)*F73</f>
        <v>0</v>
      </c>
    </row>
    <row r="74" customFormat="false" ht="12" hidden="false" customHeight="true" outlineLevel="0" collapsed="false">
      <c r="A74" s="52"/>
      <c r="B74" s="125" t="s">
        <v>102</v>
      </c>
      <c r="C74" s="72"/>
      <c r="D74" s="56" t="n">
        <v>221</v>
      </c>
      <c r="E74" s="49" t="n">
        <v>7</v>
      </c>
      <c r="F74" s="56" t="n">
        <v>205.53</v>
      </c>
      <c r="G74" s="57"/>
      <c r="H74" s="58"/>
      <c r="I74" s="59"/>
      <c r="J74" s="59"/>
      <c r="K74" s="59"/>
      <c r="L74" s="59"/>
      <c r="M74" s="59"/>
      <c r="N74" s="59"/>
      <c r="O74" s="33" t="n">
        <f aca="false">SUM(G74+H74+I74+J74+K74+L74+M74+N74)*F74</f>
        <v>0</v>
      </c>
    </row>
    <row r="75" customFormat="false" ht="12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</row>
    <row r="76" customFormat="false" ht="13.8" hidden="false" customHeight="false" outlineLevel="0" collapsed="false">
      <c r="A76" s="73"/>
      <c r="N76" s="0" t="s">
        <v>92</v>
      </c>
      <c r="O76" s="74" t="n">
        <f aca="false">SUM(O12:O74)</f>
        <v>126200.592</v>
      </c>
    </row>
    <row r="77" customFormat="false" ht="13.2" hidden="false" customHeight="false" outlineLevel="0" collapsed="false">
      <c r="A77" s="73"/>
    </row>
    <row r="78" customFormat="false" ht="13.2" hidden="false" customHeight="false" outlineLevel="0" collapsed="false">
      <c r="A78" s="73"/>
      <c r="N78" s="75"/>
    </row>
    <row r="79" customFormat="false" ht="13.2" hidden="false" customHeight="false" outlineLevel="0" collapsed="false">
      <c r="A79" s="73"/>
    </row>
    <row r="80" customFormat="false" ht="13.2" hidden="false" customHeight="false" outlineLevel="0" collapsed="false">
      <c r="A80" s="76"/>
    </row>
    <row r="81" customFormat="false" ht="13.2" hidden="false" customHeight="false" outlineLevel="0" collapsed="false">
      <c r="A81" s="77"/>
    </row>
  </sheetData>
  <mergeCells count="7">
    <mergeCell ref="A7:A10"/>
    <mergeCell ref="B7:B10"/>
    <mergeCell ref="C7:C10"/>
    <mergeCell ref="G7:G8"/>
    <mergeCell ref="A11:C11"/>
    <mergeCell ref="A40:C40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2" activeCellId="0" sqref="B22:O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4.66"/>
    <col collapsed="false" customWidth="true" hidden="false" outlineLevel="0" max="3" min="3" style="0" width="7.88"/>
    <col collapsed="false" customWidth="true" hidden="false" outlineLevel="0" max="4" min="4" style="30" width="8.33"/>
    <col collapsed="false" customWidth="true" hidden="false" outlineLevel="0" max="5" min="5" style="30" width="10.1"/>
    <col collapsed="false" customWidth="true" hidden="false" outlineLevel="0" max="6" min="6" style="0" width="8.33"/>
    <col collapsed="false" customWidth="true" hidden="false" outlineLevel="0" max="13" min="7" style="31" width="5.66"/>
    <col collapsed="false" customWidth="true" hidden="false" outlineLevel="0" max="14" min="14" style="0" width="5.66"/>
    <col collapsed="false" customWidth="true" hidden="false" outlineLevel="0" max="15" min="15" style="0" width="12.55"/>
  </cols>
  <sheetData>
    <row r="1" customFormat="false" ht="1.5" hidden="false" customHeight="true" outlineLevel="0" collapsed="false">
      <c r="A1" s="32" t="s">
        <v>27</v>
      </c>
      <c r="B1" s="10"/>
      <c r="C1" s="10"/>
      <c r="D1" s="33"/>
      <c r="E1" s="33"/>
      <c r="F1" s="10"/>
      <c r="G1" s="34"/>
      <c r="H1" s="34"/>
      <c r="I1" s="34"/>
      <c r="J1" s="34"/>
      <c r="K1" s="34"/>
      <c r="L1" s="34"/>
      <c r="M1" s="34"/>
      <c r="N1" s="10"/>
    </row>
    <row r="2" customFormat="false" ht="0.75" hidden="false" customHeight="true" outlineLevel="0" collapsed="false">
      <c r="A2" s="32"/>
      <c r="B2" s="10"/>
      <c r="C2" s="10"/>
      <c r="D2" s="33"/>
      <c r="E2" s="33"/>
      <c r="F2" s="10"/>
      <c r="G2" s="34"/>
      <c r="H2" s="34"/>
      <c r="I2" s="34"/>
      <c r="J2" s="34"/>
      <c r="K2" s="34"/>
      <c r="L2" s="34"/>
      <c r="M2" s="34"/>
      <c r="N2" s="10"/>
    </row>
    <row r="3" customFormat="false" ht="28.5" hidden="true" customHeight="true" outlineLevel="0" collapsed="false">
      <c r="A3" s="35"/>
      <c r="B3" s="36" t="s">
        <v>28</v>
      </c>
      <c r="C3" s="35"/>
      <c r="D3" s="33"/>
      <c r="E3" s="33"/>
      <c r="F3" s="10"/>
      <c r="G3" s="34"/>
      <c r="H3" s="34"/>
      <c r="I3" s="34"/>
      <c r="J3" s="34"/>
      <c r="K3" s="34"/>
      <c r="L3" s="34"/>
      <c r="M3" s="34"/>
      <c r="N3" s="10"/>
    </row>
    <row r="4" customFormat="false" ht="1.5" hidden="true" customHeight="true" outlineLevel="0" collapsed="false">
      <c r="A4" s="10"/>
      <c r="B4" s="10"/>
      <c r="C4" s="37" t="s">
        <v>29</v>
      </c>
      <c r="D4" s="33"/>
      <c r="E4" s="33"/>
      <c r="F4" s="10"/>
      <c r="G4" s="34"/>
      <c r="H4" s="34"/>
      <c r="I4" s="34"/>
      <c r="J4" s="34"/>
      <c r="K4" s="34"/>
      <c r="L4" s="34"/>
      <c r="M4" s="34"/>
      <c r="N4" s="10"/>
    </row>
    <row r="5" customFormat="false" ht="1.5" hidden="true" customHeight="true" outlineLevel="0" collapsed="false">
      <c r="A5" s="38"/>
      <c r="B5" s="10"/>
      <c r="C5" s="10"/>
      <c r="D5" s="33"/>
      <c r="E5" s="33"/>
      <c r="F5" s="10"/>
      <c r="G5" s="34"/>
      <c r="H5" s="34"/>
      <c r="I5" s="34"/>
      <c r="J5" s="34"/>
      <c r="K5" s="34"/>
      <c r="L5" s="34"/>
      <c r="M5" s="34"/>
      <c r="N5" s="10"/>
    </row>
    <row r="6" customFormat="false" ht="12" hidden="false" customHeight="true" outlineLevel="0" collapsed="false">
      <c r="A6" s="10"/>
      <c r="B6" s="10"/>
      <c r="C6" s="10"/>
      <c r="D6" s="33"/>
      <c r="E6" s="33"/>
      <c r="F6" s="10"/>
      <c r="G6" s="34"/>
      <c r="H6" s="34"/>
      <c r="I6" s="34"/>
      <c r="J6" s="34"/>
      <c r="K6" s="34"/>
      <c r="L6" s="34"/>
      <c r="M6" s="34"/>
      <c r="N6" s="10"/>
    </row>
    <row r="7" customFormat="false" ht="12" hidden="false" customHeight="true" outlineLevel="0" collapsed="false">
      <c r="A7" s="39" t="s">
        <v>31</v>
      </c>
      <c r="B7" s="40" t="s">
        <v>32</v>
      </c>
      <c r="C7" s="40" t="s">
        <v>33</v>
      </c>
      <c r="D7" s="41"/>
      <c r="E7" s="41"/>
      <c r="F7" s="40"/>
      <c r="G7" s="42"/>
      <c r="H7" s="42"/>
      <c r="I7" s="42"/>
      <c r="J7" s="42"/>
      <c r="K7" s="42"/>
      <c r="L7" s="42"/>
      <c r="M7" s="42"/>
      <c r="N7" s="10"/>
    </row>
    <row r="8" customFormat="false" ht="12" hidden="false" customHeight="true" outlineLevel="0" collapsed="false">
      <c r="A8" s="39"/>
      <c r="B8" s="40"/>
      <c r="C8" s="40"/>
      <c r="D8" s="41"/>
      <c r="E8" s="41"/>
      <c r="F8" s="40"/>
      <c r="G8" s="42"/>
      <c r="H8" s="42"/>
      <c r="I8" s="42"/>
      <c r="J8" s="42"/>
      <c r="K8" s="42"/>
      <c r="L8" s="42"/>
      <c r="M8" s="42"/>
      <c r="N8" s="10"/>
    </row>
    <row r="9" customFormat="false" ht="12" hidden="false" customHeight="true" outlineLevel="0" collapsed="false">
      <c r="A9" s="39"/>
      <c r="B9" s="40"/>
      <c r="C9" s="40"/>
      <c r="D9" s="41"/>
      <c r="E9" s="41"/>
      <c r="F9" s="40"/>
      <c r="G9" s="43"/>
      <c r="H9" s="43"/>
      <c r="I9" s="43"/>
      <c r="J9" s="43"/>
      <c r="K9" s="43"/>
      <c r="L9" s="43"/>
      <c r="M9" s="43"/>
      <c r="N9" s="10"/>
    </row>
    <row r="10" customFormat="false" ht="12" hidden="false" customHeight="true" outlineLevel="0" collapsed="false">
      <c r="A10" s="39"/>
      <c r="B10" s="40"/>
      <c r="C10" s="40"/>
      <c r="D10" s="44" t="s">
        <v>34</v>
      </c>
      <c r="E10" s="45" t="s">
        <v>35</v>
      </c>
      <c r="F10" s="45" t="s">
        <v>36</v>
      </c>
      <c r="G10" s="46" t="n">
        <v>2</v>
      </c>
      <c r="H10" s="46" t="n">
        <v>4</v>
      </c>
      <c r="I10" s="47" t="n">
        <v>6</v>
      </c>
      <c r="J10" s="47" t="n">
        <v>15</v>
      </c>
      <c r="K10" s="47" t="n">
        <v>18</v>
      </c>
      <c r="L10" s="47" t="n">
        <v>7</v>
      </c>
      <c r="M10" s="47" t="n">
        <v>3</v>
      </c>
      <c r="N10" s="48" t="s">
        <v>37</v>
      </c>
      <c r="O10" s="45" t="s">
        <v>38</v>
      </c>
    </row>
    <row r="11" customFormat="false" ht="12" hidden="false" customHeight="true" outlineLevel="0" collapsed="false">
      <c r="A11" s="49" t="s">
        <v>39</v>
      </c>
      <c r="B11" s="49"/>
      <c r="C11" s="49"/>
      <c r="D11" s="50"/>
      <c r="E11" s="49" t="n">
        <v>7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2" hidden="false" customHeight="true" outlineLevel="0" collapsed="false">
      <c r="A12" s="52" t="n">
        <v>1</v>
      </c>
      <c r="B12" s="53" t="s">
        <v>40</v>
      </c>
      <c r="C12" s="54" t="n">
        <v>0.5</v>
      </c>
      <c r="D12" s="124" t="n">
        <v>88.9</v>
      </c>
      <c r="E12" s="49" t="n">
        <f aca="false">E11</f>
        <v>7</v>
      </c>
      <c r="F12" s="56" t="n">
        <f aca="false">D12-(D12*E12/100)</f>
        <v>82.677</v>
      </c>
      <c r="G12" s="57"/>
      <c r="H12" s="58" t="n">
        <v>100</v>
      </c>
      <c r="I12" s="59" t="n">
        <v>60</v>
      </c>
      <c r="J12" s="59"/>
      <c r="K12" s="59"/>
      <c r="L12" s="59" t="n">
        <v>20</v>
      </c>
      <c r="M12" s="59" t="n">
        <v>60</v>
      </c>
      <c r="N12" s="59"/>
      <c r="O12" s="33" t="n">
        <f aca="false">(SUM(G12:N12))*F12</f>
        <v>19842.48</v>
      </c>
    </row>
    <row r="13" customFormat="false" ht="12" hidden="false" customHeight="true" outlineLevel="0" collapsed="false">
      <c r="A13" s="52" t="n">
        <v>2</v>
      </c>
      <c r="B13" s="53" t="s">
        <v>40</v>
      </c>
      <c r="C13" s="54" t="n">
        <v>0.7</v>
      </c>
      <c r="D13" s="124" t="n">
        <v>122.8</v>
      </c>
      <c r="E13" s="49" t="n">
        <f aca="false">E12</f>
        <v>7</v>
      </c>
      <c r="F13" s="56" t="n">
        <f aca="false">D13-(D13*E13/100)</f>
        <v>114.204</v>
      </c>
      <c r="G13" s="57"/>
      <c r="H13" s="58"/>
      <c r="I13" s="59"/>
      <c r="J13" s="59"/>
      <c r="K13" s="59"/>
      <c r="L13" s="59" t="n">
        <v>12</v>
      </c>
      <c r="M13" s="59" t="n">
        <v>24</v>
      </c>
      <c r="N13" s="59"/>
      <c r="O13" s="33" t="n">
        <f aca="false">(SUM(G13:N13))*F13</f>
        <v>4111.344</v>
      </c>
    </row>
    <row r="14" customFormat="false" ht="12" hidden="false" customHeight="true" outlineLevel="0" collapsed="false">
      <c r="A14" s="52" t="n">
        <v>3</v>
      </c>
      <c r="B14" s="53" t="s">
        <v>41</v>
      </c>
      <c r="C14" s="54" t="n">
        <v>0.5</v>
      </c>
      <c r="D14" s="124" t="n">
        <v>85</v>
      </c>
      <c r="E14" s="49" t="n">
        <f aca="false">E13</f>
        <v>7</v>
      </c>
      <c r="F14" s="56" t="n">
        <f aca="false">D14-(D14*E14/100)</f>
        <v>79.05</v>
      </c>
      <c r="G14" s="57"/>
      <c r="H14" s="58"/>
      <c r="I14" s="59"/>
      <c r="J14" s="59"/>
      <c r="K14" s="59"/>
      <c r="L14" s="59"/>
      <c r="M14" s="59"/>
      <c r="N14" s="59"/>
      <c r="O14" s="33" t="n">
        <f aca="false">(SUM(G14:N14))*F14</f>
        <v>0</v>
      </c>
    </row>
    <row r="15" customFormat="false" ht="12" hidden="false" customHeight="true" outlineLevel="0" collapsed="false">
      <c r="A15" s="52" t="n">
        <v>4</v>
      </c>
      <c r="B15" s="53" t="s">
        <v>42</v>
      </c>
      <c r="C15" s="54" t="n">
        <v>0.5</v>
      </c>
      <c r="D15" s="124" t="n">
        <v>85</v>
      </c>
      <c r="E15" s="49" t="n">
        <f aca="false">E14</f>
        <v>7</v>
      </c>
      <c r="F15" s="56" t="n">
        <f aca="false">D15-(D15*E15/100)</f>
        <v>79.05</v>
      </c>
      <c r="G15" s="57"/>
      <c r="H15" s="58"/>
      <c r="I15" s="59"/>
      <c r="J15" s="59"/>
      <c r="K15" s="59"/>
      <c r="L15" s="59"/>
      <c r="M15" s="59"/>
      <c r="N15" s="59"/>
      <c r="O15" s="33" t="n">
        <f aca="false">(SUM(G15:N15))*F15</f>
        <v>0</v>
      </c>
    </row>
    <row r="16" customFormat="false" ht="12" hidden="false" customHeight="true" outlineLevel="0" collapsed="false">
      <c r="A16" s="52" t="n">
        <v>5</v>
      </c>
      <c r="B16" s="53" t="s">
        <v>43</v>
      </c>
      <c r="C16" s="54" t="n">
        <v>0.5</v>
      </c>
      <c r="D16" s="124" t="n">
        <v>85</v>
      </c>
      <c r="E16" s="49" t="n">
        <f aca="false">E15</f>
        <v>7</v>
      </c>
      <c r="F16" s="56" t="n">
        <f aca="false">D16-(D16*E16/100)</f>
        <v>79.05</v>
      </c>
      <c r="G16" s="57"/>
      <c r="H16" s="58"/>
      <c r="I16" s="59"/>
      <c r="J16" s="59"/>
      <c r="K16" s="59"/>
      <c r="L16" s="59"/>
      <c r="M16" s="59"/>
      <c r="N16" s="59"/>
      <c r="O16" s="33" t="n">
        <f aca="false">(SUM(G16:N16))*F16</f>
        <v>0</v>
      </c>
    </row>
    <row r="17" customFormat="false" ht="12" hidden="false" customHeight="true" outlineLevel="0" collapsed="false">
      <c r="A17" s="52" t="n">
        <v>6</v>
      </c>
      <c r="B17" s="53" t="s">
        <v>44</v>
      </c>
      <c r="C17" s="54" t="n">
        <v>0.7</v>
      </c>
      <c r="D17" s="124" t="n">
        <v>251.6</v>
      </c>
      <c r="E17" s="49" t="n">
        <f aca="false">E16</f>
        <v>7</v>
      </c>
      <c r="F17" s="56" t="n">
        <f aca="false">D17-(D17*E17/100)</f>
        <v>233.988</v>
      </c>
      <c r="G17" s="57"/>
      <c r="H17" s="58"/>
      <c r="I17" s="59"/>
      <c r="J17" s="59"/>
      <c r="K17" s="59"/>
      <c r="L17" s="59"/>
      <c r="M17" s="59"/>
      <c r="N17" s="59"/>
      <c r="O17" s="33" t="n">
        <f aca="false">(SUM(G17:N17))*F17</f>
        <v>0</v>
      </c>
    </row>
    <row r="18" customFormat="false" ht="12" hidden="false" customHeight="true" outlineLevel="0" collapsed="false">
      <c r="A18" s="52" t="n">
        <v>7</v>
      </c>
      <c r="B18" s="53" t="s">
        <v>45</v>
      </c>
      <c r="C18" s="54" t="n">
        <v>1.75</v>
      </c>
      <c r="D18" s="124" t="n">
        <v>491.8</v>
      </c>
      <c r="E18" s="49" t="n">
        <f aca="false">E17</f>
        <v>7</v>
      </c>
      <c r="F18" s="56" t="n">
        <f aca="false">D18-(D18*E18/100)</f>
        <v>457.374</v>
      </c>
      <c r="G18" s="57"/>
      <c r="H18" s="58"/>
      <c r="I18" s="59"/>
      <c r="J18" s="59"/>
      <c r="K18" s="59"/>
      <c r="L18" s="59"/>
      <c r="M18" s="59"/>
      <c r="N18" s="59"/>
      <c r="O18" s="33" t="n">
        <f aca="false">(SUM(G18:N18))*F18</f>
        <v>0</v>
      </c>
    </row>
    <row r="19" customFormat="false" ht="12" hidden="false" customHeight="true" outlineLevel="0" collapsed="false">
      <c r="A19" s="52" t="n">
        <v>8</v>
      </c>
      <c r="B19" s="53" t="s">
        <v>46</v>
      </c>
      <c r="C19" s="54" t="n">
        <v>0.5</v>
      </c>
      <c r="D19" s="124" t="n">
        <v>88.9</v>
      </c>
      <c r="E19" s="49" t="n">
        <f aca="false">E18</f>
        <v>7</v>
      </c>
      <c r="F19" s="56" t="n">
        <f aca="false">D19-(D19*E19/100)</f>
        <v>82.677</v>
      </c>
      <c r="G19" s="57"/>
      <c r="H19" s="58"/>
      <c r="I19" s="59" t="n">
        <v>20</v>
      </c>
      <c r="J19" s="59"/>
      <c r="K19" s="59"/>
      <c r="L19" s="59" t="n">
        <v>20</v>
      </c>
      <c r="M19" s="59" t="n">
        <v>40</v>
      </c>
      <c r="N19" s="59"/>
      <c r="O19" s="33" t="n">
        <f aca="false">(SUM(G19:N19))*F19</f>
        <v>6614.16</v>
      </c>
    </row>
    <row r="20" customFormat="false" ht="12" hidden="false" customHeight="true" outlineLevel="0" collapsed="false">
      <c r="A20" s="52" t="n">
        <v>9</v>
      </c>
      <c r="B20" s="53" t="s">
        <v>47</v>
      </c>
      <c r="C20" s="54" t="n">
        <v>0.75</v>
      </c>
      <c r="D20" s="124" t="n">
        <v>131</v>
      </c>
      <c r="E20" s="49" t="n">
        <f aca="false">E19</f>
        <v>7</v>
      </c>
      <c r="F20" s="56" t="n">
        <f aca="false">D20-(D20*E20/100)</f>
        <v>121.83</v>
      </c>
      <c r="G20" s="57"/>
      <c r="H20" s="58"/>
      <c r="I20" s="59"/>
      <c r="J20" s="59"/>
      <c r="K20" s="59"/>
      <c r="L20" s="59"/>
      <c r="M20" s="59"/>
      <c r="N20" s="59"/>
      <c r="O20" s="33" t="n">
        <f aca="false">(SUM(G20:N20))*F20</f>
        <v>0</v>
      </c>
    </row>
    <row r="21" customFormat="false" ht="12" hidden="false" customHeight="true" outlineLevel="0" collapsed="false">
      <c r="A21" s="52" t="n">
        <v>10</v>
      </c>
      <c r="B21" s="53" t="s">
        <v>47</v>
      </c>
      <c r="C21" s="54" t="n">
        <v>1.75</v>
      </c>
      <c r="D21" s="124" t="n">
        <v>383.5</v>
      </c>
      <c r="E21" s="49" t="n">
        <f aca="false">E20</f>
        <v>7</v>
      </c>
      <c r="F21" s="56" t="n">
        <f aca="false">D21-(D21*E21/100)</f>
        <v>356.655</v>
      </c>
      <c r="G21" s="57"/>
      <c r="H21" s="58"/>
      <c r="I21" s="59"/>
      <c r="J21" s="59"/>
      <c r="K21" s="59"/>
      <c r="L21" s="59"/>
      <c r="M21" s="59"/>
      <c r="N21" s="59"/>
      <c r="O21" s="33" t="n">
        <f aca="false">(SUM(G21:N21))*F21</f>
        <v>0</v>
      </c>
    </row>
    <row r="22" customFormat="false" ht="12" hidden="false" customHeight="true" outlineLevel="0" collapsed="false">
      <c r="A22" s="60" t="n">
        <v>11</v>
      </c>
      <c r="B22" s="129" t="s">
        <v>48</v>
      </c>
      <c r="C22" s="130" t="n">
        <v>0.5</v>
      </c>
      <c r="D22" s="131" t="n">
        <v>99.4</v>
      </c>
      <c r="E22" s="132" t="n">
        <f aca="false">E21</f>
        <v>7</v>
      </c>
      <c r="F22" s="133" t="n">
        <f aca="false">D22-(D22*E22/100)</f>
        <v>92.442</v>
      </c>
      <c r="G22" s="134"/>
      <c r="H22" s="134"/>
      <c r="I22" s="135"/>
      <c r="J22" s="135"/>
      <c r="K22" s="135"/>
      <c r="L22" s="135"/>
      <c r="M22" s="135" t="n">
        <v>20</v>
      </c>
      <c r="N22" s="135"/>
      <c r="O22" s="136" t="n">
        <f aca="false">(SUM(G22:N22))*F22</f>
        <v>1848.84</v>
      </c>
    </row>
    <row r="23" customFormat="false" ht="12" hidden="false" customHeight="true" outlineLevel="0" collapsed="false">
      <c r="A23" s="60" t="n">
        <v>12</v>
      </c>
      <c r="B23" s="129" t="s">
        <v>49</v>
      </c>
      <c r="C23" s="130" t="n">
        <v>0.5</v>
      </c>
      <c r="D23" s="131" t="n">
        <v>99.4</v>
      </c>
      <c r="E23" s="132" t="n">
        <f aca="false">E22</f>
        <v>7</v>
      </c>
      <c r="F23" s="133" t="n">
        <f aca="false">D23-(D23*E23/100)</f>
        <v>92.442</v>
      </c>
      <c r="G23" s="134"/>
      <c r="H23" s="134"/>
      <c r="I23" s="135"/>
      <c r="J23" s="135"/>
      <c r="K23" s="135"/>
      <c r="L23" s="135"/>
      <c r="M23" s="135"/>
      <c r="N23" s="135"/>
      <c r="O23" s="136" t="n">
        <f aca="false">(SUM(G23:N23))*F23</f>
        <v>0</v>
      </c>
    </row>
    <row r="24" customFormat="false" ht="12" hidden="false" customHeight="true" outlineLevel="0" collapsed="false">
      <c r="A24" s="60" t="n">
        <v>13</v>
      </c>
      <c r="B24" s="129" t="s">
        <v>50</v>
      </c>
      <c r="C24" s="130" t="n">
        <v>0.5</v>
      </c>
      <c r="D24" s="131" t="n">
        <v>99.4</v>
      </c>
      <c r="E24" s="132" t="n">
        <f aca="false">E23</f>
        <v>7</v>
      </c>
      <c r="F24" s="133" t="n">
        <f aca="false">D24-(D24*E24/100)</f>
        <v>92.442</v>
      </c>
      <c r="G24" s="134"/>
      <c r="H24" s="134"/>
      <c r="I24" s="135"/>
      <c r="J24" s="135"/>
      <c r="K24" s="135"/>
      <c r="L24" s="135"/>
      <c r="M24" s="135"/>
      <c r="N24" s="135"/>
      <c r="O24" s="136" t="n">
        <f aca="false">(SUM(G24:N24))*F24</f>
        <v>0</v>
      </c>
    </row>
    <row r="25" customFormat="false" ht="12" hidden="false" customHeight="true" outlineLevel="0" collapsed="false">
      <c r="A25" s="60" t="n">
        <v>14</v>
      </c>
      <c r="B25" s="129" t="s">
        <v>51</v>
      </c>
      <c r="C25" s="130" t="n">
        <v>0.5</v>
      </c>
      <c r="D25" s="131" t="n">
        <v>99.4</v>
      </c>
      <c r="E25" s="132" t="n">
        <f aca="false">E24</f>
        <v>7</v>
      </c>
      <c r="F25" s="133" t="n">
        <f aca="false">D25-(D25*E25/100)</f>
        <v>92.442</v>
      </c>
      <c r="G25" s="134"/>
      <c r="H25" s="134"/>
      <c r="I25" s="135"/>
      <c r="J25" s="135"/>
      <c r="K25" s="135"/>
      <c r="L25" s="135"/>
      <c r="M25" s="135" t="n">
        <v>20</v>
      </c>
      <c r="N25" s="135"/>
      <c r="O25" s="136" t="n">
        <f aca="false">(SUM(G25:N25))*F25</f>
        <v>1848.84</v>
      </c>
    </row>
    <row r="26" customFormat="false" ht="12" hidden="false" customHeight="true" outlineLevel="0" collapsed="false">
      <c r="A26" s="60" t="n">
        <v>15</v>
      </c>
      <c r="B26" s="53" t="s">
        <v>52</v>
      </c>
      <c r="C26" s="54" t="n">
        <v>0.25</v>
      </c>
      <c r="D26" s="124" t="n">
        <v>43.8</v>
      </c>
      <c r="E26" s="49" t="n">
        <f aca="false">E25</f>
        <v>7</v>
      </c>
      <c r="F26" s="56" t="n">
        <f aca="false">D26-(D26*E26/100)</f>
        <v>40.734</v>
      </c>
      <c r="G26" s="57"/>
      <c r="H26" s="58"/>
      <c r="I26" s="59"/>
      <c r="J26" s="59"/>
      <c r="K26" s="59"/>
      <c r="L26" s="59"/>
      <c r="M26" s="59" t="n">
        <v>30</v>
      </c>
      <c r="N26" s="59"/>
      <c r="O26" s="33" t="n">
        <f aca="false">(SUM(G26:N26))*F26</f>
        <v>1222.02</v>
      </c>
    </row>
    <row r="27" customFormat="false" ht="12" hidden="false" customHeight="true" outlineLevel="0" collapsed="false">
      <c r="A27" s="52" t="n">
        <v>16</v>
      </c>
      <c r="B27" s="53" t="s">
        <v>52</v>
      </c>
      <c r="C27" s="54" t="n">
        <v>0.5</v>
      </c>
      <c r="D27" s="124" t="n">
        <v>71.2</v>
      </c>
      <c r="E27" s="49" t="n">
        <f aca="false">E26</f>
        <v>7</v>
      </c>
      <c r="F27" s="56" t="n">
        <f aca="false">D27-(D27*E27/100)</f>
        <v>66.216</v>
      </c>
      <c r="G27" s="57" t="n">
        <v>20</v>
      </c>
      <c r="H27" s="58"/>
      <c r="I27" s="59" t="n">
        <v>40</v>
      </c>
      <c r="J27" s="59"/>
      <c r="K27" s="59"/>
      <c r="L27" s="59" t="n">
        <v>20</v>
      </c>
      <c r="M27" s="59" t="n">
        <v>40</v>
      </c>
      <c r="N27" s="59"/>
      <c r="O27" s="33" t="n">
        <f aca="false">(SUM(G27:N27))*F27</f>
        <v>7945.92</v>
      </c>
    </row>
    <row r="28" customFormat="false" ht="12" hidden="false" customHeight="true" outlineLevel="0" collapsed="false">
      <c r="A28" s="52" t="n">
        <v>17</v>
      </c>
      <c r="B28" s="53" t="s">
        <v>52</v>
      </c>
      <c r="C28" s="54" t="n">
        <v>0.75</v>
      </c>
      <c r="D28" s="124" t="n">
        <v>122</v>
      </c>
      <c r="E28" s="49" t="n">
        <f aca="false">E27</f>
        <v>7</v>
      </c>
      <c r="F28" s="56" t="n">
        <f aca="false">D28-(D28*E28/100)</f>
        <v>113.46</v>
      </c>
      <c r="G28" s="57"/>
      <c r="H28" s="58"/>
      <c r="I28" s="59"/>
      <c r="J28" s="59"/>
      <c r="K28" s="59"/>
      <c r="L28" s="59"/>
      <c r="M28" s="59"/>
      <c r="N28" s="59"/>
      <c r="O28" s="33" t="n">
        <f aca="false">(SUM(G28:N28))*F28</f>
        <v>0</v>
      </c>
    </row>
    <row r="29" customFormat="false" ht="12" hidden="false" customHeight="true" outlineLevel="0" collapsed="false">
      <c r="A29" s="52" t="n">
        <v>18</v>
      </c>
      <c r="B29" s="53" t="s">
        <v>53</v>
      </c>
      <c r="C29" s="54" t="n">
        <v>0.25</v>
      </c>
      <c r="D29" s="124" t="n">
        <v>45.8</v>
      </c>
      <c r="E29" s="49" t="n">
        <f aca="false">E28</f>
        <v>7</v>
      </c>
      <c r="F29" s="56" t="n">
        <f aca="false">D29-(D29*E29/100)</f>
        <v>42.594</v>
      </c>
      <c r="G29" s="57" t="n">
        <v>30</v>
      </c>
      <c r="H29" s="58" t="n">
        <v>150</v>
      </c>
      <c r="I29" s="59" t="n">
        <v>120</v>
      </c>
      <c r="J29" s="59"/>
      <c r="K29" s="59"/>
      <c r="L29" s="59" t="n">
        <v>30</v>
      </c>
      <c r="M29" s="59" t="n">
        <v>30</v>
      </c>
      <c r="N29" s="59"/>
      <c r="O29" s="33" t="n">
        <f aca="false">(SUM(G29:N29))*F29</f>
        <v>15333.84</v>
      </c>
    </row>
    <row r="30" customFormat="false" ht="12" hidden="false" customHeight="true" outlineLevel="0" collapsed="false">
      <c r="A30" s="52" t="n">
        <v>19</v>
      </c>
      <c r="B30" s="53" t="s">
        <v>54</v>
      </c>
      <c r="C30" s="54" t="n">
        <v>0.5</v>
      </c>
      <c r="D30" s="124" t="n">
        <v>85.5</v>
      </c>
      <c r="E30" s="49" t="n">
        <f aca="false">E29</f>
        <v>7</v>
      </c>
      <c r="F30" s="56" t="n">
        <f aca="false">D30-(D30*E30/100)</f>
        <v>79.515</v>
      </c>
      <c r="G30" s="57"/>
      <c r="H30" s="58" t="n">
        <v>100</v>
      </c>
      <c r="I30" s="59"/>
      <c r="J30" s="59"/>
      <c r="K30" s="59"/>
      <c r="L30" s="59" t="n">
        <v>20</v>
      </c>
      <c r="M30" s="59" t="n">
        <v>40</v>
      </c>
      <c r="N30" s="59"/>
      <c r="O30" s="33" t="n">
        <f aca="false">(SUM(G30:N30))*F30</f>
        <v>12722.4</v>
      </c>
    </row>
    <row r="31" customFormat="false" ht="12" hidden="false" customHeight="true" outlineLevel="0" collapsed="false">
      <c r="A31" s="52" t="n">
        <v>20</v>
      </c>
      <c r="B31" s="53" t="s">
        <v>54</v>
      </c>
      <c r="C31" s="54" t="n">
        <v>0.75</v>
      </c>
      <c r="D31" s="124" t="n">
        <v>124.2</v>
      </c>
      <c r="E31" s="49" t="n">
        <f aca="false">E30</f>
        <v>7</v>
      </c>
      <c r="F31" s="56" t="n">
        <f aca="false">D31-(D31*E31/100)</f>
        <v>115.506</v>
      </c>
      <c r="G31" s="57"/>
      <c r="H31" s="58"/>
      <c r="I31" s="59"/>
      <c r="J31" s="59"/>
      <c r="K31" s="59"/>
      <c r="L31" s="59" t="n">
        <v>12</v>
      </c>
      <c r="M31" s="59" t="n">
        <v>12</v>
      </c>
      <c r="N31" s="59"/>
      <c r="O31" s="33" t="n">
        <f aca="false">(SUM(G31:N31))*F31</f>
        <v>2772.144</v>
      </c>
    </row>
    <row r="32" customFormat="false" ht="12" hidden="false" customHeight="true" outlineLevel="0" collapsed="false">
      <c r="A32" s="52" t="n">
        <v>21</v>
      </c>
      <c r="B32" s="53" t="s">
        <v>53</v>
      </c>
      <c r="C32" s="54" t="n">
        <v>1.75</v>
      </c>
      <c r="D32" s="124" t="n">
        <v>298</v>
      </c>
      <c r="E32" s="49" t="n">
        <f aca="false">E31</f>
        <v>7</v>
      </c>
      <c r="F32" s="56" t="n">
        <f aca="false">D32-(D32*E32/100)</f>
        <v>277.14</v>
      </c>
      <c r="G32" s="57"/>
      <c r="H32" s="58"/>
      <c r="I32" s="59"/>
      <c r="J32" s="59"/>
      <c r="K32" s="59"/>
      <c r="L32" s="59"/>
      <c r="M32" s="59"/>
      <c r="N32" s="59"/>
      <c r="O32" s="33" t="n">
        <f aca="false">(SUM(G32:N32))*F32</f>
        <v>0</v>
      </c>
    </row>
    <row r="33" customFormat="false" ht="12" hidden="false" customHeight="true" outlineLevel="0" collapsed="false">
      <c r="A33" s="52" t="n">
        <v>22</v>
      </c>
      <c r="B33" s="53" t="s">
        <v>55</v>
      </c>
      <c r="C33" s="54" t="n">
        <v>0.7</v>
      </c>
      <c r="D33" s="124" t="n">
        <v>531.7</v>
      </c>
      <c r="E33" s="49" t="n">
        <f aca="false">E32</f>
        <v>7</v>
      </c>
      <c r="F33" s="56" t="n">
        <f aca="false">D33-(D33*E33/100)</f>
        <v>494.481</v>
      </c>
      <c r="G33" s="57"/>
      <c r="H33" s="58"/>
      <c r="I33" s="59"/>
      <c r="J33" s="59"/>
      <c r="K33" s="59"/>
      <c r="L33" s="59"/>
      <c r="M33" s="59"/>
      <c r="N33" s="59"/>
      <c r="O33" s="33" t="n">
        <f aca="false">(SUM(G33:N33))*F33</f>
        <v>0</v>
      </c>
    </row>
    <row r="34" customFormat="false" ht="12" hidden="false" customHeight="true" outlineLevel="0" collapsed="false">
      <c r="A34" s="52" t="n">
        <v>23</v>
      </c>
      <c r="B34" s="53" t="s">
        <v>56</v>
      </c>
      <c r="C34" s="54" t="n">
        <v>0.5</v>
      </c>
      <c r="D34" s="124" t="n">
        <v>85.1</v>
      </c>
      <c r="E34" s="49" t="n">
        <f aca="false">E33</f>
        <v>7</v>
      </c>
      <c r="F34" s="56" t="n">
        <f aca="false">D34-(D34*E34/100)</f>
        <v>79.143</v>
      </c>
      <c r="G34" s="57"/>
      <c r="H34" s="58"/>
      <c r="I34" s="59"/>
      <c r="J34" s="59"/>
      <c r="K34" s="59"/>
      <c r="L34" s="59"/>
      <c r="M34" s="59"/>
      <c r="N34" s="59"/>
      <c r="O34" s="33" t="n">
        <f aca="false">(SUM(G34:N34))*F34</f>
        <v>0</v>
      </c>
    </row>
    <row r="35" customFormat="false" ht="12" hidden="false" customHeight="true" outlineLevel="0" collapsed="false">
      <c r="A35" s="52" t="n">
        <v>24</v>
      </c>
      <c r="B35" s="53" t="s">
        <v>57</v>
      </c>
      <c r="C35" s="54" t="n">
        <v>0.25</v>
      </c>
      <c r="D35" s="124" t="n">
        <v>43.8</v>
      </c>
      <c r="E35" s="49" t="n">
        <f aca="false">E34</f>
        <v>7</v>
      </c>
      <c r="F35" s="56" t="n">
        <f aca="false">D35-(D35*E35/100)</f>
        <v>40.734</v>
      </c>
      <c r="G35" s="57"/>
      <c r="H35" s="58"/>
      <c r="I35" s="59"/>
      <c r="J35" s="59"/>
      <c r="K35" s="59"/>
      <c r="L35" s="59" t="n">
        <v>30</v>
      </c>
      <c r="M35" s="59" t="n">
        <v>30</v>
      </c>
      <c r="N35" s="59"/>
      <c r="O35" s="33" t="n">
        <f aca="false">(SUM(G35:N35))*F35</f>
        <v>2444.04</v>
      </c>
    </row>
    <row r="36" customFormat="false" ht="12" hidden="false" customHeight="true" outlineLevel="0" collapsed="false">
      <c r="A36" s="52" t="n">
        <v>25</v>
      </c>
      <c r="B36" s="53" t="s">
        <v>57</v>
      </c>
      <c r="C36" s="54" t="n">
        <v>0.5</v>
      </c>
      <c r="D36" s="124" t="n">
        <v>84.7</v>
      </c>
      <c r="E36" s="49" t="n">
        <f aca="false">E35</f>
        <v>7</v>
      </c>
      <c r="F36" s="56" t="n">
        <f aca="false">D36-(D36*E36/100)</f>
        <v>78.771</v>
      </c>
      <c r="G36" s="57"/>
      <c r="H36" s="58"/>
      <c r="I36" s="59"/>
      <c r="J36" s="59"/>
      <c r="K36" s="59"/>
      <c r="L36" s="59"/>
      <c r="M36" s="59"/>
      <c r="N36" s="59"/>
      <c r="O36" s="33" t="n">
        <f aca="false">(SUM(G36:N36))*F36</f>
        <v>0</v>
      </c>
    </row>
    <row r="37" customFormat="false" ht="12" hidden="false" customHeight="true" outlineLevel="0" collapsed="false">
      <c r="A37" s="52" t="n">
        <v>26</v>
      </c>
      <c r="B37" s="53" t="s">
        <v>58</v>
      </c>
      <c r="C37" s="54" t="n">
        <v>0.25</v>
      </c>
      <c r="D37" s="124" t="n">
        <v>43.8</v>
      </c>
      <c r="E37" s="49" t="n">
        <f aca="false">E36</f>
        <v>7</v>
      </c>
      <c r="F37" s="56" t="n">
        <f aca="false">D37-(D37*E37/100)</f>
        <v>40.734</v>
      </c>
      <c r="G37" s="57" t="n">
        <v>30</v>
      </c>
      <c r="H37" s="58" t="n">
        <v>150</v>
      </c>
      <c r="I37" s="59"/>
      <c r="J37" s="59"/>
      <c r="K37" s="59"/>
      <c r="L37" s="59"/>
      <c r="M37" s="59" t="n">
        <v>30</v>
      </c>
      <c r="N37" s="59"/>
      <c r="O37" s="33" t="n">
        <f aca="false">(SUM(G37:N37))*F37</f>
        <v>8554.14</v>
      </c>
    </row>
    <row r="38" customFormat="false" ht="12" hidden="false" customHeight="true" outlineLevel="0" collapsed="false">
      <c r="A38" s="52" t="n">
        <v>27</v>
      </c>
      <c r="B38" s="53" t="s">
        <v>58</v>
      </c>
      <c r="C38" s="54" t="n">
        <v>0.5</v>
      </c>
      <c r="D38" s="124" t="n">
        <v>81.8</v>
      </c>
      <c r="E38" s="49" t="n">
        <f aca="false">E37</f>
        <v>7</v>
      </c>
      <c r="F38" s="56" t="n">
        <f aca="false">D38-(D38*E38/100)</f>
        <v>76.074</v>
      </c>
      <c r="G38" s="57"/>
      <c r="H38" s="58" t="n">
        <v>60</v>
      </c>
      <c r="I38" s="59" t="n">
        <v>40</v>
      </c>
      <c r="J38" s="59"/>
      <c r="K38" s="59"/>
      <c r="L38" s="59" t="n">
        <v>20</v>
      </c>
      <c r="M38" s="59" t="n">
        <v>40</v>
      </c>
      <c r="N38" s="59"/>
      <c r="O38" s="33" t="n">
        <f aca="false">(SUM(G38:N38))*F38</f>
        <v>12171.84</v>
      </c>
    </row>
    <row r="39" customFormat="false" ht="12" hidden="false" customHeight="true" outlineLevel="0" collapsed="false">
      <c r="A39" s="52" t="n">
        <v>28</v>
      </c>
      <c r="B39" s="53" t="s">
        <v>59</v>
      </c>
      <c r="C39" s="54" t="n">
        <v>0.5</v>
      </c>
      <c r="D39" s="124" t="n">
        <v>85.1</v>
      </c>
      <c r="E39" s="49" t="n">
        <f aca="false">E38</f>
        <v>7</v>
      </c>
      <c r="F39" s="56" t="n">
        <f aca="false">D39-(D39*E39/100)</f>
        <v>79.143</v>
      </c>
      <c r="G39" s="57"/>
      <c r="H39" s="58"/>
      <c r="I39" s="59"/>
      <c r="J39" s="59"/>
      <c r="K39" s="59"/>
      <c r="L39" s="59"/>
      <c r="M39" s="59"/>
      <c r="N39" s="59"/>
      <c r="O39" s="33" t="n">
        <f aca="false">(SUM(G39:N39))*F39</f>
        <v>0</v>
      </c>
    </row>
    <row r="40" customFormat="false" ht="12" hidden="false" customHeight="true" outlineLevel="0" collapsed="false">
      <c r="A40" s="68" t="s">
        <v>60</v>
      </c>
      <c r="B40" s="68"/>
      <c r="C40" s="68"/>
      <c r="D40" s="69"/>
      <c r="E40" s="49" t="n">
        <f aca="false">E39</f>
        <v>7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" hidden="false" customHeight="true" outlineLevel="0" collapsed="false">
      <c r="A41" s="52" t="n">
        <v>29</v>
      </c>
      <c r="B41" s="70" t="s">
        <v>61</v>
      </c>
      <c r="C41" s="54" t="n">
        <v>0.5</v>
      </c>
      <c r="D41" s="56" t="n">
        <v>99.5</v>
      </c>
      <c r="E41" s="49" t="n">
        <f aca="false">E40</f>
        <v>7</v>
      </c>
      <c r="F41" s="56" t="n">
        <v>92.5</v>
      </c>
      <c r="G41" s="57"/>
      <c r="H41" s="58"/>
      <c r="I41" s="59"/>
      <c r="J41" s="59"/>
      <c r="K41" s="59"/>
      <c r="L41" s="59" t="n">
        <v>20</v>
      </c>
      <c r="M41" s="59"/>
      <c r="N41" s="59"/>
      <c r="O41" s="33" t="n">
        <f aca="false">(SUM(G41:N41))*F41</f>
        <v>1850</v>
      </c>
    </row>
    <row r="42" customFormat="false" ht="12" hidden="false" customHeight="true" outlineLevel="0" collapsed="false">
      <c r="A42" s="52" t="n">
        <v>30</v>
      </c>
      <c r="B42" s="70" t="s">
        <v>62</v>
      </c>
      <c r="C42" s="54" t="s">
        <v>63</v>
      </c>
      <c r="D42" s="56" t="n">
        <v>31.3</v>
      </c>
      <c r="E42" s="49" t="n">
        <f aca="false">E41</f>
        <v>7</v>
      </c>
      <c r="F42" s="56" t="n">
        <v>29.11</v>
      </c>
      <c r="G42" s="57"/>
      <c r="H42" s="58"/>
      <c r="I42" s="59"/>
      <c r="J42" s="59"/>
      <c r="K42" s="59"/>
      <c r="L42" s="59"/>
      <c r="M42" s="59"/>
      <c r="N42" s="59"/>
      <c r="O42" s="33" t="n">
        <f aca="false">(SUM(G42:N42))*F42</f>
        <v>0</v>
      </c>
    </row>
    <row r="43" customFormat="false" ht="12" hidden="false" customHeight="true" outlineLevel="0" collapsed="false">
      <c r="A43" s="52" t="n">
        <v>31</v>
      </c>
      <c r="B43" s="70" t="s">
        <v>62</v>
      </c>
      <c r="C43" s="54" t="n">
        <v>0.5</v>
      </c>
      <c r="D43" s="56" t="n">
        <v>95</v>
      </c>
      <c r="E43" s="49" t="n">
        <f aca="false">E42</f>
        <v>7</v>
      </c>
      <c r="F43" s="56" t="n">
        <v>88.38</v>
      </c>
      <c r="G43" s="57"/>
      <c r="H43" s="58"/>
      <c r="I43" s="59"/>
      <c r="J43" s="59"/>
      <c r="K43" s="59"/>
      <c r="L43" s="59" t="n">
        <v>20</v>
      </c>
      <c r="M43" s="59"/>
      <c r="N43" s="59"/>
      <c r="O43" s="33" t="n">
        <f aca="false">(SUM(G43:N43))*F43</f>
        <v>1767.6</v>
      </c>
    </row>
    <row r="44" customFormat="false" ht="12" hidden="false" customHeight="true" outlineLevel="0" collapsed="false">
      <c r="A44" s="52" t="n">
        <v>32</v>
      </c>
      <c r="B44" s="70" t="s">
        <v>64</v>
      </c>
      <c r="C44" s="54" t="n">
        <v>0.5</v>
      </c>
      <c r="D44" s="56" t="n">
        <v>77</v>
      </c>
      <c r="E44" s="49" t="n">
        <f aca="false">E43</f>
        <v>7</v>
      </c>
      <c r="F44" s="56" t="n">
        <v>71.61</v>
      </c>
      <c r="G44" s="57" t="n">
        <v>20</v>
      </c>
      <c r="H44" s="58"/>
      <c r="I44" s="59"/>
      <c r="J44" s="59"/>
      <c r="K44" s="59"/>
      <c r="L44" s="59" t="n">
        <v>20</v>
      </c>
      <c r="M44" s="59"/>
      <c r="N44" s="59"/>
      <c r="O44" s="33" t="n">
        <f aca="false">(SUM(G44:N44))*F44</f>
        <v>2864.4</v>
      </c>
    </row>
    <row r="45" customFormat="false" ht="12" hidden="false" customHeight="true" outlineLevel="0" collapsed="false">
      <c r="A45" s="52" t="n">
        <v>33</v>
      </c>
      <c r="B45" s="70" t="s">
        <v>65</v>
      </c>
      <c r="C45" s="54" t="n">
        <v>0.5</v>
      </c>
      <c r="D45" s="56" t="n">
        <v>76</v>
      </c>
      <c r="E45" s="49" t="n">
        <f aca="false">E44</f>
        <v>7</v>
      </c>
      <c r="F45" s="56" t="n">
        <v>70.68</v>
      </c>
      <c r="G45" s="57"/>
      <c r="H45" s="58"/>
      <c r="I45" s="59"/>
      <c r="J45" s="59"/>
      <c r="K45" s="59"/>
      <c r="L45" s="59"/>
      <c r="M45" s="59"/>
      <c r="N45" s="59"/>
      <c r="O45" s="33" t="n">
        <f aca="false">(SUM(G45:N45))*F45</f>
        <v>0</v>
      </c>
    </row>
    <row r="46" customFormat="false" ht="12" hidden="false" customHeight="true" outlineLevel="0" collapsed="false">
      <c r="A46" s="52" t="n">
        <v>34</v>
      </c>
      <c r="B46" s="70" t="s">
        <v>66</v>
      </c>
      <c r="C46" s="54" t="n">
        <v>0.5</v>
      </c>
      <c r="D46" s="56" t="n">
        <v>75</v>
      </c>
      <c r="E46" s="49" t="n">
        <f aca="false">E45</f>
        <v>7</v>
      </c>
      <c r="F46" s="56" t="n">
        <v>69.75</v>
      </c>
      <c r="G46" s="57"/>
      <c r="H46" s="58"/>
      <c r="I46" s="59"/>
      <c r="J46" s="59"/>
      <c r="K46" s="59"/>
      <c r="L46" s="59"/>
      <c r="M46" s="59"/>
      <c r="N46" s="59"/>
      <c r="O46" s="33" t="n">
        <f aca="false">(SUM(G46:N46))*F46</f>
        <v>0</v>
      </c>
    </row>
    <row r="47" customFormat="false" ht="12" hidden="false" customHeight="true" outlineLevel="0" collapsed="false">
      <c r="A47" s="52" t="n">
        <v>35</v>
      </c>
      <c r="B47" s="70" t="s">
        <v>67</v>
      </c>
      <c r="C47" s="54" t="s">
        <v>63</v>
      </c>
      <c r="D47" s="56" t="n">
        <v>28.7</v>
      </c>
      <c r="E47" s="49" t="n">
        <f aca="false">E46</f>
        <v>7</v>
      </c>
      <c r="F47" s="56" t="n">
        <v>26.69</v>
      </c>
      <c r="G47" s="57"/>
      <c r="H47" s="58"/>
      <c r="I47" s="59"/>
      <c r="J47" s="59"/>
      <c r="K47" s="59"/>
      <c r="L47" s="59"/>
      <c r="M47" s="59"/>
      <c r="N47" s="59"/>
      <c r="O47" s="33" t="n">
        <f aca="false">(SUM(G47:N47))*F47</f>
        <v>0</v>
      </c>
    </row>
    <row r="48" customFormat="false" ht="12" hidden="false" customHeight="true" outlineLevel="0" collapsed="false">
      <c r="A48" s="52" t="n">
        <v>36</v>
      </c>
      <c r="B48" s="70" t="s">
        <v>68</v>
      </c>
      <c r="C48" s="54" t="n">
        <v>0.5</v>
      </c>
      <c r="D48" s="56" t="n">
        <v>75</v>
      </c>
      <c r="E48" s="49" t="n">
        <f aca="false">E47</f>
        <v>7</v>
      </c>
      <c r="F48" s="56" t="n">
        <v>69.75</v>
      </c>
      <c r="G48" s="57"/>
      <c r="H48" s="58"/>
      <c r="I48" s="59"/>
      <c r="J48" s="59"/>
      <c r="K48" s="59"/>
      <c r="L48" s="59"/>
      <c r="M48" s="59"/>
      <c r="N48" s="59"/>
      <c r="O48" s="33" t="n">
        <f aca="false">(SUM(G48:N48))*F48</f>
        <v>0</v>
      </c>
    </row>
    <row r="49" customFormat="false" ht="12" hidden="false" customHeight="true" outlineLevel="0" collapsed="false">
      <c r="A49" s="52" t="n">
        <v>37</v>
      </c>
      <c r="B49" s="70" t="s">
        <v>69</v>
      </c>
      <c r="C49" s="54" t="n">
        <v>0.5</v>
      </c>
      <c r="D49" s="56" t="n">
        <v>82</v>
      </c>
      <c r="E49" s="49" t="n">
        <f aca="false">E48</f>
        <v>7</v>
      </c>
      <c r="F49" s="56" t="n">
        <v>76.26</v>
      </c>
      <c r="G49" s="57"/>
      <c r="H49" s="58"/>
      <c r="I49" s="59"/>
      <c r="J49" s="59"/>
      <c r="K49" s="59"/>
      <c r="L49" s="59"/>
      <c r="M49" s="59"/>
      <c r="N49" s="59"/>
      <c r="O49" s="33" t="n">
        <f aca="false">(SUM(G49:N49))*F49</f>
        <v>0</v>
      </c>
    </row>
    <row r="50" customFormat="false" ht="12" hidden="false" customHeight="true" outlineLevel="0" collapsed="false">
      <c r="A50" s="52" t="n">
        <v>38</v>
      </c>
      <c r="B50" s="70" t="s">
        <v>70</v>
      </c>
      <c r="C50" s="54" t="n">
        <v>0.5</v>
      </c>
      <c r="D50" s="56" t="n">
        <v>93.9</v>
      </c>
      <c r="E50" s="49" t="n">
        <f aca="false">E49</f>
        <v>7</v>
      </c>
      <c r="F50" s="56" t="n">
        <v>87.32</v>
      </c>
      <c r="G50" s="57"/>
      <c r="H50" s="58"/>
      <c r="I50" s="59"/>
      <c r="J50" s="59"/>
      <c r="K50" s="59"/>
      <c r="L50" s="59"/>
      <c r="M50" s="59"/>
      <c r="N50" s="59"/>
      <c r="O50" s="33" t="n">
        <f aca="false">(SUM(G50:N50))*F50</f>
        <v>0</v>
      </c>
    </row>
    <row r="51" customFormat="false" ht="12" hidden="false" customHeight="true" outlineLevel="0" collapsed="false">
      <c r="A51" s="52" t="n">
        <v>39</v>
      </c>
      <c r="B51" s="70" t="s">
        <v>71</v>
      </c>
      <c r="C51" s="54" t="n">
        <v>0.5</v>
      </c>
      <c r="D51" s="56" t="n">
        <v>93.3</v>
      </c>
      <c r="E51" s="49" t="n">
        <f aca="false">E50</f>
        <v>7</v>
      </c>
      <c r="F51" s="56" t="n">
        <v>86.77</v>
      </c>
      <c r="G51" s="57"/>
      <c r="H51" s="58"/>
      <c r="I51" s="59"/>
      <c r="J51" s="59"/>
      <c r="K51" s="59"/>
      <c r="L51" s="59"/>
      <c r="M51" s="59"/>
      <c r="N51" s="59"/>
      <c r="O51" s="33" t="n">
        <f aca="false">(SUM(G51:N51))*F51</f>
        <v>0</v>
      </c>
    </row>
    <row r="52" customFormat="false" ht="12" hidden="false" customHeight="true" outlineLevel="0" collapsed="false">
      <c r="A52" s="52" t="n">
        <v>40</v>
      </c>
      <c r="B52" s="70" t="s">
        <v>72</v>
      </c>
      <c r="C52" s="54" t="n">
        <v>0.5</v>
      </c>
      <c r="D52" s="56" t="n">
        <v>97.9</v>
      </c>
      <c r="E52" s="49" t="n">
        <f aca="false">E51</f>
        <v>7</v>
      </c>
      <c r="F52" s="56" t="n">
        <v>86.77</v>
      </c>
      <c r="G52" s="57"/>
      <c r="H52" s="58"/>
      <c r="I52" s="59"/>
      <c r="J52" s="59"/>
      <c r="K52" s="59"/>
      <c r="L52" s="59"/>
      <c r="M52" s="59"/>
      <c r="N52" s="59"/>
      <c r="O52" s="33" t="n">
        <f aca="false">(SUM(G52:N52))*F52</f>
        <v>0</v>
      </c>
    </row>
    <row r="53" customFormat="false" ht="12" hidden="false" customHeight="true" outlineLevel="0" collapsed="false">
      <c r="A53" s="52" t="n">
        <v>41</v>
      </c>
      <c r="B53" s="70" t="s">
        <v>73</v>
      </c>
      <c r="C53" s="54" t="n">
        <v>0.5</v>
      </c>
      <c r="D53" s="56" t="n">
        <v>93.9</v>
      </c>
      <c r="E53" s="49" t="n">
        <f aca="false">E52</f>
        <v>7</v>
      </c>
      <c r="F53" s="56" t="n">
        <v>87.33</v>
      </c>
      <c r="G53" s="57"/>
      <c r="H53" s="58"/>
      <c r="I53" s="59"/>
      <c r="J53" s="59"/>
      <c r="K53" s="59"/>
      <c r="L53" s="59"/>
      <c r="M53" s="59"/>
      <c r="N53" s="59"/>
      <c r="O53" s="33" t="n">
        <f aca="false">(SUM(G53:N53))*F53</f>
        <v>0</v>
      </c>
    </row>
    <row r="54" customFormat="false" ht="12" hidden="false" customHeight="true" outlineLevel="0" collapsed="false">
      <c r="A54" s="52" t="n">
        <v>42</v>
      </c>
      <c r="B54" s="70" t="s">
        <v>74</v>
      </c>
      <c r="C54" s="54" t="n">
        <v>0.5</v>
      </c>
      <c r="D54" s="56" t="n">
        <v>85</v>
      </c>
      <c r="E54" s="49" t="n">
        <f aca="false">E53</f>
        <v>7</v>
      </c>
      <c r="F54" s="56" t="n">
        <v>79.05</v>
      </c>
      <c r="G54" s="57"/>
      <c r="H54" s="58"/>
      <c r="I54" s="59"/>
      <c r="J54" s="59"/>
      <c r="K54" s="59"/>
      <c r="L54" s="59"/>
      <c r="M54" s="59"/>
      <c r="N54" s="59"/>
      <c r="O54" s="33" t="n">
        <f aca="false">(SUM(G54:N54))*F54</f>
        <v>0</v>
      </c>
    </row>
    <row r="55" customFormat="false" ht="12" hidden="false" customHeight="true" outlineLevel="0" collapsed="false">
      <c r="A55" s="52" t="n">
        <v>43</v>
      </c>
      <c r="B55" s="70" t="s">
        <v>75</v>
      </c>
      <c r="C55" s="54" t="n">
        <v>0.5</v>
      </c>
      <c r="D55" s="56" t="n">
        <v>78</v>
      </c>
      <c r="E55" s="49" t="n">
        <f aca="false">E54</f>
        <v>7</v>
      </c>
      <c r="F55" s="56" t="n">
        <v>72.54</v>
      </c>
      <c r="G55" s="57"/>
      <c r="H55" s="58"/>
      <c r="I55" s="59"/>
      <c r="J55" s="59"/>
      <c r="K55" s="59"/>
      <c r="L55" s="59" t="n">
        <v>20</v>
      </c>
      <c r="M55" s="59"/>
      <c r="N55" s="59"/>
      <c r="O55" s="33" t="n">
        <f aca="false">(SUM(G55:N55))*F55</f>
        <v>1450.8</v>
      </c>
    </row>
    <row r="56" customFormat="false" ht="12" hidden="false" customHeight="true" outlineLevel="0" collapsed="false">
      <c r="A56" s="52" t="n">
        <v>44</v>
      </c>
      <c r="B56" s="70" t="s">
        <v>76</v>
      </c>
      <c r="C56" s="54" t="n">
        <v>0.5</v>
      </c>
      <c r="D56" s="56" t="n">
        <v>95</v>
      </c>
      <c r="E56" s="49" t="n">
        <f aca="false">E55</f>
        <v>7</v>
      </c>
      <c r="F56" s="56" t="n">
        <v>88.35</v>
      </c>
      <c r="G56" s="57"/>
      <c r="H56" s="58"/>
      <c r="I56" s="59"/>
      <c r="J56" s="59"/>
      <c r="K56" s="59"/>
      <c r="L56" s="59"/>
      <c r="M56" s="59"/>
      <c r="N56" s="59"/>
      <c r="O56" s="33" t="n">
        <f aca="false">(SUM(G56:N56))*F56</f>
        <v>0</v>
      </c>
    </row>
    <row r="57" customFormat="false" ht="12" hidden="false" customHeight="true" outlineLevel="0" collapsed="false">
      <c r="A57" s="52" t="n">
        <v>45</v>
      </c>
      <c r="B57" s="70" t="s">
        <v>77</v>
      </c>
      <c r="C57" s="54" t="s">
        <v>63</v>
      </c>
      <c r="D57" s="56" t="n">
        <v>30.7</v>
      </c>
      <c r="E57" s="49" t="n">
        <f aca="false">E56</f>
        <v>7</v>
      </c>
      <c r="F57" s="56" t="n">
        <v>28.55</v>
      </c>
      <c r="G57" s="57"/>
      <c r="H57" s="58"/>
      <c r="I57" s="59"/>
      <c r="J57" s="59"/>
      <c r="K57" s="59"/>
      <c r="L57" s="59"/>
      <c r="M57" s="59"/>
      <c r="N57" s="59"/>
      <c r="O57" s="33" t="n">
        <f aca="false">(SUM(G57:N57))*F57</f>
        <v>0</v>
      </c>
    </row>
    <row r="58" customFormat="false" ht="12" hidden="false" customHeight="true" outlineLevel="0" collapsed="false">
      <c r="A58" s="52" t="n">
        <v>46</v>
      </c>
      <c r="B58" s="70" t="s">
        <v>77</v>
      </c>
      <c r="C58" s="54" t="n">
        <v>0.5</v>
      </c>
      <c r="D58" s="56" t="n">
        <v>99.9</v>
      </c>
      <c r="E58" s="49" t="n">
        <f aca="false">E57</f>
        <v>7</v>
      </c>
      <c r="F58" s="56" t="n">
        <v>92.9</v>
      </c>
      <c r="G58" s="57"/>
      <c r="H58" s="58"/>
      <c r="I58" s="59"/>
      <c r="J58" s="59"/>
      <c r="K58" s="59"/>
      <c r="L58" s="59"/>
      <c r="M58" s="59"/>
      <c r="N58" s="59"/>
      <c r="O58" s="33" t="n">
        <f aca="false">(SUM(G58:N58))*F58</f>
        <v>0</v>
      </c>
    </row>
    <row r="59" customFormat="false" ht="12" hidden="false" customHeight="true" outlineLevel="0" collapsed="false">
      <c r="A59" s="52" t="n">
        <v>47</v>
      </c>
      <c r="B59" s="70" t="s">
        <v>78</v>
      </c>
      <c r="C59" s="54" t="s">
        <v>63</v>
      </c>
      <c r="D59" s="56" t="n">
        <v>42.9</v>
      </c>
      <c r="E59" s="49" t="n">
        <f aca="false">E58</f>
        <v>7</v>
      </c>
      <c r="F59" s="56" t="n">
        <v>39.9</v>
      </c>
      <c r="G59" s="57"/>
      <c r="H59" s="58"/>
      <c r="I59" s="59"/>
      <c r="J59" s="59"/>
      <c r="K59" s="59"/>
      <c r="L59" s="59"/>
      <c r="M59" s="59"/>
      <c r="N59" s="59"/>
      <c r="O59" s="33" t="n">
        <f aca="false">(SUM(G59:N59))*F59</f>
        <v>0</v>
      </c>
    </row>
    <row r="60" customFormat="false" ht="12" hidden="false" customHeight="true" outlineLevel="0" collapsed="false">
      <c r="A60" s="52" t="n">
        <v>48</v>
      </c>
      <c r="B60" s="70" t="s">
        <v>79</v>
      </c>
      <c r="C60" s="54" t="n">
        <v>0.5</v>
      </c>
      <c r="D60" s="56" t="n">
        <v>163</v>
      </c>
      <c r="E60" s="49" t="n">
        <f aca="false">E59</f>
        <v>7</v>
      </c>
      <c r="F60" s="56" t="n">
        <v>151.6</v>
      </c>
      <c r="G60" s="57"/>
      <c r="H60" s="58"/>
      <c r="I60" s="59"/>
      <c r="J60" s="59"/>
      <c r="K60" s="59"/>
      <c r="L60" s="59"/>
      <c r="M60" s="59" t="n">
        <v>12</v>
      </c>
      <c r="N60" s="59"/>
      <c r="O60" s="33" t="n">
        <f aca="false">(SUM(G60:N60))*F60</f>
        <v>1819.2</v>
      </c>
    </row>
    <row r="61" customFormat="false" ht="12" hidden="false" customHeight="true" outlineLevel="0" collapsed="false">
      <c r="A61" s="52" t="n">
        <v>49</v>
      </c>
      <c r="B61" s="70" t="s">
        <v>80</v>
      </c>
      <c r="C61" s="54" t="n">
        <v>0.5</v>
      </c>
      <c r="D61" s="56" t="n">
        <v>89.9</v>
      </c>
      <c r="E61" s="49" t="n">
        <f aca="false">E60</f>
        <v>7</v>
      </c>
      <c r="F61" s="56" t="n">
        <v>83.6</v>
      </c>
      <c r="G61" s="57"/>
      <c r="H61" s="58"/>
      <c r="I61" s="59"/>
      <c r="J61" s="59"/>
      <c r="K61" s="59"/>
      <c r="L61" s="59"/>
      <c r="M61" s="59"/>
      <c r="N61" s="59"/>
      <c r="O61" s="33" t="n">
        <f aca="false">(SUM(G61:N61))*F61</f>
        <v>0</v>
      </c>
    </row>
    <row r="62" customFormat="false" ht="12" hidden="false" customHeight="true" outlineLevel="0" collapsed="false">
      <c r="A62" s="52" t="n">
        <v>50</v>
      </c>
      <c r="B62" s="70" t="s">
        <v>81</v>
      </c>
      <c r="C62" s="54" t="n">
        <v>0.5</v>
      </c>
      <c r="D62" s="56" t="n">
        <v>165</v>
      </c>
      <c r="E62" s="49" t="n">
        <f aca="false">E61</f>
        <v>7</v>
      </c>
      <c r="F62" s="56" t="n">
        <v>153.45</v>
      </c>
      <c r="G62" s="57"/>
      <c r="H62" s="58"/>
      <c r="I62" s="59"/>
      <c r="J62" s="59"/>
      <c r="K62" s="59"/>
      <c r="L62" s="59"/>
      <c r="M62" s="59"/>
      <c r="N62" s="59"/>
      <c r="O62" s="33" t="n">
        <f aca="false">(SUM(G62:N62))*F62</f>
        <v>0</v>
      </c>
    </row>
    <row r="63" customFormat="false" ht="12" hidden="false" customHeight="true" outlineLevel="0" collapsed="false">
      <c r="A63" s="68" t="s">
        <v>84</v>
      </c>
      <c r="B63" s="68"/>
      <c r="C63" s="68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12" hidden="false" customHeight="true" outlineLevel="0" collapsed="false">
      <c r="A64" s="52" t="n">
        <v>53</v>
      </c>
      <c r="B64" s="71" t="s">
        <v>85</v>
      </c>
      <c r="C64" s="54" t="n">
        <v>0.7</v>
      </c>
      <c r="D64" s="56" t="n">
        <v>186.9</v>
      </c>
      <c r="E64" s="49" t="n">
        <v>7</v>
      </c>
      <c r="F64" s="56" t="n">
        <v>173.81</v>
      </c>
      <c r="G64" s="57" t="n">
        <v>12</v>
      </c>
      <c r="H64" s="58"/>
      <c r="I64" s="59"/>
      <c r="J64" s="59"/>
      <c r="K64" s="59"/>
      <c r="L64" s="59" t="n">
        <v>12</v>
      </c>
      <c r="M64" s="59" t="n">
        <v>24</v>
      </c>
      <c r="N64" s="59"/>
      <c r="O64" s="33" t="n">
        <f aca="false">(SUM(G64:N64))*F64</f>
        <v>8342.88</v>
      </c>
    </row>
    <row r="65" customFormat="false" ht="12" hidden="false" customHeight="true" outlineLevel="0" collapsed="false">
      <c r="A65" s="52" t="n">
        <v>54</v>
      </c>
      <c r="B65" s="71" t="s">
        <v>86</v>
      </c>
      <c r="C65" s="54" t="n">
        <v>0.7</v>
      </c>
      <c r="D65" s="56" t="n">
        <v>191.5</v>
      </c>
      <c r="E65" s="49" t="n">
        <f aca="false">E64</f>
        <v>7</v>
      </c>
      <c r="F65" s="56" t="n">
        <v>178.1</v>
      </c>
      <c r="G65" s="57"/>
      <c r="H65" s="58"/>
      <c r="I65" s="59"/>
      <c r="J65" s="59"/>
      <c r="K65" s="59"/>
      <c r="L65" s="59"/>
      <c r="M65" s="59" t="n">
        <v>12</v>
      </c>
      <c r="N65" s="59"/>
      <c r="O65" s="33" t="n">
        <f aca="false">(SUM(G65:N65))*F65</f>
        <v>2137.2</v>
      </c>
    </row>
    <row r="66" customFormat="false" ht="12" hidden="false" customHeight="true" outlineLevel="0" collapsed="false">
      <c r="A66" s="52" t="n">
        <v>55</v>
      </c>
      <c r="B66" s="71" t="s">
        <v>87</v>
      </c>
      <c r="C66" s="54" t="n">
        <v>0.7</v>
      </c>
      <c r="D66" s="56" t="n">
        <v>211.2</v>
      </c>
      <c r="E66" s="49" t="n">
        <f aca="false">E65</f>
        <v>7</v>
      </c>
      <c r="F66" s="56" t="n">
        <v>196.42</v>
      </c>
      <c r="G66" s="57"/>
      <c r="H66" s="58"/>
      <c r="I66" s="59"/>
      <c r="J66" s="59"/>
      <c r="K66" s="59"/>
      <c r="L66" s="59"/>
      <c r="M66" s="59"/>
      <c r="N66" s="59"/>
      <c r="O66" s="33" t="n">
        <f aca="false">(SUM(G66:N66))*F66</f>
        <v>0</v>
      </c>
    </row>
    <row r="67" customFormat="false" ht="12" hidden="false" customHeight="true" outlineLevel="0" collapsed="false">
      <c r="A67" s="52" t="n">
        <v>56</v>
      </c>
      <c r="B67" s="71" t="s">
        <v>88</v>
      </c>
      <c r="C67" s="54" t="n">
        <v>0.7</v>
      </c>
      <c r="D67" s="56" t="n">
        <v>196.1</v>
      </c>
      <c r="E67" s="49" t="n">
        <f aca="false">E66</f>
        <v>7</v>
      </c>
      <c r="F67" s="56" t="n">
        <v>182.37</v>
      </c>
      <c r="G67" s="57"/>
      <c r="H67" s="58"/>
      <c r="I67" s="59"/>
      <c r="J67" s="59"/>
      <c r="K67" s="59"/>
      <c r="L67" s="59"/>
      <c r="M67" s="59"/>
      <c r="N67" s="59"/>
      <c r="O67" s="33" t="n">
        <f aca="false">(SUM(G67:N67))*F67</f>
        <v>0</v>
      </c>
    </row>
    <row r="68" customFormat="false" ht="12" hidden="false" customHeight="true" outlineLevel="0" collapsed="false">
      <c r="A68" s="52" t="n">
        <v>57</v>
      </c>
      <c r="B68" s="71" t="s">
        <v>89</v>
      </c>
      <c r="C68" s="54" t="n">
        <v>0.7</v>
      </c>
      <c r="D68" s="56" t="n">
        <v>185.4</v>
      </c>
      <c r="E68" s="49" t="n">
        <f aca="false">E67</f>
        <v>7</v>
      </c>
      <c r="F68" s="56" t="n">
        <v>172.42</v>
      </c>
      <c r="G68" s="57"/>
      <c r="H68" s="58"/>
      <c r="I68" s="59"/>
      <c r="J68" s="59"/>
      <c r="K68" s="59"/>
      <c r="L68" s="59"/>
      <c r="M68" s="59"/>
      <c r="N68" s="59"/>
      <c r="O68" s="33" t="n">
        <f aca="false">(SUM(G68:N68))*F68</f>
        <v>0</v>
      </c>
    </row>
    <row r="69" customFormat="false" ht="12" hidden="false" customHeight="true" outlineLevel="0" collapsed="false">
      <c r="A69" s="52"/>
      <c r="B69" s="71" t="s">
        <v>90</v>
      </c>
      <c r="C69" s="72"/>
      <c r="D69" s="56" t="n">
        <v>20.4</v>
      </c>
      <c r="E69" s="49" t="n">
        <f aca="false">E68</f>
        <v>7</v>
      </c>
      <c r="F69" s="56" t="n">
        <v>18.97</v>
      </c>
      <c r="G69" s="57"/>
      <c r="H69" s="58"/>
      <c r="I69" s="59"/>
      <c r="J69" s="59"/>
      <c r="K69" s="59"/>
      <c r="L69" s="59"/>
      <c r="M69" s="59"/>
      <c r="N69" s="59"/>
      <c r="O69" s="33" t="n">
        <f aca="false">(SUM(G69:N69))*F69</f>
        <v>0</v>
      </c>
    </row>
    <row r="70" customFormat="false" ht="12" hidden="false" customHeight="true" outlineLevel="0" collapsed="false">
      <c r="A70" s="52"/>
      <c r="B70" s="71" t="s">
        <v>91</v>
      </c>
      <c r="C70" s="72"/>
      <c r="D70" s="56" t="n">
        <v>6.7</v>
      </c>
      <c r="E70" s="49" t="n">
        <f aca="false">E69</f>
        <v>7</v>
      </c>
      <c r="F70" s="56" t="n">
        <v>6.23</v>
      </c>
      <c r="G70" s="57"/>
      <c r="H70" s="58"/>
      <c r="I70" s="59"/>
      <c r="J70" s="59"/>
      <c r="K70" s="59"/>
      <c r="L70" s="59"/>
      <c r="M70" s="59"/>
      <c r="N70" s="59"/>
      <c r="O70" s="33" t="n">
        <f aca="false">(SUM(G70:N70))*F70</f>
        <v>0</v>
      </c>
    </row>
    <row r="71" customFormat="false" ht="12" hidden="false" customHeight="true" outlineLevel="0" collapsed="false">
      <c r="A71" s="52"/>
      <c r="B71" s="125" t="s">
        <v>99</v>
      </c>
      <c r="C71" s="72"/>
      <c r="D71" s="56" t="n">
        <v>221</v>
      </c>
      <c r="E71" s="49" t="n">
        <v>7</v>
      </c>
      <c r="F71" s="56" t="n">
        <v>205.53</v>
      </c>
      <c r="G71" s="57"/>
      <c r="H71" s="58"/>
      <c r="I71" s="59"/>
      <c r="J71" s="59"/>
      <c r="K71" s="59"/>
      <c r="L71" s="59"/>
      <c r="M71" s="59"/>
      <c r="N71" s="59"/>
      <c r="O71" s="33" t="n">
        <f aca="false">SUM(G71+H71+I71+J71+K71+L71+M71+N71)*F71</f>
        <v>0</v>
      </c>
    </row>
    <row r="72" customFormat="false" ht="12" hidden="false" customHeight="true" outlineLevel="0" collapsed="false">
      <c r="A72" s="52"/>
      <c r="B72" s="125" t="s">
        <v>100</v>
      </c>
      <c r="C72" s="72"/>
      <c r="D72" s="56" t="n">
        <v>221</v>
      </c>
      <c r="E72" s="49" t="n">
        <v>7</v>
      </c>
      <c r="F72" s="56" t="n">
        <v>205.53</v>
      </c>
      <c r="G72" s="57"/>
      <c r="H72" s="58"/>
      <c r="I72" s="59"/>
      <c r="J72" s="59"/>
      <c r="K72" s="59"/>
      <c r="L72" s="59"/>
      <c r="M72" s="59"/>
      <c r="N72" s="59"/>
      <c r="O72" s="33" t="n">
        <f aca="false">SUM(G72+H72+I72+J72+K72+L72+M72+N72)*F72</f>
        <v>0</v>
      </c>
    </row>
    <row r="73" customFormat="false" ht="12" hidden="false" customHeight="true" outlineLevel="0" collapsed="false">
      <c r="A73" s="52"/>
      <c r="B73" s="125" t="s">
        <v>101</v>
      </c>
      <c r="C73" s="72"/>
      <c r="D73" s="56" t="n">
        <v>221</v>
      </c>
      <c r="E73" s="49" t="n">
        <v>7</v>
      </c>
      <c r="F73" s="56" t="n">
        <v>205.53</v>
      </c>
      <c r="G73" s="57"/>
      <c r="H73" s="58"/>
      <c r="I73" s="59"/>
      <c r="J73" s="59"/>
      <c r="K73" s="59"/>
      <c r="L73" s="59"/>
      <c r="M73" s="59"/>
      <c r="N73" s="59"/>
      <c r="O73" s="33" t="n">
        <f aca="false">SUM(G73+H73+I73+J73+K73+L73+M73+N73)*F73</f>
        <v>0</v>
      </c>
    </row>
    <row r="74" customFormat="false" ht="12" hidden="false" customHeight="true" outlineLevel="0" collapsed="false">
      <c r="A74" s="52"/>
      <c r="B74" s="125" t="s">
        <v>102</v>
      </c>
      <c r="C74" s="72"/>
      <c r="D74" s="56" t="n">
        <v>221</v>
      </c>
      <c r="E74" s="49" t="n">
        <v>7</v>
      </c>
      <c r="F74" s="56" t="n">
        <v>205.53</v>
      </c>
      <c r="G74" s="57"/>
      <c r="H74" s="58"/>
      <c r="I74" s="59"/>
      <c r="J74" s="59"/>
      <c r="K74" s="59"/>
      <c r="L74" s="59"/>
      <c r="M74" s="59"/>
      <c r="N74" s="59"/>
      <c r="O74" s="33" t="n">
        <f aca="false">SUM(G74+H74+I74+J74+K74+L74+M74+N74)*F74</f>
        <v>0</v>
      </c>
    </row>
    <row r="75" customFormat="false" ht="12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</row>
    <row r="76" customFormat="false" ht="13.8" hidden="false" customHeight="false" outlineLevel="0" collapsed="false">
      <c r="A76" s="73"/>
      <c r="N76" s="0" t="s">
        <v>92</v>
      </c>
      <c r="O76" s="74" t="n">
        <f aca="false">SUM(O12:O71)</f>
        <v>117664.088</v>
      </c>
    </row>
    <row r="77" customFormat="false" ht="13.2" hidden="false" customHeight="false" outlineLevel="0" collapsed="false">
      <c r="A77" s="73"/>
    </row>
    <row r="78" customFormat="false" ht="13.2" hidden="false" customHeight="false" outlineLevel="0" collapsed="false">
      <c r="A78" s="73"/>
      <c r="N78" s="75"/>
    </row>
    <row r="79" customFormat="false" ht="13.2" hidden="false" customHeight="false" outlineLevel="0" collapsed="false">
      <c r="A79" s="73"/>
    </row>
    <row r="80" customFormat="false" ht="13.2" hidden="false" customHeight="false" outlineLevel="0" collapsed="false">
      <c r="A80" s="76"/>
    </row>
    <row r="81" customFormat="false" ht="13.2" hidden="false" customHeight="false" outlineLevel="0" collapsed="false">
      <c r="A81" s="77"/>
    </row>
  </sheetData>
  <mergeCells count="7">
    <mergeCell ref="A7:A10"/>
    <mergeCell ref="B7:B10"/>
    <mergeCell ref="C7:C10"/>
    <mergeCell ref="G7:G8"/>
    <mergeCell ref="A11:C11"/>
    <mergeCell ref="A40:C40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2" activeCellId="0" sqref="B22:O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4.66"/>
    <col collapsed="false" customWidth="true" hidden="false" outlineLevel="0" max="3" min="3" style="0" width="7.88"/>
    <col collapsed="false" customWidth="true" hidden="false" outlineLevel="0" max="4" min="4" style="30" width="8.33"/>
    <col collapsed="false" customWidth="true" hidden="false" outlineLevel="0" max="5" min="5" style="30" width="10.1"/>
    <col collapsed="false" customWidth="true" hidden="false" outlineLevel="0" max="6" min="6" style="0" width="8.33"/>
    <col collapsed="false" customWidth="true" hidden="false" outlineLevel="0" max="13" min="7" style="31" width="5.66"/>
    <col collapsed="false" customWidth="true" hidden="false" outlineLevel="0" max="14" min="14" style="0" width="8.1"/>
    <col collapsed="false" customWidth="true" hidden="false" outlineLevel="0" max="15" min="15" style="0" width="12.55"/>
  </cols>
  <sheetData>
    <row r="1" customFormat="false" ht="1.5" hidden="false" customHeight="true" outlineLevel="0" collapsed="false">
      <c r="A1" s="32" t="s">
        <v>27</v>
      </c>
      <c r="B1" s="10"/>
      <c r="C1" s="10"/>
      <c r="D1" s="33"/>
      <c r="E1" s="33"/>
      <c r="F1" s="10"/>
      <c r="G1" s="34"/>
      <c r="H1" s="34"/>
      <c r="I1" s="34"/>
      <c r="J1" s="34"/>
      <c r="K1" s="34"/>
      <c r="L1" s="34"/>
      <c r="M1" s="34"/>
      <c r="N1" s="10"/>
    </row>
    <row r="2" customFormat="false" ht="0.75" hidden="false" customHeight="true" outlineLevel="0" collapsed="false">
      <c r="A2" s="32"/>
      <c r="B2" s="10"/>
      <c r="C2" s="10"/>
      <c r="D2" s="33"/>
      <c r="E2" s="33"/>
      <c r="F2" s="10"/>
      <c r="G2" s="34"/>
      <c r="H2" s="34"/>
      <c r="I2" s="34"/>
      <c r="J2" s="34"/>
      <c r="K2" s="34"/>
      <c r="L2" s="34"/>
      <c r="M2" s="34"/>
      <c r="N2" s="10"/>
    </row>
    <row r="3" customFormat="false" ht="28.5" hidden="true" customHeight="true" outlineLevel="0" collapsed="false">
      <c r="A3" s="35"/>
      <c r="B3" s="36" t="s">
        <v>28</v>
      </c>
      <c r="C3" s="35"/>
      <c r="D3" s="33"/>
      <c r="E3" s="33"/>
      <c r="F3" s="10"/>
      <c r="G3" s="34"/>
      <c r="H3" s="34"/>
      <c r="I3" s="34"/>
      <c r="J3" s="34"/>
      <c r="K3" s="34"/>
      <c r="L3" s="34"/>
      <c r="M3" s="34"/>
      <c r="N3" s="10"/>
    </row>
    <row r="4" customFormat="false" ht="1.5" hidden="true" customHeight="true" outlineLevel="0" collapsed="false">
      <c r="A4" s="10"/>
      <c r="B4" s="10"/>
      <c r="C4" s="37" t="s">
        <v>29</v>
      </c>
      <c r="D4" s="33"/>
      <c r="E4" s="33"/>
      <c r="F4" s="10"/>
      <c r="G4" s="34"/>
      <c r="H4" s="34"/>
      <c r="I4" s="34"/>
      <c r="J4" s="34"/>
      <c r="K4" s="34"/>
      <c r="L4" s="34"/>
      <c r="M4" s="34"/>
      <c r="N4" s="10"/>
    </row>
    <row r="5" customFormat="false" ht="1.5" hidden="true" customHeight="true" outlineLevel="0" collapsed="false">
      <c r="A5" s="38"/>
      <c r="B5" s="10"/>
      <c r="C5" s="10"/>
      <c r="D5" s="33"/>
      <c r="E5" s="33"/>
      <c r="F5" s="10"/>
      <c r="G5" s="34"/>
      <c r="H5" s="34"/>
      <c r="I5" s="34"/>
      <c r="J5" s="34"/>
      <c r="K5" s="34"/>
      <c r="L5" s="34"/>
      <c r="M5" s="34"/>
      <c r="N5" s="10"/>
    </row>
    <row r="6" customFormat="false" ht="12" hidden="false" customHeight="true" outlineLevel="0" collapsed="false">
      <c r="A6" s="10"/>
      <c r="B6" s="10"/>
      <c r="C6" s="10"/>
      <c r="D6" s="33"/>
      <c r="E6" s="33"/>
      <c r="F6" s="10"/>
      <c r="G6" s="34"/>
      <c r="H6" s="34"/>
      <c r="I6" s="34"/>
      <c r="J6" s="34"/>
      <c r="K6" s="34"/>
      <c r="L6" s="34"/>
      <c r="M6" s="34"/>
      <c r="N6" s="10"/>
    </row>
    <row r="7" customFormat="false" ht="12" hidden="false" customHeight="true" outlineLevel="0" collapsed="false">
      <c r="A7" s="39" t="s">
        <v>31</v>
      </c>
      <c r="B7" s="40" t="s">
        <v>32</v>
      </c>
      <c r="C7" s="40" t="s">
        <v>33</v>
      </c>
      <c r="D7" s="41"/>
      <c r="E7" s="41"/>
      <c r="F7" s="40"/>
      <c r="G7" s="42"/>
      <c r="H7" s="42"/>
      <c r="I7" s="42"/>
      <c r="J7" s="42"/>
      <c r="K7" s="42"/>
      <c r="L7" s="42"/>
      <c r="M7" s="42"/>
      <c r="N7" s="10"/>
    </row>
    <row r="8" customFormat="false" ht="12" hidden="false" customHeight="true" outlineLevel="0" collapsed="false">
      <c r="A8" s="39"/>
      <c r="B8" s="40"/>
      <c r="C8" s="40"/>
      <c r="D8" s="41"/>
      <c r="E8" s="41"/>
      <c r="F8" s="40"/>
      <c r="G8" s="42"/>
      <c r="H8" s="42"/>
      <c r="I8" s="42"/>
      <c r="J8" s="42"/>
      <c r="K8" s="42"/>
      <c r="L8" s="42"/>
      <c r="M8" s="42"/>
      <c r="N8" s="10"/>
    </row>
    <row r="9" customFormat="false" ht="12" hidden="false" customHeight="true" outlineLevel="0" collapsed="false">
      <c r="A9" s="39"/>
      <c r="B9" s="40"/>
      <c r="C9" s="40"/>
      <c r="D9" s="41"/>
      <c r="E9" s="41"/>
      <c r="F9" s="40"/>
      <c r="G9" s="43"/>
      <c r="H9" s="43"/>
      <c r="I9" s="43"/>
      <c r="J9" s="43"/>
      <c r="K9" s="43"/>
      <c r="L9" s="43"/>
      <c r="M9" s="43"/>
      <c r="N9" s="10"/>
    </row>
    <row r="10" customFormat="false" ht="12" hidden="false" customHeight="true" outlineLevel="0" collapsed="false">
      <c r="A10" s="39"/>
      <c r="B10" s="40"/>
      <c r="C10" s="40"/>
      <c r="D10" s="44" t="s">
        <v>34</v>
      </c>
      <c r="E10" s="45" t="s">
        <v>35</v>
      </c>
      <c r="F10" s="45" t="s">
        <v>36</v>
      </c>
      <c r="G10" s="46" t="n">
        <v>2</v>
      </c>
      <c r="H10" s="46" t="n">
        <v>4</v>
      </c>
      <c r="I10" s="47" t="n">
        <v>6</v>
      </c>
      <c r="J10" s="47" t="n">
        <v>15</v>
      </c>
      <c r="K10" s="47" t="n">
        <v>18</v>
      </c>
      <c r="L10" s="47" t="n">
        <v>7</v>
      </c>
      <c r="M10" s="47" t="n">
        <v>3</v>
      </c>
      <c r="N10" s="48" t="s">
        <v>37</v>
      </c>
      <c r="O10" s="45" t="s">
        <v>38</v>
      </c>
    </row>
    <row r="11" customFormat="false" ht="12" hidden="false" customHeight="true" outlineLevel="0" collapsed="false">
      <c r="A11" s="49" t="s">
        <v>39</v>
      </c>
      <c r="B11" s="49"/>
      <c r="C11" s="49"/>
      <c r="D11" s="50"/>
      <c r="E11" s="49" t="n">
        <v>7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2" hidden="false" customHeight="true" outlineLevel="0" collapsed="false">
      <c r="A12" s="52" t="n">
        <v>1</v>
      </c>
      <c r="B12" s="53" t="s">
        <v>40</v>
      </c>
      <c r="C12" s="54" t="n">
        <v>0.5</v>
      </c>
      <c r="D12" s="124" t="n">
        <v>88.9</v>
      </c>
      <c r="E12" s="49" t="n">
        <f aca="false">E11</f>
        <v>7</v>
      </c>
      <c r="F12" s="56" t="n">
        <f aca="false">D12-(D12*E12/100)</f>
        <v>82.677</v>
      </c>
      <c r="G12" s="57"/>
      <c r="H12" s="58" t="n">
        <v>40</v>
      </c>
      <c r="I12" s="59"/>
      <c r="J12" s="59"/>
      <c r="K12" s="59"/>
      <c r="L12" s="59" t="n">
        <v>20</v>
      </c>
      <c r="M12" s="59" t="n">
        <v>40</v>
      </c>
      <c r="N12" s="59"/>
      <c r="O12" s="33" t="n">
        <f aca="false">(SUM(G12:N12))*F12</f>
        <v>8267.7</v>
      </c>
    </row>
    <row r="13" customFormat="false" ht="12" hidden="false" customHeight="true" outlineLevel="0" collapsed="false">
      <c r="A13" s="52" t="n">
        <v>2</v>
      </c>
      <c r="B13" s="53" t="s">
        <v>40</v>
      </c>
      <c r="C13" s="54" t="n">
        <v>0.7</v>
      </c>
      <c r="D13" s="124" t="n">
        <v>122.8</v>
      </c>
      <c r="E13" s="49" t="n">
        <f aca="false">E12</f>
        <v>7</v>
      </c>
      <c r="F13" s="56" t="n">
        <f aca="false">D13-(D13*E13/100)</f>
        <v>114.204</v>
      </c>
      <c r="G13" s="57"/>
      <c r="H13" s="58"/>
      <c r="I13" s="59" t="n">
        <v>24</v>
      </c>
      <c r="J13" s="59"/>
      <c r="K13" s="59"/>
      <c r="L13" s="59"/>
      <c r="M13" s="59" t="n">
        <v>24</v>
      </c>
      <c r="N13" s="59"/>
      <c r="O13" s="33" t="n">
        <f aca="false">(SUM(G13:N13))*F13</f>
        <v>5481.792</v>
      </c>
    </row>
    <row r="14" customFormat="false" ht="12" hidden="false" customHeight="true" outlineLevel="0" collapsed="false">
      <c r="A14" s="52" t="n">
        <v>3</v>
      </c>
      <c r="B14" s="53" t="s">
        <v>41</v>
      </c>
      <c r="C14" s="54" t="n">
        <v>0.5</v>
      </c>
      <c r="D14" s="124" t="n">
        <v>85</v>
      </c>
      <c r="E14" s="49" t="n">
        <f aca="false">E13</f>
        <v>7</v>
      </c>
      <c r="F14" s="56" t="n">
        <f aca="false">D14-(D14*E14/100)</f>
        <v>79.05</v>
      </c>
      <c r="G14" s="57"/>
      <c r="H14" s="58"/>
      <c r="I14" s="59"/>
      <c r="J14" s="59"/>
      <c r="K14" s="59"/>
      <c r="L14" s="59"/>
      <c r="M14" s="59"/>
      <c r="N14" s="59"/>
      <c r="O14" s="33" t="n">
        <f aca="false">(SUM(G14:N14))*F14</f>
        <v>0</v>
      </c>
    </row>
    <row r="15" customFormat="false" ht="12" hidden="false" customHeight="true" outlineLevel="0" collapsed="false">
      <c r="A15" s="52" t="n">
        <v>4</v>
      </c>
      <c r="B15" s="53" t="s">
        <v>42</v>
      </c>
      <c r="C15" s="54" t="n">
        <v>0.5</v>
      </c>
      <c r="D15" s="124" t="n">
        <v>85</v>
      </c>
      <c r="E15" s="49" t="n">
        <f aca="false">E14</f>
        <v>7</v>
      </c>
      <c r="F15" s="56" t="n">
        <f aca="false">D15-(D15*E15/100)</f>
        <v>79.05</v>
      </c>
      <c r="G15" s="57"/>
      <c r="H15" s="58" t="n">
        <v>60</v>
      </c>
      <c r="I15" s="59"/>
      <c r="J15" s="59"/>
      <c r="K15" s="59"/>
      <c r="L15" s="59"/>
      <c r="M15" s="59"/>
      <c r="N15" s="59"/>
      <c r="O15" s="33" t="n">
        <f aca="false">(SUM(G15:N15))*F15</f>
        <v>4743</v>
      </c>
    </row>
    <row r="16" customFormat="false" ht="12" hidden="false" customHeight="true" outlineLevel="0" collapsed="false">
      <c r="A16" s="52" t="n">
        <v>5</v>
      </c>
      <c r="B16" s="53" t="s">
        <v>43</v>
      </c>
      <c r="C16" s="54" t="n">
        <v>0.5</v>
      </c>
      <c r="D16" s="124" t="n">
        <v>85</v>
      </c>
      <c r="E16" s="49" t="n">
        <f aca="false">E15</f>
        <v>7</v>
      </c>
      <c r="F16" s="56" t="n">
        <f aca="false">D16-(D16*E16/100)</f>
        <v>79.05</v>
      </c>
      <c r="G16" s="57"/>
      <c r="H16" s="58"/>
      <c r="I16" s="59"/>
      <c r="J16" s="59"/>
      <c r="K16" s="59"/>
      <c r="L16" s="59"/>
      <c r="M16" s="59"/>
      <c r="N16" s="59"/>
      <c r="O16" s="33" t="n">
        <f aca="false">(SUM(G16:N16))*F16</f>
        <v>0</v>
      </c>
    </row>
    <row r="17" customFormat="false" ht="12" hidden="false" customHeight="true" outlineLevel="0" collapsed="false">
      <c r="A17" s="52" t="n">
        <v>6</v>
      </c>
      <c r="B17" s="53" t="s">
        <v>44</v>
      </c>
      <c r="C17" s="54" t="n">
        <v>0.7</v>
      </c>
      <c r="D17" s="124" t="n">
        <v>251.6</v>
      </c>
      <c r="E17" s="49" t="n">
        <f aca="false">E16</f>
        <v>7</v>
      </c>
      <c r="F17" s="56" t="n">
        <f aca="false">D17-(D17*E17/100)</f>
        <v>233.988</v>
      </c>
      <c r="G17" s="57"/>
      <c r="H17" s="58"/>
      <c r="I17" s="59"/>
      <c r="J17" s="59"/>
      <c r="K17" s="59"/>
      <c r="L17" s="59"/>
      <c r="M17" s="59"/>
      <c r="N17" s="59"/>
      <c r="O17" s="33" t="n">
        <f aca="false">(SUM(G17:N17))*F17</f>
        <v>0</v>
      </c>
    </row>
    <row r="18" customFormat="false" ht="12" hidden="false" customHeight="true" outlineLevel="0" collapsed="false">
      <c r="A18" s="52" t="n">
        <v>7</v>
      </c>
      <c r="B18" s="53" t="s">
        <v>45</v>
      </c>
      <c r="C18" s="54" t="n">
        <v>1.75</v>
      </c>
      <c r="D18" s="124" t="n">
        <v>491.8</v>
      </c>
      <c r="E18" s="49" t="n">
        <f aca="false">E17</f>
        <v>7</v>
      </c>
      <c r="F18" s="56" t="n">
        <f aca="false">D18-(D18*E18/100)</f>
        <v>457.374</v>
      </c>
      <c r="G18" s="57"/>
      <c r="H18" s="58"/>
      <c r="I18" s="59" t="n">
        <v>4</v>
      </c>
      <c r="J18" s="59"/>
      <c r="K18" s="59"/>
      <c r="L18" s="59"/>
      <c r="M18" s="59"/>
      <c r="N18" s="59"/>
      <c r="O18" s="33" t="n">
        <f aca="false">(SUM(G18:N18))*F18</f>
        <v>1829.496</v>
      </c>
    </row>
    <row r="19" customFormat="false" ht="12" hidden="false" customHeight="true" outlineLevel="0" collapsed="false">
      <c r="A19" s="52" t="n">
        <v>8</v>
      </c>
      <c r="B19" s="53" t="s">
        <v>46</v>
      </c>
      <c r="C19" s="54" t="n">
        <v>0.5</v>
      </c>
      <c r="D19" s="124" t="n">
        <v>88.9</v>
      </c>
      <c r="E19" s="49" t="n">
        <f aca="false">E18</f>
        <v>7</v>
      </c>
      <c r="F19" s="56" t="n">
        <f aca="false">D19-(D19*E19/100)</f>
        <v>82.677</v>
      </c>
      <c r="G19" s="57"/>
      <c r="H19" s="58" t="n">
        <v>40</v>
      </c>
      <c r="I19" s="59"/>
      <c r="J19" s="59"/>
      <c r="K19" s="59"/>
      <c r="L19" s="59" t="n">
        <v>20</v>
      </c>
      <c r="M19" s="59" t="n">
        <v>40</v>
      </c>
      <c r="N19" s="59"/>
      <c r="O19" s="33" t="n">
        <f aca="false">(SUM(G19:N19))*F19</f>
        <v>8267.7</v>
      </c>
    </row>
    <row r="20" customFormat="false" ht="12" hidden="false" customHeight="true" outlineLevel="0" collapsed="false">
      <c r="A20" s="52" t="n">
        <v>9</v>
      </c>
      <c r="B20" s="53" t="s">
        <v>47</v>
      </c>
      <c r="C20" s="54" t="n">
        <v>0.75</v>
      </c>
      <c r="D20" s="124" t="n">
        <v>131</v>
      </c>
      <c r="E20" s="49" t="n">
        <f aca="false">E19</f>
        <v>7</v>
      </c>
      <c r="F20" s="56" t="n">
        <f aca="false">D20-(D20*E20/100)</f>
        <v>121.83</v>
      </c>
      <c r="G20" s="57"/>
      <c r="H20" s="58"/>
      <c r="I20" s="59"/>
      <c r="J20" s="59"/>
      <c r="K20" s="59"/>
      <c r="L20" s="59"/>
      <c r="M20" s="59"/>
      <c r="N20" s="59"/>
      <c r="O20" s="33" t="n">
        <f aca="false">(SUM(G20:N20))*F20</f>
        <v>0</v>
      </c>
    </row>
    <row r="21" customFormat="false" ht="12" hidden="false" customHeight="true" outlineLevel="0" collapsed="false">
      <c r="A21" s="52" t="n">
        <v>10</v>
      </c>
      <c r="B21" s="53" t="s">
        <v>47</v>
      </c>
      <c r="C21" s="54" t="n">
        <v>1.75</v>
      </c>
      <c r="D21" s="124" t="n">
        <v>383.5</v>
      </c>
      <c r="E21" s="49" t="n">
        <f aca="false">E20</f>
        <v>7</v>
      </c>
      <c r="F21" s="56" t="n">
        <f aca="false">D21-(D21*E21/100)</f>
        <v>356.655</v>
      </c>
      <c r="G21" s="57"/>
      <c r="H21" s="58"/>
      <c r="I21" s="59"/>
      <c r="J21" s="59"/>
      <c r="K21" s="59"/>
      <c r="L21" s="59"/>
      <c r="M21" s="59"/>
      <c r="N21" s="59"/>
      <c r="O21" s="33" t="n">
        <f aca="false">(SUM(G21:N21))*F21</f>
        <v>0</v>
      </c>
    </row>
    <row r="22" customFormat="false" ht="12" hidden="false" customHeight="true" outlineLevel="0" collapsed="false">
      <c r="A22" s="60" t="n">
        <v>11</v>
      </c>
      <c r="B22" s="129" t="s">
        <v>48</v>
      </c>
      <c r="C22" s="130" t="n">
        <v>0.5</v>
      </c>
      <c r="D22" s="131" t="n">
        <v>99.4</v>
      </c>
      <c r="E22" s="132" t="n">
        <f aca="false">E21</f>
        <v>7</v>
      </c>
      <c r="F22" s="133" t="n">
        <f aca="false">D22-(D22*E22/100)</f>
        <v>92.442</v>
      </c>
      <c r="G22" s="134"/>
      <c r="H22" s="134"/>
      <c r="I22" s="135"/>
      <c r="J22" s="135"/>
      <c r="K22" s="135"/>
      <c r="L22" s="135"/>
      <c r="M22" s="135" t="n">
        <v>20</v>
      </c>
      <c r="N22" s="135"/>
      <c r="O22" s="136" t="n">
        <f aca="false">(SUM(G22:N22))*F22</f>
        <v>1848.84</v>
      </c>
    </row>
    <row r="23" customFormat="false" ht="12" hidden="false" customHeight="true" outlineLevel="0" collapsed="false">
      <c r="A23" s="60" t="n">
        <v>12</v>
      </c>
      <c r="B23" s="129" t="s">
        <v>49</v>
      </c>
      <c r="C23" s="130" t="n">
        <v>0.5</v>
      </c>
      <c r="D23" s="131" t="n">
        <v>99.4</v>
      </c>
      <c r="E23" s="132" t="n">
        <f aca="false">E22</f>
        <v>7</v>
      </c>
      <c r="F23" s="133" t="n">
        <f aca="false">D23-(D23*E23/100)</f>
        <v>92.442</v>
      </c>
      <c r="G23" s="134"/>
      <c r="H23" s="134"/>
      <c r="I23" s="135"/>
      <c r="J23" s="135"/>
      <c r="K23" s="135"/>
      <c r="L23" s="135"/>
      <c r="M23" s="135"/>
      <c r="N23" s="135"/>
      <c r="O23" s="136" t="n">
        <f aca="false">(SUM(G23:N23))*F23</f>
        <v>0</v>
      </c>
    </row>
    <row r="24" customFormat="false" ht="12" hidden="false" customHeight="true" outlineLevel="0" collapsed="false">
      <c r="A24" s="60" t="n">
        <v>13</v>
      </c>
      <c r="B24" s="129" t="s">
        <v>50</v>
      </c>
      <c r="C24" s="130" t="n">
        <v>0.5</v>
      </c>
      <c r="D24" s="131" t="n">
        <v>99.4</v>
      </c>
      <c r="E24" s="132" t="n">
        <f aca="false">E23</f>
        <v>7</v>
      </c>
      <c r="F24" s="133" t="n">
        <f aca="false">D24-(D24*E24/100)</f>
        <v>92.442</v>
      </c>
      <c r="G24" s="134"/>
      <c r="H24" s="134"/>
      <c r="I24" s="135"/>
      <c r="J24" s="135"/>
      <c r="K24" s="135"/>
      <c r="L24" s="135"/>
      <c r="M24" s="135" t="n">
        <v>20</v>
      </c>
      <c r="N24" s="135"/>
      <c r="O24" s="136" t="n">
        <f aca="false">(SUM(G24:N24))*F24</f>
        <v>1848.84</v>
      </c>
    </row>
    <row r="25" customFormat="false" ht="12" hidden="false" customHeight="true" outlineLevel="0" collapsed="false">
      <c r="A25" s="60" t="n">
        <v>14</v>
      </c>
      <c r="B25" s="129" t="s">
        <v>51</v>
      </c>
      <c r="C25" s="130" t="n">
        <v>0.5</v>
      </c>
      <c r="D25" s="131" t="n">
        <v>99.4</v>
      </c>
      <c r="E25" s="132" t="n">
        <f aca="false">E24</f>
        <v>7</v>
      </c>
      <c r="F25" s="133" t="n">
        <f aca="false">D25-(D25*E25/100)</f>
        <v>92.442</v>
      </c>
      <c r="G25" s="134"/>
      <c r="H25" s="134"/>
      <c r="I25" s="135"/>
      <c r="J25" s="135"/>
      <c r="K25" s="135"/>
      <c r="L25" s="135"/>
      <c r="M25" s="135"/>
      <c r="N25" s="135"/>
      <c r="O25" s="136" t="n">
        <f aca="false">(SUM(G25:N25))*F25</f>
        <v>0</v>
      </c>
    </row>
    <row r="26" customFormat="false" ht="12" hidden="false" customHeight="true" outlineLevel="0" collapsed="false">
      <c r="A26" s="60" t="n">
        <v>15</v>
      </c>
      <c r="B26" s="53" t="s">
        <v>52</v>
      </c>
      <c r="C26" s="54" t="n">
        <v>0.25</v>
      </c>
      <c r="D26" s="124" t="n">
        <v>43.8</v>
      </c>
      <c r="E26" s="49" t="n">
        <f aca="false">E25</f>
        <v>7</v>
      </c>
      <c r="F26" s="56" t="n">
        <f aca="false">D26-(D26*E26/100)</f>
        <v>40.734</v>
      </c>
      <c r="G26" s="57"/>
      <c r="H26" s="58"/>
      <c r="I26" s="59"/>
      <c r="J26" s="59"/>
      <c r="K26" s="59"/>
      <c r="L26" s="59"/>
      <c r="M26" s="59" t="n">
        <v>30</v>
      </c>
      <c r="N26" s="59"/>
      <c r="O26" s="33" t="n">
        <f aca="false">(SUM(G26:N26))*F26</f>
        <v>1222.02</v>
      </c>
    </row>
    <row r="27" customFormat="false" ht="12" hidden="false" customHeight="true" outlineLevel="0" collapsed="false">
      <c r="A27" s="52" t="n">
        <v>16</v>
      </c>
      <c r="B27" s="53" t="s">
        <v>52</v>
      </c>
      <c r="C27" s="54" t="n">
        <v>0.5</v>
      </c>
      <c r="D27" s="124" t="n">
        <v>71.2</v>
      </c>
      <c r="E27" s="49" t="n">
        <f aca="false">E26</f>
        <v>7</v>
      </c>
      <c r="F27" s="56" t="n">
        <f aca="false">D27-(D27*E27/100)</f>
        <v>66.216</v>
      </c>
      <c r="G27" s="57"/>
      <c r="H27" s="58" t="n">
        <v>100</v>
      </c>
      <c r="I27" s="59" t="n">
        <v>60</v>
      </c>
      <c r="J27" s="59"/>
      <c r="K27" s="59"/>
      <c r="L27" s="59" t="n">
        <v>20</v>
      </c>
      <c r="M27" s="59" t="n">
        <v>40</v>
      </c>
      <c r="N27" s="59"/>
      <c r="O27" s="33" t="n">
        <f aca="false">(SUM(G27:N27))*F27</f>
        <v>14567.52</v>
      </c>
    </row>
    <row r="28" customFormat="false" ht="12" hidden="false" customHeight="true" outlineLevel="0" collapsed="false">
      <c r="A28" s="52" t="n">
        <v>17</v>
      </c>
      <c r="B28" s="53" t="s">
        <v>52</v>
      </c>
      <c r="C28" s="54" t="n">
        <v>0.75</v>
      </c>
      <c r="D28" s="124" t="n">
        <v>122</v>
      </c>
      <c r="E28" s="49" t="n">
        <f aca="false">E27</f>
        <v>7</v>
      </c>
      <c r="F28" s="56" t="n">
        <f aca="false">D28-(D28*E28/100)</f>
        <v>113.46</v>
      </c>
      <c r="G28" s="57"/>
      <c r="H28" s="58"/>
      <c r="I28" s="59"/>
      <c r="J28" s="59"/>
      <c r="K28" s="59"/>
      <c r="L28" s="59"/>
      <c r="M28" s="59"/>
      <c r="N28" s="59"/>
      <c r="O28" s="33" t="n">
        <f aca="false">(SUM(G28:N28))*F28</f>
        <v>0</v>
      </c>
    </row>
    <row r="29" customFormat="false" ht="12" hidden="false" customHeight="true" outlineLevel="0" collapsed="false">
      <c r="A29" s="52" t="n">
        <v>18</v>
      </c>
      <c r="B29" s="53" t="s">
        <v>53</v>
      </c>
      <c r="C29" s="54" t="n">
        <v>0.25</v>
      </c>
      <c r="D29" s="124" t="n">
        <v>45.8</v>
      </c>
      <c r="E29" s="49" t="n">
        <f aca="false">E28</f>
        <v>7</v>
      </c>
      <c r="F29" s="56" t="n">
        <f aca="false">D29-(D29*E29/100)</f>
        <v>42.594</v>
      </c>
      <c r="G29" s="57" t="n">
        <v>30</v>
      </c>
      <c r="H29" s="58" t="n">
        <v>120</v>
      </c>
      <c r="I29" s="59" t="n">
        <v>60</v>
      </c>
      <c r="J29" s="59"/>
      <c r="K29" s="59"/>
      <c r="L29" s="59" t="n">
        <v>30</v>
      </c>
      <c r="M29" s="59" t="n">
        <v>30</v>
      </c>
      <c r="N29" s="59"/>
      <c r="O29" s="33" t="n">
        <f aca="false">(SUM(G29:N29))*F29</f>
        <v>11500.38</v>
      </c>
    </row>
    <row r="30" customFormat="false" ht="12" hidden="false" customHeight="true" outlineLevel="0" collapsed="false">
      <c r="A30" s="52" t="n">
        <v>19</v>
      </c>
      <c r="B30" s="53" t="s">
        <v>54</v>
      </c>
      <c r="C30" s="54" t="n">
        <v>0.5</v>
      </c>
      <c r="D30" s="124" t="n">
        <v>85.5</v>
      </c>
      <c r="E30" s="49" t="n">
        <f aca="false">E29</f>
        <v>7</v>
      </c>
      <c r="F30" s="56" t="n">
        <f aca="false">D30-(D30*E30/100)</f>
        <v>79.515</v>
      </c>
      <c r="G30" s="57"/>
      <c r="H30" s="58" t="n">
        <v>100</v>
      </c>
      <c r="I30" s="59" t="n">
        <v>40</v>
      </c>
      <c r="J30" s="59"/>
      <c r="K30" s="59"/>
      <c r="L30" s="59"/>
      <c r="M30" s="59" t="n">
        <v>40</v>
      </c>
      <c r="N30" s="59"/>
      <c r="O30" s="33" t="n">
        <f aca="false">(SUM(G30:N30))*F30</f>
        <v>14312.7</v>
      </c>
    </row>
    <row r="31" customFormat="false" ht="12" hidden="false" customHeight="true" outlineLevel="0" collapsed="false">
      <c r="A31" s="52" t="n">
        <v>20</v>
      </c>
      <c r="B31" s="53" t="s">
        <v>54</v>
      </c>
      <c r="C31" s="54" t="n">
        <v>0.75</v>
      </c>
      <c r="D31" s="124" t="n">
        <v>124.2</v>
      </c>
      <c r="E31" s="49" t="n">
        <f aca="false">E30</f>
        <v>7</v>
      </c>
      <c r="F31" s="56" t="n">
        <f aca="false">D31-(D31*E31/100)</f>
        <v>115.506</v>
      </c>
      <c r="G31" s="57"/>
      <c r="H31" s="58"/>
      <c r="I31" s="59"/>
      <c r="J31" s="59"/>
      <c r="K31" s="59"/>
      <c r="L31" s="59"/>
      <c r="M31" s="59" t="n">
        <v>24</v>
      </c>
      <c r="N31" s="59"/>
      <c r="O31" s="33" t="n">
        <f aca="false">(SUM(G31:N31))*F31</f>
        <v>2772.144</v>
      </c>
    </row>
    <row r="32" customFormat="false" ht="12" hidden="false" customHeight="true" outlineLevel="0" collapsed="false">
      <c r="A32" s="52" t="n">
        <v>21</v>
      </c>
      <c r="B32" s="53" t="s">
        <v>53</v>
      </c>
      <c r="C32" s="54" t="n">
        <v>1.75</v>
      </c>
      <c r="D32" s="124" t="n">
        <v>298</v>
      </c>
      <c r="E32" s="49" t="n">
        <f aca="false">E31</f>
        <v>7</v>
      </c>
      <c r="F32" s="56" t="n">
        <f aca="false">D32-(D32*E32/100)</f>
        <v>277.14</v>
      </c>
      <c r="G32" s="57"/>
      <c r="H32" s="58"/>
      <c r="I32" s="59"/>
      <c r="J32" s="59"/>
      <c r="K32" s="59"/>
      <c r="L32" s="59"/>
      <c r="M32" s="59"/>
      <c r="N32" s="59"/>
      <c r="O32" s="33" t="n">
        <f aca="false">(SUM(G32:N32))*F32</f>
        <v>0</v>
      </c>
    </row>
    <row r="33" customFormat="false" ht="12" hidden="false" customHeight="true" outlineLevel="0" collapsed="false">
      <c r="A33" s="52" t="n">
        <v>22</v>
      </c>
      <c r="B33" s="53" t="s">
        <v>55</v>
      </c>
      <c r="C33" s="54" t="n">
        <v>0.7</v>
      </c>
      <c r="D33" s="124" t="n">
        <v>531.7</v>
      </c>
      <c r="E33" s="49" t="n">
        <f aca="false">E32</f>
        <v>7</v>
      </c>
      <c r="F33" s="56" t="n">
        <f aca="false">D33-(D33*E33/100)</f>
        <v>494.481</v>
      </c>
      <c r="G33" s="57"/>
      <c r="H33" s="58"/>
      <c r="I33" s="59"/>
      <c r="J33" s="59"/>
      <c r="K33" s="59"/>
      <c r="L33" s="59"/>
      <c r="M33" s="59"/>
      <c r="N33" s="59"/>
      <c r="O33" s="33" t="n">
        <f aca="false">(SUM(G33:N33))*F33</f>
        <v>0</v>
      </c>
    </row>
    <row r="34" customFormat="false" ht="12" hidden="false" customHeight="true" outlineLevel="0" collapsed="false">
      <c r="A34" s="52" t="n">
        <v>23</v>
      </c>
      <c r="B34" s="53" t="s">
        <v>56</v>
      </c>
      <c r="C34" s="54" t="n">
        <v>0.5</v>
      </c>
      <c r="D34" s="124" t="n">
        <v>85.1</v>
      </c>
      <c r="E34" s="49" t="n">
        <f aca="false">E33</f>
        <v>7</v>
      </c>
      <c r="F34" s="56" t="n">
        <f aca="false">D34-(D34*E34/100)</f>
        <v>79.143</v>
      </c>
      <c r="G34" s="57"/>
      <c r="H34" s="58"/>
      <c r="I34" s="59"/>
      <c r="J34" s="59"/>
      <c r="K34" s="59"/>
      <c r="L34" s="59"/>
      <c r="M34" s="59"/>
      <c r="N34" s="59"/>
      <c r="O34" s="33" t="n">
        <f aca="false">(SUM(G34:N34))*F34</f>
        <v>0</v>
      </c>
    </row>
    <row r="35" customFormat="false" ht="12" hidden="false" customHeight="true" outlineLevel="0" collapsed="false">
      <c r="A35" s="52" t="n">
        <v>24</v>
      </c>
      <c r="B35" s="53" t="s">
        <v>57</v>
      </c>
      <c r="C35" s="54" t="n">
        <v>0.25</v>
      </c>
      <c r="D35" s="124" t="n">
        <v>43.8</v>
      </c>
      <c r="E35" s="49" t="n">
        <f aca="false">E34</f>
        <v>7</v>
      </c>
      <c r="F35" s="56" t="n">
        <f aca="false">D35-(D35*E35/100)</f>
        <v>40.734</v>
      </c>
      <c r="G35" s="57"/>
      <c r="H35" s="58"/>
      <c r="I35" s="59"/>
      <c r="J35" s="59"/>
      <c r="K35" s="59"/>
      <c r="L35" s="59"/>
      <c r="M35" s="59"/>
      <c r="N35" s="59"/>
      <c r="O35" s="33" t="n">
        <f aca="false">(SUM(G35:N35))*F35</f>
        <v>0</v>
      </c>
    </row>
    <row r="36" customFormat="false" ht="12" hidden="false" customHeight="true" outlineLevel="0" collapsed="false">
      <c r="A36" s="52" t="n">
        <v>25</v>
      </c>
      <c r="B36" s="53" t="s">
        <v>57</v>
      </c>
      <c r="C36" s="54" t="n">
        <v>0.5</v>
      </c>
      <c r="D36" s="124" t="n">
        <v>84.7</v>
      </c>
      <c r="E36" s="49" t="n">
        <f aca="false">E35</f>
        <v>7</v>
      </c>
      <c r="F36" s="56" t="n">
        <f aca="false">D36-(D36*E36/100)</f>
        <v>78.771</v>
      </c>
      <c r="G36" s="57"/>
      <c r="H36" s="58"/>
      <c r="I36" s="59" t="n">
        <v>20</v>
      </c>
      <c r="J36" s="59"/>
      <c r="K36" s="59"/>
      <c r="L36" s="59"/>
      <c r="M36" s="59"/>
      <c r="N36" s="59"/>
      <c r="O36" s="33" t="n">
        <f aca="false">(SUM(G36:N36))*F36</f>
        <v>1575.42</v>
      </c>
    </row>
    <row r="37" customFormat="false" ht="12" hidden="false" customHeight="true" outlineLevel="0" collapsed="false">
      <c r="A37" s="52" t="n">
        <v>26</v>
      </c>
      <c r="B37" s="53" t="s">
        <v>58</v>
      </c>
      <c r="C37" s="54" t="n">
        <v>0.25</v>
      </c>
      <c r="D37" s="124" t="n">
        <v>43.8</v>
      </c>
      <c r="E37" s="49" t="n">
        <f aca="false">E36</f>
        <v>7</v>
      </c>
      <c r="F37" s="56" t="n">
        <f aca="false">D37-(D37*E37/100)</f>
        <v>40.734</v>
      </c>
      <c r="G37" s="57" t="n">
        <v>30</v>
      </c>
      <c r="H37" s="58" t="n">
        <v>150</v>
      </c>
      <c r="I37" s="59" t="n">
        <v>30</v>
      </c>
      <c r="J37" s="59"/>
      <c r="K37" s="59"/>
      <c r="L37" s="59" t="n">
        <v>30</v>
      </c>
      <c r="M37" s="59" t="n">
        <v>30</v>
      </c>
      <c r="N37" s="59"/>
      <c r="O37" s="33" t="n">
        <f aca="false">(SUM(G37:N37))*F37</f>
        <v>10998.18</v>
      </c>
    </row>
    <row r="38" customFormat="false" ht="12" hidden="false" customHeight="true" outlineLevel="0" collapsed="false">
      <c r="A38" s="52" t="n">
        <v>27</v>
      </c>
      <c r="B38" s="53" t="s">
        <v>58</v>
      </c>
      <c r="C38" s="54" t="n">
        <v>0.5</v>
      </c>
      <c r="D38" s="124" t="n">
        <v>81.8</v>
      </c>
      <c r="E38" s="49" t="n">
        <f aca="false">E37</f>
        <v>7</v>
      </c>
      <c r="F38" s="56" t="n">
        <f aca="false">D38-(D38*E38/100)</f>
        <v>76.074</v>
      </c>
      <c r="G38" s="57"/>
      <c r="H38" s="58" t="n">
        <v>100</v>
      </c>
      <c r="I38" s="59"/>
      <c r="J38" s="59"/>
      <c r="K38" s="59"/>
      <c r="L38" s="59" t="n">
        <v>20</v>
      </c>
      <c r="M38" s="59" t="n">
        <v>40</v>
      </c>
      <c r="N38" s="59"/>
      <c r="O38" s="33" t="n">
        <f aca="false">(SUM(G38:N38))*F38</f>
        <v>12171.84</v>
      </c>
    </row>
    <row r="39" customFormat="false" ht="12" hidden="false" customHeight="true" outlineLevel="0" collapsed="false">
      <c r="A39" s="52" t="n">
        <v>28</v>
      </c>
      <c r="B39" s="53" t="s">
        <v>59</v>
      </c>
      <c r="C39" s="54" t="n">
        <v>0.5</v>
      </c>
      <c r="D39" s="124" t="n">
        <v>85.1</v>
      </c>
      <c r="E39" s="49" t="n">
        <f aca="false">E38</f>
        <v>7</v>
      </c>
      <c r="F39" s="56" t="n">
        <f aca="false">D39-(D39*E39/100)</f>
        <v>79.143</v>
      </c>
      <c r="G39" s="57"/>
      <c r="H39" s="58"/>
      <c r="I39" s="59"/>
      <c r="J39" s="59"/>
      <c r="K39" s="59"/>
      <c r="L39" s="59"/>
      <c r="M39" s="59"/>
      <c r="N39" s="59"/>
      <c r="O39" s="33" t="n">
        <f aca="false">(SUM(G39:N39))*F39</f>
        <v>0</v>
      </c>
    </row>
    <row r="40" customFormat="false" ht="12" hidden="false" customHeight="true" outlineLevel="0" collapsed="false">
      <c r="A40" s="68" t="s">
        <v>60</v>
      </c>
      <c r="B40" s="68"/>
      <c r="C40" s="68"/>
      <c r="D40" s="69"/>
      <c r="E40" s="49" t="n">
        <f aca="false">E39</f>
        <v>7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" hidden="false" customHeight="true" outlineLevel="0" collapsed="false">
      <c r="A41" s="52" t="n">
        <v>29</v>
      </c>
      <c r="B41" s="70" t="s">
        <v>61</v>
      </c>
      <c r="C41" s="54" t="n">
        <v>0.5</v>
      </c>
      <c r="D41" s="56" t="n">
        <v>99.5</v>
      </c>
      <c r="E41" s="49" t="n">
        <f aca="false">E40</f>
        <v>7</v>
      </c>
      <c r="F41" s="56" t="n">
        <v>92.5</v>
      </c>
      <c r="G41" s="57"/>
      <c r="H41" s="58"/>
      <c r="I41" s="59"/>
      <c r="J41" s="59"/>
      <c r="K41" s="59"/>
      <c r="L41" s="59"/>
      <c r="M41" s="59"/>
      <c r="N41" s="59"/>
      <c r="O41" s="33" t="n">
        <f aca="false">(SUM(G41:N41))*F41</f>
        <v>0</v>
      </c>
    </row>
    <row r="42" customFormat="false" ht="12" hidden="false" customHeight="true" outlineLevel="0" collapsed="false">
      <c r="A42" s="52" t="n">
        <v>30</v>
      </c>
      <c r="B42" s="70" t="s">
        <v>62</v>
      </c>
      <c r="C42" s="54" t="s">
        <v>63</v>
      </c>
      <c r="D42" s="56" t="n">
        <v>31.3</v>
      </c>
      <c r="E42" s="49" t="n">
        <f aca="false">E41</f>
        <v>7</v>
      </c>
      <c r="F42" s="56" t="n">
        <v>29.11</v>
      </c>
      <c r="G42" s="57"/>
      <c r="H42" s="58"/>
      <c r="I42" s="59"/>
      <c r="J42" s="59"/>
      <c r="K42" s="59"/>
      <c r="L42" s="59"/>
      <c r="M42" s="59"/>
      <c r="N42" s="59"/>
      <c r="O42" s="33" t="n">
        <f aca="false">(SUM(G42:N42))*F42</f>
        <v>0</v>
      </c>
    </row>
    <row r="43" customFormat="false" ht="12" hidden="false" customHeight="true" outlineLevel="0" collapsed="false">
      <c r="A43" s="52" t="n">
        <v>31</v>
      </c>
      <c r="B43" s="70" t="s">
        <v>62</v>
      </c>
      <c r="C43" s="54" t="n">
        <v>0.5</v>
      </c>
      <c r="D43" s="56" t="n">
        <v>95</v>
      </c>
      <c r="E43" s="49" t="n">
        <f aca="false">E42</f>
        <v>7</v>
      </c>
      <c r="F43" s="56" t="n">
        <v>88.38</v>
      </c>
      <c r="G43" s="57"/>
      <c r="H43" s="58"/>
      <c r="I43" s="59"/>
      <c r="J43" s="59"/>
      <c r="K43" s="59"/>
      <c r="L43" s="59"/>
      <c r="M43" s="59" t="n">
        <v>20</v>
      </c>
      <c r="N43" s="59"/>
      <c r="O43" s="33" t="n">
        <f aca="false">(SUM(G43:N43))*F43</f>
        <v>1767.6</v>
      </c>
    </row>
    <row r="44" customFormat="false" ht="12" hidden="false" customHeight="true" outlineLevel="0" collapsed="false">
      <c r="A44" s="52" t="n">
        <v>32</v>
      </c>
      <c r="B44" s="70" t="s">
        <v>64</v>
      </c>
      <c r="C44" s="54" t="n">
        <v>0.5</v>
      </c>
      <c r="D44" s="56" t="n">
        <v>77</v>
      </c>
      <c r="E44" s="49" t="n">
        <f aca="false">E43</f>
        <v>7</v>
      </c>
      <c r="F44" s="56" t="n">
        <v>71.61</v>
      </c>
      <c r="G44" s="57"/>
      <c r="H44" s="58" t="n">
        <v>40</v>
      </c>
      <c r="I44" s="59" t="n">
        <v>20</v>
      </c>
      <c r="J44" s="59"/>
      <c r="K44" s="59"/>
      <c r="L44" s="59" t="n">
        <v>20</v>
      </c>
      <c r="M44" s="59"/>
      <c r="N44" s="59"/>
      <c r="O44" s="33" t="n">
        <f aca="false">(SUM(G44:N44))*F44</f>
        <v>5728.8</v>
      </c>
    </row>
    <row r="45" customFormat="false" ht="12" hidden="false" customHeight="true" outlineLevel="0" collapsed="false">
      <c r="A45" s="52" t="n">
        <v>33</v>
      </c>
      <c r="B45" s="70" t="s">
        <v>65</v>
      </c>
      <c r="C45" s="54" t="n">
        <v>0.5</v>
      </c>
      <c r="D45" s="56" t="n">
        <v>76</v>
      </c>
      <c r="E45" s="49" t="n">
        <f aca="false">E44</f>
        <v>7</v>
      </c>
      <c r="F45" s="56" t="n">
        <v>70.68</v>
      </c>
      <c r="G45" s="57"/>
      <c r="H45" s="58"/>
      <c r="I45" s="59"/>
      <c r="J45" s="59"/>
      <c r="K45" s="59"/>
      <c r="L45" s="59"/>
      <c r="M45" s="59" t="n">
        <v>20</v>
      </c>
      <c r="N45" s="59"/>
      <c r="O45" s="33" t="n">
        <f aca="false">(SUM(G45:N45))*F45</f>
        <v>1413.6</v>
      </c>
    </row>
    <row r="46" customFormat="false" ht="12" hidden="false" customHeight="true" outlineLevel="0" collapsed="false">
      <c r="A46" s="52" t="n">
        <v>34</v>
      </c>
      <c r="B46" s="70" t="s">
        <v>66</v>
      </c>
      <c r="C46" s="54" t="n">
        <v>0.5</v>
      </c>
      <c r="D46" s="56" t="n">
        <v>75</v>
      </c>
      <c r="E46" s="49" t="n">
        <f aca="false">E45</f>
        <v>7</v>
      </c>
      <c r="F46" s="56" t="n">
        <v>69.75</v>
      </c>
      <c r="G46" s="57"/>
      <c r="H46" s="58"/>
      <c r="I46" s="59"/>
      <c r="J46" s="59"/>
      <c r="K46" s="59"/>
      <c r="L46" s="59" t="n">
        <v>20</v>
      </c>
      <c r="M46" s="59"/>
      <c r="N46" s="59"/>
      <c r="O46" s="33" t="n">
        <f aca="false">(SUM(G46:N46))*F46</f>
        <v>1395</v>
      </c>
    </row>
    <row r="47" customFormat="false" ht="12" hidden="false" customHeight="true" outlineLevel="0" collapsed="false">
      <c r="A47" s="52" t="n">
        <v>35</v>
      </c>
      <c r="B47" s="70" t="s">
        <v>67</v>
      </c>
      <c r="C47" s="54" t="s">
        <v>63</v>
      </c>
      <c r="D47" s="56" t="n">
        <v>28.7</v>
      </c>
      <c r="E47" s="49" t="n">
        <f aca="false">E46</f>
        <v>7</v>
      </c>
      <c r="F47" s="56" t="n">
        <v>26.69</v>
      </c>
      <c r="G47" s="57"/>
      <c r="H47" s="58"/>
      <c r="I47" s="59"/>
      <c r="J47" s="59"/>
      <c r="K47" s="59"/>
      <c r="L47" s="59"/>
      <c r="M47" s="59"/>
      <c r="N47" s="59"/>
      <c r="O47" s="33" t="n">
        <f aca="false">(SUM(G47:N47))*F47</f>
        <v>0</v>
      </c>
    </row>
    <row r="48" customFormat="false" ht="12" hidden="false" customHeight="true" outlineLevel="0" collapsed="false">
      <c r="A48" s="52" t="n">
        <v>36</v>
      </c>
      <c r="B48" s="70" t="s">
        <v>68</v>
      </c>
      <c r="C48" s="54" t="n">
        <v>0.5</v>
      </c>
      <c r="D48" s="56" t="n">
        <v>75</v>
      </c>
      <c r="E48" s="49" t="n">
        <f aca="false">E47</f>
        <v>7</v>
      </c>
      <c r="F48" s="56" t="n">
        <v>69.75</v>
      </c>
      <c r="G48" s="57"/>
      <c r="H48" s="58"/>
      <c r="I48" s="59"/>
      <c r="J48" s="59"/>
      <c r="K48" s="59"/>
      <c r="L48" s="59"/>
      <c r="M48" s="59" t="n">
        <v>20</v>
      </c>
      <c r="N48" s="59"/>
      <c r="O48" s="33" t="n">
        <f aca="false">(SUM(G48:N48))*F48</f>
        <v>1395</v>
      </c>
    </row>
    <row r="49" customFormat="false" ht="12" hidden="false" customHeight="true" outlineLevel="0" collapsed="false">
      <c r="A49" s="52" t="n">
        <v>37</v>
      </c>
      <c r="B49" s="70" t="s">
        <v>69</v>
      </c>
      <c r="C49" s="54" t="n">
        <v>0.5</v>
      </c>
      <c r="D49" s="56" t="n">
        <v>82</v>
      </c>
      <c r="E49" s="49" t="n">
        <f aca="false">E48</f>
        <v>7</v>
      </c>
      <c r="F49" s="56" t="n">
        <v>76.26</v>
      </c>
      <c r="G49" s="57"/>
      <c r="H49" s="58"/>
      <c r="I49" s="59"/>
      <c r="J49" s="59"/>
      <c r="K49" s="59"/>
      <c r="L49" s="59"/>
      <c r="M49" s="59" t="n">
        <v>20</v>
      </c>
      <c r="N49" s="59"/>
      <c r="O49" s="33" t="n">
        <f aca="false">(SUM(G49:N49))*F49</f>
        <v>1525.2</v>
      </c>
    </row>
    <row r="50" customFormat="false" ht="12" hidden="false" customHeight="true" outlineLevel="0" collapsed="false">
      <c r="A50" s="52" t="n">
        <v>38</v>
      </c>
      <c r="B50" s="70" t="s">
        <v>70</v>
      </c>
      <c r="C50" s="54" t="n">
        <v>0.5</v>
      </c>
      <c r="D50" s="56" t="n">
        <v>93.9</v>
      </c>
      <c r="E50" s="49" t="n">
        <f aca="false">E49</f>
        <v>7</v>
      </c>
      <c r="F50" s="56" t="n">
        <v>87.32</v>
      </c>
      <c r="G50" s="57"/>
      <c r="H50" s="58"/>
      <c r="I50" s="59"/>
      <c r="J50" s="59"/>
      <c r="K50" s="59"/>
      <c r="L50" s="59"/>
      <c r="M50" s="59"/>
      <c r="N50" s="59"/>
      <c r="O50" s="33" t="n">
        <f aca="false">(SUM(G50:N50))*F50</f>
        <v>0</v>
      </c>
    </row>
    <row r="51" customFormat="false" ht="12" hidden="false" customHeight="true" outlineLevel="0" collapsed="false">
      <c r="A51" s="52" t="n">
        <v>39</v>
      </c>
      <c r="B51" s="70" t="s">
        <v>71</v>
      </c>
      <c r="C51" s="54" t="n">
        <v>0.5</v>
      </c>
      <c r="D51" s="56" t="n">
        <v>93.3</v>
      </c>
      <c r="E51" s="49" t="n">
        <f aca="false">E50</f>
        <v>7</v>
      </c>
      <c r="F51" s="56" t="n">
        <v>86.77</v>
      </c>
      <c r="G51" s="57"/>
      <c r="H51" s="58"/>
      <c r="I51" s="59"/>
      <c r="J51" s="59"/>
      <c r="K51" s="59"/>
      <c r="L51" s="59"/>
      <c r="M51" s="59"/>
      <c r="N51" s="59"/>
      <c r="O51" s="33" t="n">
        <f aca="false">(SUM(G51:N51))*F51</f>
        <v>0</v>
      </c>
    </row>
    <row r="52" customFormat="false" ht="12" hidden="false" customHeight="true" outlineLevel="0" collapsed="false">
      <c r="A52" s="52" t="n">
        <v>40</v>
      </c>
      <c r="B52" s="70" t="s">
        <v>72</v>
      </c>
      <c r="C52" s="54" t="n">
        <v>0.5</v>
      </c>
      <c r="D52" s="56" t="n">
        <v>97.9</v>
      </c>
      <c r="E52" s="49" t="n">
        <f aca="false">E51</f>
        <v>7</v>
      </c>
      <c r="F52" s="56" t="n">
        <v>86.77</v>
      </c>
      <c r="G52" s="57"/>
      <c r="H52" s="58"/>
      <c r="I52" s="59"/>
      <c r="J52" s="59"/>
      <c r="K52" s="59"/>
      <c r="L52" s="59"/>
      <c r="M52" s="59"/>
      <c r="N52" s="59"/>
      <c r="O52" s="33" t="n">
        <f aca="false">(SUM(G52:N52))*F52</f>
        <v>0</v>
      </c>
    </row>
    <row r="53" customFormat="false" ht="12" hidden="false" customHeight="true" outlineLevel="0" collapsed="false">
      <c r="A53" s="52" t="n">
        <v>41</v>
      </c>
      <c r="B53" s="70" t="s">
        <v>73</v>
      </c>
      <c r="C53" s="54" t="n">
        <v>0.5</v>
      </c>
      <c r="D53" s="56" t="n">
        <v>93.9</v>
      </c>
      <c r="E53" s="49" t="n">
        <f aca="false">E52</f>
        <v>7</v>
      </c>
      <c r="F53" s="56" t="n">
        <v>87.33</v>
      </c>
      <c r="G53" s="57"/>
      <c r="H53" s="58"/>
      <c r="I53" s="59"/>
      <c r="J53" s="59"/>
      <c r="K53" s="59"/>
      <c r="L53" s="59"/>
      <c r="M53" s="59"/>
      <c r="N53" s="59"/>
      <c r="O53" s="33" t="n">
        <f aca="false">(SUM(G53:N53))*F53</f>
        <v>0</v>
      </c>
    </row>
    <row r="54" customFormat="false" ht="12" hidden="false" customHeight="true" outlineLevel="0" collapsed="false">
      <c r="A54" s="52" t="n">
        <v>42</v>
      </c>
      <c r="B54" s="70" t="s">
        <v>74</v>
      </c>
      <c r="C54" s="54" t="n">
        <v>0.5</v>
      </c>
      <c r="D54" s="56" t="n">
        <v>85</v>
      </c>
      <c r="E54" s="49" t="n">
        <f aca="false">E53</f>
        <v>7</v>
      </c>
      <c r="F54" s="56" t="n">
        <v>79.05</v>
      </c>
      <c r="G54" s="57"/>
      <c r="H54" s="58"/>
      <c r="I54" s="59"/>
      <c r="J54" s="59"/>
      <c r="K54" s="59"/>
      <c r="L54" s="59"/>
      <c r="M54" s="59"/>
      <c r="N54" s="59"/>
      <c r="O54" s="33" t="n">
        <f aca="false">(SUM(G54:N54))*F54</f>
        <v>0</v>
      </c>
    </row>
    <row r="55" customFormat="false" ht="12" hidden="false" customHeight="true" outlineLevel="0" collapsed="false">
      <c r="A55" s="52" t="n">
        <v>43</v>
      </c>
      <c r="B55" s="70" t="s">
        <v>75</v>
      </c>
      <c r="C55" s="54" t="n">
        <v>0.5</v>
      </c>
      <c r="D55" s="56" t="n">
        <v>78</v>
      </c>
      <c r="E55" s="49" t="n">
        <f aca="false">E54</f>
        <v>7</v>
      </c>
      <c r="F55" s="56" t="n">
        <v>72.54</v>
      </c>
      <c r="G55" s="57"/>
      <c r="H55" s="58"/>
      <c r="I55" s="59"/>
      <c r="J55" s="59"/>
      <c r="K55" s="59"/>
      <c r="L55" s="59"/>
      <c r="M55" s="59"/>
      <c r="N55" s="59"/>
      <c r="O55" s="33" t="n">
        <f aca="false">(SUM(G55:N55))*F55</f>
        <v>0</v>
      </c>
    </row>
    <row r="56" customFormat="false" ht="12" hidden="false" customHeight="true" outlineLevel="0" collapsed="false">
      <c r="A56" s="52" t="n">
        <v>44</v>
      </c>
      <c r="B56" s="70" t="s">
        <v>76</v>
      </c>
      <c r="C56" s="54" t="n">
        <v>0.5</v>
      </c>
      <c r="D56" s="56" t="n">
        <v>95</v>
      </c>
      <c r="E56" s="49" t="n">
        <f aca="false">E55</f>
        <v>7</v>
      </c>
      <c r="F56" s="56" t="n">
        <v>88.35</v>
      </c>
      <c r="G56" s="57"/>
      <c r="H56" s="58"/>
      <c r="I56" s="59"/>
      <c r="J56" s="59"/>
      <c r="K56" s="59"/>
      <c r="L56" s="59"/>
      <c r="M56" s="59"/>
      <c r="N56" s="59"/>
      <c r="O56" s="33" t="n">
        <f aca="false">(SUM(G56:N56))*F56</f>
        <v>0</v>
      </c>
    </row>
    <row r="57" customFormat="false" ht="12" hidden="false" customHeight="true" outlineLevel="0" collapsed="false">
      <c r="A57" s="52" t="n">
        <v>45</v>
      </c>
      <c r="B57" s="70" t="s">
        <v>77</v>
      </c>
      <c r="C57" s="54" t="s">
        <v>63</v>
      </c>
      <c r="D57" s="56" t="n">
        <v>30.7</v>
      </c>
      <c r="E57" s="49" t="n">
        <f aca="false">E56</f>
        <v>7</v>
      </c>
      <c r="F57" s="56" t="n">
        <v>28.55</v>
      </c>
      <c r="G57" s="57"/>
      <c r="H57" s="58"/>
      <c r="I57" s="59"/>
      <c r="J57" s="59"/>
      <c r="K57" s="59"/>
      <c r="L57" s="59"/>
      <c r="M57" s="59"/>
      <c r="N57" s="59"/>
      <c r="O57" s="33" t="n">
        <f aca="false">(SUM(G57:N57))*F57</f>
        <v>0</v>
      </c>
    </row>
    <row r="58" customFormat="false" ht="12" hidden="false" customHeight="true" outlineLevel="0" collapsed="false">
      <c r="A58" s="52" t="n">
        <v>46</v>
      </c>
      <c r="B58" s="70" t="s">
        <v>77</v>
      </c>
      <c r="C58" s="54" t="n">
        <v>0.5</v>
      </c>
      <c r="D58" s="56" t="n">
        <v>99.9</v>
      </c>
      <c r="E58" s="49" t="n">
        <f aca="false">E57</f>
        <v>7</v>
      </c>
      <c r="F58" s="56" t="n">
        <v>92.9</v>
      </c>
      <c r="G58" s="57"/>
      <c r="H58" s="58"/>
      <c r="I58" s="59"/>
      <c r="J58" s="59"/>
      <c r="K58" s="59"/>
      <c r="L58" s="59"/>
      <c r="M58" s="59"/>
      <c r="N58" s="59"/>
      <c r="O58" s="33" t="n">
        <f aca="false">(SUM(G58:N58))*F58</f>
        <v>0</v>
      </c>
    </row>
    <row r="59" customFormat="false" ht="12" hidden="false" customHeight="true" outlineLevel="0" collapsed="false">
      <c r="A59" s="52" t="n">
        <v>47</v>
      </c>
      <c r="B59" s="70" t="s">
        <v>78</v>
      </c>
      <c r="C59" s="54" t="s">
        <v>63</v>
      </c>
      <c r="D59" s="56" t="n">
        <v>42.9</v>
      </c>
      <c r="E59" s="49" t="n">
        <f aca="false">E58</f>
        <v>7</v>
      </c>
      <c r="F59" s="56" t="n">
        <v>39.9</v>
      </c>
      <c r="G59" s="57"/>
      <c r="H59" s="58"/>
      <c r="I59" s="59"/>
      <c r="J59" s="59"/>
      <c r="K59" s="59"/>
      <c r="L59" s="59"/>
      <c r="M59" s="59"/>
      <c r="N59" s="59"/>
      <c r="O59" s="33" t="n">
        <f aca="false">(SUM(G59:N59))*F59</f>
        <v>0</v>
      </c>
    </row>
    <row r="60" customFormat="false" ht="12" hidden="false" customHeight="true" outlineLevel="0" collapsed="false">
      <c r="A60" s="52" t="n">
        <v>48</v>
      </c>
      <c r="B60" s="70" t="s">
        <v>79</v>
      </c>
      <c r="C60" s="54" t="n">
        <v>0.5</v>
      </c>
      <c r="D60" s="56" t="n">
        <v>163</v>
      </c>
      <c r="E60" s="49" t="n">
        <f aca="false">E59</f>
        <v>7</v>
      </c>
      <c r="F60" s="56" t="n">
        <v>151.6</v>
      </c>
      <c r="G60" s="57" t="n">
        <v>24</v>
      </c>
      <c r="H60" s="58"/>
      <c r="I60" s="59"/>
      <c r="J60" s="59"/>
      <c r="K60" s="59"/>
      <c r="L60" s="59"/>
      <c r="M60" s="59" t="n">
        <v>24</v>
      </c>
      <c r="N60" s="59"/>
      <c r="O60" s="33" t="n">
        <f aca="false">(SUM(G60:N60))*F60</f>
        <v>7276.8</v>
      </c>
    </row>
    <row r="61" customFormat="false" ht="12" hidden="false" customHeight="true" outlineLevel="0" collapsed="false">
      <c r="A61" s="52" t="n">
        <v>49</v>
      </c>
      <c r="B61" s="70" t="s">
        <v>80</v>
      </c>
      <c r="C61" s="54" t="n">
        <v>0.5</v>
      </c>
      <c r="D61" s="56" t="n">
        <v>89.9</v>
      </c>
      <c r="E61" s="49" t="n">
        <f aca="false">E60</f>
        <v>7</v>
      </c>
      <c r="F61" s="56" t="n">
        <v>83.6</v>
      </c>
      <c r="G61" s="57"/>
      <c r="H61" s="58"/>
      <c r="I61" s="59"/>
      <c r="J61" s="59"/>
      <c r="K61" s="59"/>
      <c r="L61" s="59"/>
      <c r="M61" s="59"/>
      <c r="N61" s="59"/>
      <c r="O61" s="33" t="n">
        <f aca="false">(SUM(G61:N61))*F61</f>
        <v>0</v>
      </c>
    </row>
    <row r="62" customFormat="false" ht="12" hidden="false" customHeight="true" outlineLevel="0" collapsed="false">
      <c r="A62" s="52" t="n">
        <v>50</v>
      </c>
      <c r="B62" s="70" t="s">
        <v>81</v>
      </c>
      <c r="C62" s="54" t="n">
        <v>0.5</v>
      </c>
      <c r="D62" s="56" t="n">
        <v>165</v>
      </c>
      <c r="E62" s="49" t="n">
        <f aca="false">E61</f>
        <v>7</v>
      </c>
      <c r="F62" s="56" t="n">
        <v>153.45</v>
      </c>
      <c r="G62" s="57"/>
      <c r="H62" s="58"/>
      <c r="I62" s="59"/>
      <c r="J62" s="59"/>
      <c r="K62" s="59"/>
      <c r="L62" s="59"/>
      <c r="M62" s="59"/>
      <c r="N62" s="59"/>
      <c r="O62" s="33" t="n">
        <f aca="false">(SUM(G62:N62))*F62</f>
        <v>0</v>
      </c>
    </row>
    <row r="63" customFormat="false" ht="12" hidden="false" customHeight="true" outlineLevel="0" collapsed="false">
      <c r="A63" s="68" t="s">
        <v>84</v>
      </c>
      <c r="B63" s="68"/>
      <c r="C63" s="68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12" hidden="false" customHeight="true" outlineLevel="0" collapsed="false">
      <c r="A64" s="52" t="n">
        <v>53</v>
      </c>
      <c r="B64" s="71" t="s">
        <v>85</v>
      </c>
      <c r="C64" s="54" t="n">
        <v>0.7</v>
      </c>
      <c r="D64" s="56" t="n">
        <v>186.9</v>
      </c>
      <c r="E64" s="49" t="n">
        <v>7</v>
      </c>
      <c r="F64" s="56" t="n">
        <v>173.81</v>
      </c>
      <c r="G64" s="57"/>
      <c r="H64" s="58"/>
      <c r="I64" s="59"/>
      <c r="J64" s="59"/>
      <c r="K64" s="59"/>
      <c r="L64" s="59" t="n">
        <v>12</v>
      </c>
      <c r="M64" s="59" t="n">
        <v>24</v>
      </c>
      <c r="N64" s="59" t="n">
        <v>12</v>
      </c>
      <c r="O64" s="33" t="n">
        <f aca="false">(SUM(G64:N64))*F64</f>
        <v>8342.88</v>
      </c>
    </row>
    <row r="65" customFormat="false" ht="12" hidden="false" customHeight="true" outlineLevel="0" collapsed="false">
      <c r="A65" s="52" t="n">
        <v>54</v>
      </c>
      <c r="B65" s="71" t="s">
        <v>86</v>
      </c>
      <c r="C65" s="54" t="n">
        <v>0.7</v>
      </c>
      <c r="D65" s="56" t="n">
        <v>191.5</v>
      </c>
      <c r="E65" s="49" t="n">
        <f aca="false">E64</f>
        <v>7</v>
      </c>
      <c r="F65" s="56" t="n">
        <v>178.1</v>
      </c>
      <c r="G65" s="57"/>
      <c r="H65" s="58"/>
      <c r="I65" s="59"/>
      <c r="J65" s="59"/>
      <c r="K65" s="59"/>
      <c r="L65" s="59"/>
      <c r="M65" s="59"/>
      <c r="N65" s="59"/>
      <c r="O65" s="33" t="n">
        <f aca="false">(SUM(G65:N65))*F65</f>
        <v>0</v>
      </c>
    </row>
    <row r="66" customFormat="false" ht="12" hidden="false" customHeight="true" outlineLevel="0" collapsed="false">
      <c r="A66" s="52" t="n">
        <v>55</v>
      </c>
      <c r="B66" s="71" t="s">
        <v>87</v>
      </c>
      <c r="C66" s="54" t="n">
        <v>0.7</v>
      </c>
      <c r="D66" s="56" t="n">
        <v>211.2</v>
      </c>
      <c r="E66" s="49" t="n">
        <f aca="false">E65</f>
        <v>7</v>
      </c>
      <c r="F66" s="56" t="n">
        <v>196.42</v>
      </c>
      <c r="G66" s="57" t="n">
        <v>6</v>
      </c>
      <c r="H66" s="58"/>
      <c r="I66" s="59"/>
      <c r="J66" s="59"/>
      <c r="K66" s="59"/>
      <c r="L66" s="59"/>
      <c r="M66" s="59"/>
      <c r="N66" s="59"/>
      <c r="O66" s="33" t="n">
        <f aca="false">(SUM(G66:N66))*F66</f>
        <v>1178.52</v>
      </c>
    </row>
    <row r="67" customFormat="false" ht="12" hidden="false" customHeight="true" outlineLevel="0" collapsed="false">
      <c r="A67" s="52" t="n">
        <v>56</v>
      </c>
      <c r="B67" s="71" t="s">
        <v>88</v>
      </c>
      <c r="C67" s="54" t="n">
        <v>0.7</v>
      </c>
      <c r="D67" s="56" t="n">
        <v>196.1</v>
      </c>
      <c r="E67" s="49" t="n">
        <f aca="false">E66</f>
        <v>7</v>
      </c>
      <c r="F67" s="56" t="n">
        <v>182.37</v>
      </c>
      <c r="G67" s="57"/>
      <c r="H67" s="58"/>
      <c r="I67" s="59"/>
      <c r="J67" s="59"/>
      <c r="K67" s="59"/>
      <c r="L67" s="59"/>
      <c r="M67" s="59"/>
      <c r="N67" s="59"/>
      <c r="O67" s="33" t="n">
        <f aca="false">(SUM(G67:N67))*F67</f>
        <v>0</v>
      </c>
    </row>
    <row r="68" customFormat="false" ht="12" hidden="false" customHeight="true" outlineLevel="0" collapsed="false">
      <c r="A68" s="52" t="n">
        <v>57</v>
      </c>
      <c r="B68" s="71" t="s">
        <v>89</v>
      </c>
      <c r="C68" s="54" t="n">
        <v>0.7</v>
      </c>
      <c r="D68" s="56" t="n">
        <v>185.4</v>
      </c>
      <c r="E68" s="49" t="n">
        <f aca="false">E67</f>
        <v>7</v>
      </c>
      <c r="F68" s="56" t="n">
        <v>172.42</v>
      </c>
      <c r="G68" s="57"/>
      <c r="H68" s="58"/>
      <c r="I68" s="59"/>
      <c r="J68" s="59"/>
      <c r="K68" s="59"/>
      <c r="L68" s="59"/>
      <c r="M68" s="59"/>
      <c r="N68" s="59"/>
      <c r="O68" s="33" t="n">
        <f aca="false">(SUM(G68:N68))*F68</f>
        <v>0</v>
      </c>
    </row>
    <row r="69" customFormat="false" ht="12" hidden="false" customHeight="true" outlineLevel="0" collapsed="false">
      <c r="A69" s="52"/>
      <c r="B69" s="71" t="s">
        <v>90</v>
      </c>
      <c r="C69" s="72"/>
      <c r="D69" s="56" t="n">
        <v>20.4</v>
      </c>
      <c r="E69" s="49" t="n">
        <f aca="false">E68</f>
        <v>7</v>
      </c>
      <c r="F69" s="56" t="n">
        <v>18.97</v>
      </c>
      <c r="G69" s="57"/>
      <c r="H69" s="58"/>
      <c r="I69" s="59"/>
      <c r="J69" s="59"/>
      <c r="K69" s="59"/>
      <c r="L69" s="59"/>
      <c r="M69" s="59"/>
      <c r="N69" s="59"/>
      <c r="O69" s="33" t="n">
        <f aca="false">(SUM(G69:N69))*F69</f>
        <v>0</v>
      </c>
    </row>
    <row r="70" customFormat="false" ht="12" hidden="false" customHeight="true" outlineLevel="0" collapsed="false">
      <c r="A70" s="52"/>
      <c r="B70" s="71" t="s">
        <v>91</v>
      </c>
      <c r="C70" s="72"/>
      <c r="D70" s="56" t="n">
        <v>6.7</v>
      </c>
      <c r="E70" s="49" t="n">
        <f aca="false">E69</f>
        <v>7</v>
      </c>
      <c r="F70" s="56" t="n">
        <v>6.23</v>
      </c>
      <c r="G70" s="57"/>
      <c r="H70" s="58"/>
      <c r="I70" s="59"/>
      <c r="J70" s="59"/>
      <c r="K70" s="59"/>
      <c r="L70" s="59"/>
      <c r="M70" s="59"/>
      <c r="N70" s="59"/>
      <c r="O70" s="33" t="n">
        <f aca="false">(SUM(G70:N70))*F70</f>
        <v>0</v>
      </c>
    </row>
    <row r="71" customFormat="false" ht="12" hidden="false" customHeight="true" outlineLevel="0" collapsed="false">
      <c r="A71" s="52"/>
      <c r="B71" s="125" t="s">
        <v>99</v>
      </c>
      <c r="C71" s="72"/>
      <c r="D71" s="56" t="n">
        <v>221</v>
      </c>
      <c r="E71" s="49" t="n">
        <v>7</v>
      </c>
      <c r="F71" s="56" t="n">
        <v>205.53</v>
      </c>
      <c r="G71" s="57"/>
      <c r="H71" s="58"/>
      <c r="I71" s="59"/>
      <c r="J71" s="59"/>
      <c r="K71" s="59"/>
      <c r="L71" s="59"/>
      <c r="M71" s="59"/>
      <c r="N71" s="59"/>
      <c r="O71" s="33" t="n">
        <f aca="false">SUM(G71+H71+I71+J71+K71+L71+M71+N71)*F71</f>
        <v>0</v>
      </c>
    </row>
    <row r="72" customFormat="false" ht="12" hidden="false" customHeight="true" outlineLevel="0" collapsed="false">
      <c r="A72" s="52"/>
      <c r="B72" s="125" t="s">
        <v>100</v>
      </c>
      <c r="C72" s="72"/>
      <c r="D72" s="56" t="n">
        <v>221</v>
      </c>
      <c r="E72" s="49" t="n">
        <v>7</v>
      </c>
      <c r="F72" s="56" t="n">
        <v>205.53</v>
      </c>
      <c r="G72" s="57"/>
      <c r="H72" s="58"/>
      <c r="I72" s="59"/>
      <c r="J72" s="59"/>
      <c r="K72" s="59"/>
      <c r="L72" s="59"/>
      <c r="M72" s="59"/>
      <c r="N72" s="59"/>
      <c r="O72" s="33" t="n">
        <f aca="false">SUM(G72+H72+I72+J72+K72+L72+M72+N72)*F72</f>
        <v>0</v>
      </c>
    </row>
    <row r="73" customFormat="false" ht="12" hidden="false" customHeight="true" outlineLevel="0" collapsed="false">
      <c r="A73" s="52"/>
      <c r="B73" s="125" t="s">
        <v>101</v>
      </c>
      <c r="C73" s="72"/>
      <c r="D73" s="56" t="n">
        <v>221</v>
      </c>
      <c r="E73" s="49" t="n">
        <v>7</v>
      </c>
      <c r="F73" s="56" t="n">
        <v>205.53</v>
      </c>
      <c r="G73" s="57"/>
      <c r="H73" s="58"/>
      <c r="I73" s="59"/>
      <c r="J73" s="59"/>
      <c r="K73" s="59"/>
      <c r="L73" s="59"/>
      <c r="M73" s="59"/>
      <c r="N73" s="59"/>
      <c r="O73" s="33" t="n">
        <f aca="false">SUM(G73+H73+I73+J73+K73+L73+M73+N73)*F73</f>
        <v>0</v>
      </c>
    </row>
    <row r="74" customFormat="false" ht="12" hidden="false" customHeight="true" outlineLevel="0" collapsed="false">
      <c r="A74" s="52"/>
      <c r="B74" s="125" t="s">
        <v>102</v>
      </c>
      <c r="C74" s="72"/>
      <c r="D74" s="56" t="n">
        <v>221</v>
      </c>
      <c r="E74" s="49" t="n">
        <v>7</v>
      </c>
      <c r="F74" s="56" t="n">
        <v>205.53</v>
      </c>
      <c r="G74" s="57"/>
      <c r="H74" s="58"/>
      <c r="I74" s="59"/>
      <c r="J74" s="59"/>
      <c r="K74" s="59"/>
      <c r="L74" s="59"/>
      <c r="M74" s="59"/>
      <c r="N74" s="59"/>
      <c r="O74" s="33" t="n">
        <f aca="false">SUM(G74+H74+I74+J74+K74+L74+M74+N74)*F74</f>
        <v>0</v>
      </c>
    </row>
    <row r="75" customFormat="false" ht="12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</row>
    <row r="76" customFormat="false" ht="13.8" hidden="false" customHeight="false" outlineLevel="0" collapsed="false">
      <c r="A76" s="73"/>
      <c r="N76" s="0" t="s">
        <v>92</v>
      </c>
      <c r="O76" s="74" t="n">
        <f aca="false">SUM(O12:O71)</f>
        <v>131430.972</v>
      </c>
    </row>
    <row r="77" customFormat="false" ht="13.2" hidden="false" customHeight="false" outlineLevel="0" collapsed="false">
      <c r="A77" s="73"/>
    </row>
    <row r="78" customFormat="false" ht="13.2" hidden="false" customHeight="false" outlineLevel="0" collapsed="false">
      <c r="A78" s="73"/>
      <c r="N78" s="75"/>
    </row>
    <row r="79" customFormat="false" ht="13.2" hidden="false" customHeight="false" outlineLevel="0" collapsed="false">
      <c r="A79" s="73"/>
      <c r="N79" s="137" t="s">
        <v>103</v>
      </c>
      <c r="O79" s="30" t="n">
        <f aca="false">SUM('6.03'!O76+'14.03'!O76+'20.03'!O76+'27.03'!O76)</f>
        <v>596144.874</v>
      </c>
    </row>
    <row r="80" customFormat="false" ht="13.2" hidden="false" customHeight="false" outlineLevel="0" collapsed="false">
      <c r="A80" s="76"/>
    </row>
    <row r="81" customFormat="false" ht="13.2" hidden="false" customHeight="false" outlineLevel="0" collapsed="false">
      <c r="A81" s="77"/>
    </row>
  </sheetData>
  <mergeCells count="7">
    <mergeCell ref="A7:A10"/>
    <mergeCell ref="B7:B10"/>
    <mergeCell ref="C7:C10"/>
    <mergeCell ref="G7:G8"/>
    <mergeCell ref="A11:C11"/>
    <mergeCell ref="A40:C40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C63" colorId="64" zoomScale="100" zoomScaleNormal="100" zoomScalePageLayoutView="100" workbookViewId="0">
      <selection pane="topLeft" activeCell="B22" activeCellId="0" sqref="B22:O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4.66"/>
    <col collapsed="false" customWidth="true" hidden="false" outlineLevel="0" max="3" min="3" style="0" width="7.88"/>
    <col collapsed="false" customWidth="true" hidden="false" outlineLevel="0" max="4" min="4" style="30" width="8.33"/>
    <col collapsed="false" customWidth="true" hidden="false" outlineLevel="0" max="5" min="5" style="30" width="10.1"/>
    <col collapsed="false" customWidth="true" hidden="false" outlineLevel="0" max="6" min="6" style="0" width="8.33"/>
    <col collapsed="false" customWidth="true" hidden="false" outlineLevel="0" max="13" min="7" style="31" width="5.66"/>
    <col collapsed="false" customWidth="true" hidden="false" outlineLevel="0" max="14" min="14" style="0" width="5.66"/>
    <col collapsed="false" customWidth="true" hidden="false" outlineLevel="0" max="15" min="15" style="0" width="12.55"/>
  </cols>
  <sheetData>
    <row r="1" customFormat="false" ht="1.5" hidden="false" customHeight="true" outlineLevel="0" collapsed="false">
      <c r="A1" s="32" t="s">
        <v>27</v>
      </c>
      <c r="B1" s="10"/>
      <c r="C1" s="10"/>
      <c r="D1" s="33"/>
      <c r="E1" s="33"/>
      <c r="F1" s="10"/>
      <c r="G1" s="34"/>
      <c r="H1" s="34"/>
      <c r="I1" s="34"/>
      <c r="J1" s="34"/>
      <c r="K1" s="34"/>
      <c r="L1" s="34"/>
      <c r="M1" s="34"/>
      <c r="N1" s="10"/>
    </row>
    <row r="2" customFormat="false" ht="0.75" hidden="false" customHeight="true" outlineLevel="0" collapsed="false">
      <c r="A2" s="32"/>
      <c r="B2" s="10"/>
      <c r="C2" s="10"/>
      <c r="D2" s="33"/>
      <c r="E2" s="33"/>
      <c r="F2" s="10"/>
      <c r="G2" s="34"/>
      <c r="H2" s="34"/>
      <c r="I2" s="34"/>
      <c r="J2" s="34"/>
      <c r="K2" s="34"/>
      <c r="L2" s="34"/>
      <c r="M2" s="34"/>
      <c r="N2" s="10"/>
    </row>
    <row r="3" customFormat="false" ht="28.5" hidden="true" customHeight="true" outlineLevel="0" collapsed="false">
      <c r="A3" s="35"/>
      <c r="B3" s="36" t="s">
        <v>28</v>
      </c>
      <c r="C3" s="35"/>
      <c r="D3" s="33"/>
      <c r="E3" s="33"/>
      <c r="F3" s="10"/>
      <c r="G3" s="34"/>
      <c r="H3" s="34"/>
      <c r="I3" s="34"/>
      <c r="J3" s="34"/>
      <c r="K3" s="34"/>
      <c r="L3" s="34"/>
      <c r="M3" s="34"/>
      <c r="N3" s="10"/>
    </row>
    <row r="4" customFormat="false" ht="1.5" hidden="true" customHeight="true" outlineLevel="0" collapsed="false">
      <c r="A4" s="10"/>
      <c r="B4" s="10"/>
      <c r="C4" s="37" t="s">
        <v>29</v>
      </c>
      <c r="D4" s="33"/>
      <c r="E4" s="33"/>
      <c r="F4" s="10"/>
      <c r="G4" s="34"/>
      <c r="H4" s="34"/>
      <c r="I4" s="34"/>
      <c r="J4" s="34"/>
      <c r="K4" s="34"/>
      <c r="L4" s="34"/>
      <c r="M4" s="34"/>
      <c r="N4" s="10"/>
    </row>
    <row r="5" customFormat="false" ht="1.5" hidden="true" customHeight="true" outlineLevel="0" collapsed="false">
      <c r="A5" s="38"/>
      <c r="B5" s="10"/>
      <c r="C5" s="10"/>
      <c r="D5" s="33"/>
      <c r="E5" s="33"/>
      <c r="F5" s="10"/>
      <c r="G5" s="34"/>
      <c r="H5" s="34"/>
      <c r="I5" s="34"/>
      <c r="J5" s="34"/>
      <c r="K5" s="34"/>
      <c r="L5" s="34"/>
      <c r="M5" s="34"/>
      <c r="N5" s="10"/>
    </row>
    <row r="6" customFormat="false" ht="12" hidden="false" customHeight="true" outlineLevel="0" collapsed="false">
      <c r="A6" s="10"/>
      <c r="B6" s="10"/>
      <c r="C6" s="10"/>
      <c r="D6" s="33"/>
      <c r="E6" s="33"/>
      <c r="F6" s="10"/>
      <c r="G6" s="34"/>
      <c r="H6" s="34"/>
      <c r="I6" s="34"/>
      <c r="J6" s="34"/>
      <c r="K6" s="34"/>
      <c r="L6" s="34"/>
      <c r="M6" s="34"/>
      <c r="N6" s="10"/>
    </row>
    <row r="7" customFormat="false" ht="12" hidden="false" customHeight="true" outlineLevel="0" collapsed="false">
      <c r="A7" s="39" t="s">
        <v>31</v>
      </c>
      <c r="B7" s="40" t="s">
        <v>32</v>
      </c>
      <c r="C7" s="40" t="s">
        <v>33</v>
      </c>
      <c r="D7" s="41"/>
      <c r="E7" s="41"/>
      <c r="F7" s="40"/>
      <c r="G7" s="42"/>
      <c r="H7" s="42"/>
      <c r="I7" s="42"/>
      <c r="J7" s="42"/>
      <c r="K7" s="42"/>
      <c r="L7" s="42"/>
      <c r="M7" s="42"/>
      <c r="N7" s="10"/>
    </row>
    <row r="8" customFormat="false" ht="12" hidden="false" customHeight="true" outlineLevel="0" collapsed="false">
      <c r="A8" s="39"/>
      <c r="B8" s="40"/>
      <c r="C8" s="40"/>
      <c r="D8" s="41"/>
      <c r="E8" s="41"/>
      <c r="F8" s="40"/>
      <c r="G8" s="42"/>
      <c r="H8" s="42"/>
      <c r="I8" s="42"/>
      <c r="J8" s="42"/>
      <c r="K8" s="42"/>
      <c r="L8" s="42"/>
      <c r="M8" s="42"/>
      <c r="N8" s="10"/>
    </row>
    <row r="9" customFormat="false" ht="12" hidden="false" customHeight="true" outlineLevel="0" collapsed="false">
      <c r="A9" s="39"/>
      <c r="B9" s="40"/>
      <c r="C9" s="40"/>
      <c r="D9" s="41"/>
      <c r="E9" s="41"/>
      <c r="F9" s="40"/>
      <c r="G9" s="43"/>
      <c r="H9" s="43"/>
      <c r="I9" s="43"/>
      <c r="J9" s="43"/>
      <c r="K9" s="43"/>
      <c r="L9" s="43"/>
      <c r="M9" s="43"/>
      <c r="N9" s="10"/>
    </row>
    <row r="10" customFormat="false" ht="12" hidden="false" customHeight="true" outlineLevel="0" collapsed="false">
      <c r="A10" s="39"/>
      <c r="B10" s="40"/>
      <c r="C10" s="40"/>
      <c r="D10" s="44" t="s">
        <v>34</v>
      </c>
      <c r="E10" s="45" t="s">
        <v>35</v>
      </c>
      <c r="F10" s="45" t="s">
        <v>36</v>
      </c>
      <c r="G10" s="46" t="n">
        <v>2</v>
      </c>
      <c r="H10" s="46" t="n">
        <v>4</v>
      </c>
      <c r="I10" s="47" t="n">
        <v>6</v>
      </c>
      <c r="J10" s="47" t="n">
        <v>15</v>
      </c>
      <c r="K10" s="47" t="n">
        <v>18</v>
      </c>
      <c r="L10" s="47" t="n">
        <v>7</v>
      </c>
      <c r="M10" s="47" t="n">
        <v>3</v>
      </c>
      <c r="N10" s="48" t="s">
        <v>37</v>
      </c>
      <c r="O10" s="45" t="s">
        <v>38</v>
      </c>
    </row>
    <row r="11" customFormat="false" ht="12" hidden="false" customHeight="true" outlineLevel="0" collapsed="false">
      <c r="A11" s="49" t="s">
        <v>39</v>
      </c>
      <c r="B11" s="49"/>
      <c r="C11" s="49"/>
      <c r="D11" s="50"/>
      <c r="E11" s="49" t="n">
        <v>7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2" hidden="false" customHeight="true" outlineLevel="0" collapsed="false">
      <c r="A12" s="52" t="n">
        <v>1</v>
      </c>
      <c r="B12" s="53" t="s">
        <v>40</v>
      </c>
      <c r="C12" s="54" t="n">
        <v>0.5</v>
      </c>
      <c r="D12" s="124" t="n">
        <v>88.9</v>
      </c>
      <c r="E12" s="49" t="n">
        <f aca="false">E11</f>
        <v>7</v>
      </c>
      <c r="F12" s="56" t="n">
        <f aca="false">D12-(D12*E12/100)</f>
        <v>82.677</v>
      </c>
      <c r="G12" s="57" t="n">
        <v>40</v>
      </c>
      <c r="H12" s="58" t="n">
        <v>100</v>
      </c>
      <c r="I12" s="59" t="n">
        <v>100</v>
      </c>
      <c r="J12" s="59" t="n">
        <v>20</v>
      </c>
      <c r="K12" s="59" t="n">
        <v>20</v>
      </c>
      <c r="L12" s="59"/>
      <c r="M12" s="59" t="n">
        <v>100</v>
      </c>
      <c r="N12" s="59"/>
      <c r="O12" s="33" t="n">
        <f aca="false">(SUM(G12:N12))*F12</f>
        <v>31417.26</v>
      </c>
    </row>
    <row r="13" customFormat="false" ht="12" hidden="false" customHeight="true" outlineLevel="0" collapsed="false">
      <c r="A13" s="52" t="n">
        <v>2</v>
      </c>
      <c r="B13" s="53" t="s">
        <v>40</v>
      </c>
      <c r="C13" s="54" t="n">
        <v>0.7</v>
      </c>
      <c r="D13" s="124" t="n">
        <v>122.8</v>
      </c>
      <c r="E13" s="49" t="n">
        <f aca="false">E12</f>
        <v>7</v>
      </c>
      <c r="F13" s="56" t="n">
        <f aca="false">D13-(D13*E13/100)</f>
        <v>114.204</v>
      </c>
      <c r="G13" s="57" t="n">
        <v>24</v>
      </c>
      <c r="H13" s="58"/>
      <c r="I13" s="59" t="n">
        <v>48</v>
      </c>
      <c r="J13" s="59" t="n">
        <v>12</v>
      </c>
      <c r="K13" s="59" t="n">
        <v>24</v>
      </c>
      <c r="L13" s="59" t="n">
        <v>12</v>
      </c>
      <c r="M13" s="59" t="n">
        <v>12</v>
      </c>
      <c r="N13" s="10"/>
      <c r="O13" s="33" t="n">
        <f aca="false">(SUM(G13:N13))*F13</f>
        <v>15074.928</v>
      </c>
    </row>
    <row r="14" customFormat="false" ht="12" hidden="false" customHeight="true" outlineLevel="0" collapsed="false">
      <c r="A14" s="52" t="n">
        <v>3</v>
      </c>
      <c r="B14" s="53" t="s">
        <v>41</v>
      </c>
      <c r="C14" s="54" t="n">
        <v>0.5</v>
      </c>
      <c r="D14" s="124" t="n">
        <v>85</v>
      </c>
      <c r="E14" s="49" t="n">
        <f aca="false">E13</f>
        <v>7</v>
      </c>
      <c r="F14" s="56" t="n">
        <f aca="false">D14-(D14*E14/100)</f>
        <v>79.05</v>
      </c>
      <c r="G14" s="57"/>
      <c r="H14" s="58"/>
      <c r="I14" s="59" t="n">
        <v>20</v>
      </c>
      <c r="J14" s="59"/>
      <c r="K14" s="59"/>
      <c r="L14" s="59" t="n">
        <v>20</v>
      </c>
      <c r="M14" s="59"/>
      <c r="N14" s="59"/>
      <c r="O14" s="33" t="n">
        <f aca="false">(SUM(G14:N14))*F14</f>
        <v>3162</v>
      </c>
    </row>
    <row r="15" customFormat="false" ht="12" hidden="false" customHeight="true" outlineLevel="0" collapsed="false">
      <c r="A15" s="52" t="n">
        <v>4</v>
      </c>
      <c r="B15" s="53" t="s">
        <v>42</v>
      </c>
      <c r="C15" s="54" t="n">
        <v>0.5</v>
      </c>
      <c r="D15" s="124" t="n">
        <v>85</v>
      </c>
      <c r="E15" s="49" t="n">
        <f aca="false">E14</f>
        <v>7</v>
      </c>
      <c r="F15" s="56" t="n">
        <f aca="false">D15-(D15*E15/100)</f>
        <v>79.05</v>
      </c>
      <c r="G15" s="57"/>
      <c r="H15" s="58"/>
      <c r="I15" s="59" t="n">
        <v>20</v>
      </c>
      <c r="J15" s="59"/>
      <c r="K15" s="59"/>
      <c r="L15" s="59"/>
      <c r="M15" s="59"/>
      <c r="N15" s="59"/>
      <c r="O15" s="33" t="n">
        <f aca="false">(SUM(G15:N15))*F15</f>
        <v>1581</v>
      </c>
    </row>
    <row r="16" customFormat="false" ht="12" hidden="false" customHeight="true" outlineLevel="0" collapsed="false">
      <c r="A16" s="52" t="n">
        <v>5</v>
      </c>
      <c r="B16" s="53" t="s">
        <v>43</v>
      </c>
      <c r="C16" s="54" t="n">
        <v>0.5</v>
      </c>
      <c r="D16" s="124" t="n">
        <v>85</v>
      </c>
      <c r="E16" s="49" t="n">
        <f aca="false">E15</f>
        <v>7</v>
      </c>
      <c r="F16" s="56" t="n">
        <f aca="false">D16-(D16*E16/100)</f>
        <v>79.05</v>
      </c>
      <c r="G16" s="57"/>
      <c r="H16" s="58"/>
      <c r="I16" s="59" t="n">
        <v>20</v>
      </c>
      <c r="J16" s="59"/>
      <c r="K16" s="59"/>
      <c r="L16" s="59"/>
      <c r="M16" s="59" t="n">
        <v>20</v>
      </c>
      <c r="N16" s="59"/>
      <c r="O16" s="33" t="n">
        <f aca="false">(SUM(G16:N16))*F16</f>
        <v>3162</v>
      </c>
    </row>
    <row r="17" customFormat="false" ht="12" hidden="false" customHeight="true" outlineLevel="0" collapsed="false">
      <c r="A17" s="52" t="n">
        <v>6</v>
      </c>
      <c r="B17" s="53" t="s">
        <v>44</v>
      </c>
      <c r="C17" s="54" t="n">
        <v>0.7</v>
      </c>
      <c r="D17" s="124" t="n">
        <v>251.6</v>
      </c>
      <c r="E17" s="49" t="n">
        <f aca="false">E16</f>
        <v>7</v>
      </c>
      <c r="F17" s="56" t="n">
        <f aca="false">D17-(D17*E17/100)</f>
        <v>233.988</v>
      </c>
      <c r="G17" s="57"/>
      <c r="H17" s="58"/>
      <c r="I17" s="59"/>
      <c r="J17" s="59"/>
      <c r="K17" s="59"/>
      <c r="L17" s="59"/>
      <c r="M17" s="59"/>
      <c r="N17" s="59"/>
      <c r="O17" s="33" t="n">
        <f aca="false">(SUM(G17:N17))*F17</f>
        <v>0</v>
      </c>
    </row>
    <row r="18" customFormat="false" ht="12" hidden="false" customHeight="true" outlineLevel="0" collapsed="false">
      <c r="A18" s="52" t="n">
        <v>7</v>
      </c>
      <c r="B18" s="53" t="s">
        <v>45</v>
      </c>
      <c r="C18" s="54" t="n">
        <v>1.75</v>
      </c>
      <c r="D18" s="124" t="n">
        <v>491.8</v>
      </c>
      <c r="E18" s="49" t="n">
        <f aca="false">E17</f>
        <v>7</v>
      </c>
      <c r="F18" s="56" t="n">
        <f aca="false">D18-(D18*E18/100)</f>
        <v>457.374</v>
      </c>
      <c r="G18" s="57"/>
      <c r="H18" s="58"/>
      <c r="I18" s="59"/>
      <c r="J18" s="59"/>
      <c r="K18" s="59"/>
      <c r="L18" s="59"/>
      <c r="M18" s="59"/>
      <c r="N18" s="59"/>
      <c r="O18" s="33" t="n">
        <f aca="false">(SUM(G18:N18))*F18</f>
        <v>0</v>
      </c>
    </row>
    <row r="19" customFormat="false" ht="12" hidden="false" customHeight="true" outlineLevel="0" collapsed="false">
      <c r="A19" s="52" t="n">
        <v>8</v>
      </c>
      <c r="B19" s="53" t="s">
        <v>46</v>
      </c>
      <c r="C19" s="54" t="n">
        <v>0.5</v>
      </c>
      <c r="D19" s="124" t="n">
        <v>88.9</v>
      </c>
      <c r="E19" s="49" t="n">
        <f aca="false">E18</f>
        <v>7</v>
      </c>
      <c r="F19" s="56" t="n">
        <f aca="false">D19-(D19*E19/100)</f>
        <v>82.677</v>
      </c>
      <c r="G19" s="57" t="n">
        <v>20</v>
      </c>
      <c r="H19" s="58"/>
      <c r="I19" s="59" t="n">
        <v>60</v>
      </c>
      <c r="J19" s="59"/>
      <c r="K19" s="59"/>
      <c r="L19" s="59"/>
      <c r="M19" s="59" t="n">
        <v>80</v>
      </c>
      <c r="N19" s="59" t="n">
        <v>40</v>
      </c>
      <c r="O19" s="33" t="n">
        <f aca="false">(SUM(G19:N19))*F19</f>
        <v>16535.4</v>
      </c>
    </row>
    <row r="20" customFormat="false" ht="12" hidden="false" customHeight="true" outlineLevel="0" collapsed="false">
      <c r="A20" s="52" t="n">
        <v>9</v>
      </c>
      <c r="B20" s="53" t="s">
        <v>47</v>
      </c>
      <c r="C20" s="54" t="n">
        <v>0.75</v>
      </c>
      <c r="D20" s="124" t="n">
        <v>131</v>
      </c>
      <c r="E20" s="49" t="n">
        <f aca="false">E19</f>
        <v>7</v>
      </c>
      <c r="F20" s="56" t="n">
        <f aca="false">D20-(D20*E20/100)</f>
        <v>121.83</v>
      </c>
      <c r="G20" s="57"/>
      <c r="H20" s="58"/>
      <c r="I20" s="59" t="n">
        <v>24</v>
      </c>
      <c r="J20" s="59"/>
      <c r="K20" s="59" t="n">
        <v>12</v>
      </c>
      <c r="L20" s="59"/>
      <c r="M20" s="59"/>
      <c r="N20" s="59"/>
      <c r="O20" s="33" t="n">
        <f aca="false">(SUM(G20:N20))*F20</f>
        <v>4385.88</v>
      </c>
    </row>
    <row r="21" customFormat="false" ht="12" hidden="false" customHeight="true" outlineLevel="0" collapsed="false">
      <c r="A21" s="52" t="n">
        <v>10</v>
      </c>
      <c r="B21" s="53" t="s">
        <v>47</v>
      </c>
      <c r="C21" s="54" t="n">
        <v>1.75</v>
      </c>
      <c r="D21" s="124" t="n">
        <v>383.5</v>
      </c>
      <c r="E21" s="49" t="n">
        <f aca="false">E20</f>
        <v>7</v>
      </c>
      <c r="F21" s="56" t="n">
        <f aca="false">D21-(D21*E21/100)</f>
        <v>356.655</v>
      </c>
      <c r="G21" s="57"/>
      <c r="H21" s="58"/>
      <c r="I21" s="59" t="n">
        <v>4</v>
      </c>
      <c r="J21" s="59"/>
      <c r="K21" s="59"/>
      <c r="L21" s="59"/>
      <c r="M21" s="59"/>
      <c r="N21" s="59"/>
      <c r="O21" s="33" t="n">
        <f aca="false">(SUM(G21:N21))*F21</f>
        <v>1426.62</v>
      </c>
    </row>
    <row r="22" customFormat="false" ht="12" hidden="false" customHeight="true" outlineLevel="0" collapsed="false">
      <c r="A22" s="60" t="n">
        <v>11</v>
      </c>
      <c r="B22" s="109" t="s">
        <v>48</v>
      </c>
      <c r="C22" s="110" t="n">
        <v>0.5</v>
      </c>
      <c r="D22" s="128" t="n">
        <v>99.4</v>
      </c>
      <c r="E22" s="112" t="n">
        <f aca="false">E21</f>
        <v>7</v>
      </c>
      <c r="F22" s="111" t="n">
        <f aca="false">D22-(D22*E22/100)</f>
        <v>92.442</v>
      </c>
      <c r="G22" s="113"/>
      <c r="H22" s="113"/>
      <c r="I22" s="114" t="n">
        <v>20</v>
      </c>
      <c r="J22" s="114"/>
      <c r="K22" s="114"/>
      <c r="L22" s="114"/>
      <c r="M22" s="114"/>
      <c r="N22" s="114" t="n">
        <v>20</v>
      </c>
      <c r="O22" s="115" t="n">
        <f aca="false">(SUM(G22:N22))*F22</f>
        <v>3697.68</v>
      </c>
    </row>
    <row r="23" customFormat="false" ht="12" hidden="false" customHeight="true" outlineLevel="0" collapsed="false">
      <c r="A23" s="60" t="n">
        <v>12</v>
      </c>
      <c r="B23" s="109" t="s">
        <v>49</v>
      </c>
      <c r="C23" s="110" t="n">
        <v>0.5</v>
      </c>
      <c r="D23" s="128" t="n">
        <v>99.4</v>
      </c>
      <c r="E23" s="112" t="n">
        <f aca="false">E22</f>
        <v>7</v>
      </c>
      <c r="F23" s="111" t="n">
        <f aca="false">D23-(D23*E23/100)</f>
        <v>92.442</v>
      </c>
      <c r="G23" s="113"/>
      <c r="H23" s="113"/>
      <c r="I23" s="114" t="n">
        <v>20</v>
      </c>
      <c r="J23" s="114"/>
      <c r="K23" s="114"/>
      <c r="L23" s="114"/>
      <c r="M23" s="114" t="n">
        <v>20</v>
      </c>
      <c r="N23" s="114" t="n">
        <v>20</v>
      </c>
      <c r="O23" s="115" t="n">
        <f aca="false">(SUM(G23:N23))*F23</f>
        <v>5546.52</v>
      </c>
    </row>
    <row r="24" customFormat="false" ht="12" hidden="false" customHeight="true" outlineLevel="0" collapsed="false">
      <c r="A24" s="60" t="n">
        <v>13</v>
      </c>
      <c r="B24" s="109" t="s">
        <v>50</v>
      </c>
      <c r="C24" s="110" t="n">
        <v>0.5</v>
      </c>
      <c r="D24" s="128" t="n">
        <v>99.4</v>
      </c>
      <c r="E24" s="112" t="n">
        <f aca="false">E23</f>
        <v>7</v>
      </c>
      <c r="F24" s="111" t="n">
        <f aca="false">D24-(D24*E24/100)</f>
        <v>92.442</v>
      </c>
      <c r="G24" s="113"/>
      <c r="H24" s="113"/>
      <c r="I24" s="114" t="n">
        <v>20</v>
      </c>
      <c r="J24" s="114"/>
      <c r="K24" s="114"/>
      <c r="L24" s="114"/>
      <c r="M24" s="114"/>
      <c r="N24" s="114" t="n">
        <v>20</v>
      </c>
      <c r="O24" s="115" t="n">
        <f aca="false">(SUM(G24:N24))*F24</f>
        <v>3697.68</v>
      </c>
    </row>
    <row r="25" customFormat="false" ht="12" hidden="false" customHeight="true" outlineLevel="0" collapsed="false">
      <c r="A25" s="60" t="n">
        <v>14</v>
      </c>
      <c r="B25" s="109" t="s">
        <v>51</v>
      </c>
      <c r="C25" s="110" t="n">
        <v>0.5</v>
      </c>
      <c r="D25" s="128" t="n">
        <v>99.4</v>
      </c>
      <c r="E25" s="112" t="n">
        <f aca="false">E24</f>
        <v>7</v>
      </c>
      <c r="F25" s="111" t="n">
        <f aca="false">D25-(D25*E25/100)</f>
        <v>92.442</v>
      </c>
      <c r="G25" s="113"/>
      <c r="H25" s="113"/>
      <c r="I25" s="114" t="n">
        <v>20</v>
      </c>
      <c r="J25" s="114"/>
      <c r="K25" s="114"/>
      <c r="L25" s="114"/>
      <c r="M25" s="114"/>
      <c r="N25" s="114" t="n">
        <v>20</v>
      </c>
      <c r="O25" s="115" t="n">
        <f aca="false">(SUM(G25:N25))*F25</f>
        <v>3697.68</v>
      </c>
    </row>
    <row r="26" customFormat="false" ht="12" hidden="false" customHeight="true" outlineLevel="0" collapsed="false">
      <c r="A26" s="60" t="n">
        <v>15</v>
      </c>
      <c r="B26" s="53" t="s">
        <v>52</v>
      </c>
      <c r="C26" s="54" t="n">
        <v>0.25</v>
      </c>
      <c r="D26" s="124" t="n">
        <v>43.8</v>
      </c>
      <c r="E26" s="49" t="n">
        <f aca="false">E25</f>
        <v>7</v>
      </c>
      <c r="F26" s="56" t="n">
        <f aca="false">D26-(D26*E26/100)</f>
        <v>40.734</v>
      </c>
      <c r="G26" s="57"/>
      <c r="H26" s="58"/>
      <c r="I26" s="59" t="n">
        <v>90</v>
      </c>
      <c r="J26" s="59" t="n">
        <v>30</v>
      </c>
      <c r="K26" s="59" t="n">
        <v>30</v>
      </c>
      <c r="L26" s="59"/>
      <c r="M26" s="59" t="n">
        <v>30</v>
      </c>
      <c r="N26" s="59"/>
      <c r="O26" s="33" t="n">
        <f aca="false">(SUM(G26:N26))*F26</f>
        <v>7332.12</v>
      </c>
    </row>
    <row r="27" customFormat="false" ht="12" hidden="false" customHeight="true" outlineLevel="0" collapsed="false">
      <c r="A27" s="52" t="n">
        <v>16</v>
      </c>
      <c r="B27" s="53" t="s">
        <v>52</v>
      </c>
      <c r="C27" s="54" t="n">
        <v>0.5</v>
      </c>
      <c r="D27" s="124" t="n">
        <v>71.2</v>
      </c>
      <c r="E27" s="49" t="n">
        <f aca="false">E26</f>
        <v>7</v>
      </c>
      <c r="F27" s="56" t="n">
        <f aca="false">D27-(D27*E27/100)</f>
        <v>66.216</v>
      </c>
      <c r="G27" s="57" t="n">
        <v>20</v>
      </c>
      <c r="H27" s="58"/>
      <c r="I27" s="59" t="n">
        <v>100</v>
      </c>
      <c r="J27" s="59" t="n">
        <v>20</v>
      </c>
      <c r="K27" s="59" t="n">
        <v>20</v>
      </c>
      <c r="L27" s="59" t="n">
        <v>20</v>
      </c>
      <c r="M27" s="59" t="n">
        <v>20</v>
      </c>
      <c r="N27" s="59"/>
      <c r="O27" s="33" t="n">
        <f aca="false">(SUM(G27:N27))*F27</f>
        <v>13243.2</v>
      </c>
    </row>
    <row r="28" customFormat="false" ht="12" hidden="false" customHeight="true" outlineLevel="0" collapsed="false">
      <c r="A28" s="52" t="n">
        <v>17</v>
      </c>
      <c r="B28" s="53" t="s">
        <v>52</v>
      </c>
      <c r="C28" s="54" t="n">
        <v>0.75</v>
      </c>
      <c r="D28" s="124" t="n">
        <v>122</v>
      </c>
      <c r="E28" s="49" t="n">
        <f aca="false">E27</f>
        <v>7</v>
      </c>
      <c r="F28" s="56" t="n">
        <f aca="false">D28-(D28*E28/100)</f>
        <v>113.46</v>
      </c>
      <c r="G28" s="57"/>
      <c r="H28" s="58"/>
      <c r="I28" s="59"/>
      <c r="J28" s="59"/>
      <c r="K28" s="59" t="n">
        <v>12</v>
      </c>
      <c r="L28" s="59"/>
      <c r="M28" s="59"/>
      <c r="N28" s="59"/>
      <c r="O28" s="33" t="n">
        <f aca="false">(SUM(G28:N28))*F28</f>
        <v>1361.52</v>
      </c>
    </row>
    <row r="29" customFormat="false" ht="12" hidden="false" customHeight="true" outlineLevel="0" collapsed="false">
      <c r="A29" s="52" t="n">
        <v>18</v>
      </c>
      <c r="B29" s="53" t="s">
        <v>53</v>
      </c>
      <c r="C29" s="54" t="n">
        <v>0.25</v>
      </c>
      <c r="D29" s="124" t="n">
        <v>45.8</v>
      </c>
      <c r="E29" s="49" t="n">
        <f aca="false">E28</f>
        <v>7</v>
      </c>
      <c r="F29" s="56" t="n">
        <f aca="false">D29-(D29*E29/100)</f>
        <v>42.594</v>
      </c>
      <c r="G29" s="57" t="n">
        <v>30</v>
      </c>
      <c r="H29" s="58" t="n">
        <v>150</v>
      </c>
      <c r="I29" s="59" t="n">
        <v>90</v>
      </c>
      <c r="J29" s="59" t="n">
        <v>30</v>
      </c>
      <c r="K29" s="59" t="n">
        <v>30</v>
      </c>
      <c r="L29" s="59"/>
      <c r="M29" s="59" t="n">
        <v>60</v>
      </c>
      <c r="N29" s="59"/>
      <c r="O29" s="33" t="n">
        <f aca="false">(SUM(G29:N29))*F29</f>
        <v>16611.66</v>
      </c>
    </row>
    <row r="30" customFormat="false" ht="12" hidden="false" customHeight="true" outlineLevel="0" collapsed="false">
      <c r="A30" s="52" t="n">
        <v>19</v>
      </c>
      <c r="B30" s="53" t="s">
        <v>54</v>
      </c>
      <c r="C30" s="54" t="n">
        <v>0.5</v>
      </c>
      <c r="D30" s="124" t="n">
        <v>85.5</v>
      </c>
      <c r="E30" s="49" t="n">
        <f aca="false">E29</f>
        <v>7</v>
      </c>
      <c r="F30" s="56" t="n">
        <f aca="false">D30-(D30*E30/100)</f>
        <v>79.515</v>
      </c>
      <c r="G30" s="57" t="n">
        <v>40</v>
      </c>
      <c r="H30" s="58"/>
      <c r="I30" s="59" t="n">
        <v>100</v>
      </c>
      <c r="J30" s="59"/>
      <c r="K30" s="59" t="n">
        <v>20</v>
      </c>
      <c r="L30" s="59" t="n">
        <v>20</v>
      </c>
      <c r="M30" s="59" t="n">
        <v>80</v>
      </c>
      <c r="N30" s="59" t="n">
        <v>60</v>
      </c>
      <c r="O30" s="33" t="n">
        <f aca="false">(SUM(G30:N30))*F30</f>
        <v>25444.8</v>
      </c>
    </row>
    <row r="31" customFormat="false" ht="12" hidden="false" customHeight="true" outlineLevel="0" collapsed="false">
      <c r="A31" s="52" t="n">
        <v>20</v>
      </c>
      <c r="B31" s="53" t="s">
        <v>54</v>
      </c>
      <c r="C31" s="54" t="n">
        <v>0.75</v>
      </c>
      <c r="D31" s="124" t="n">
        <v>124.2</v>
      </c>
      <c r="E31" s="49" t="n">
        <f aca="false">E30</f>
        <v>7</v>
      </c>
      <c r="F31" s="56" t="n">
        <f aca="false">D31-(D31*E31/100)</f>
        <v>115.506</v>
      </c>
      <c r="G31" s="57" t="n">
        <v>12</v>
      </c>
      <c r="H31" s="58"/>
      <c r="I31" s="59" t="n">
        <v>36</v>
      </c>
      <c r="J31" s="59"/>
      <c r="K31" s="59" t="n">
        <v>24</v>
      </c>
      <c r="L31" s="59"/>
      <c r="M31" s="59" t="n">
        <v>12</v>
      </c>
      <c r="N31" s="59"/>
      <c r="O31" s="33" t="n">
        <f aca="false">(SUM(G31:N31))*F31</f>
        <v>9702.504</v>
      </c>
    </row>
    <row r="32" customFormat="false" ht="12" hidden="false" customHeight="true" outlineLevel="0" collapsed="false">
      <c r="A32" s="52" t="n">
        <v>21</v>
      </c>
      <c r="B32" s="53" t="s">
        <v>53</v>
      </c>
      <c r="C32" s="54" t="n">
        <v>1.75</v>
      </c>
      <c r="D32" s="124" t="n">
        <v>298</v>
      </c>
      <c r="E32" s="49" t="n">
        <f aca="false">E31</f>
        <v>7</v>
      </c>
      <c r="F32" s="56" t="n">
        <f aca="false">D32-(D32*E32/100)</f>
        <v>277.14</v>
      </c>
      <c r="G32" s="57"/>
      <c r="H32" s="58"/>
      <c r="I32" s="59"/>
      <c r="J32" s="59"/>
      <c r="K32" s="59"/>
      <c r="L32" s="59"/>
      <c r="M32" s="59"/>
      <c r="N32" s="59"/>
      <c r="O32" s="33" t="n">
        <f aca="false">(SUM(G32:N32))*F32</f>
        <v>0</v>
      </c>
    </row>
    <row r="33" customFormat="false" ht="12" hidden="false" customHeight="true" outlineLevel="0" collapsed="false">
      <c r="A33" s="52" t="n">
        <v>22</v>
      </c>
      <c r="B33" s="53" t="s">
        <v>55</v>
      </c>
      <c r="C33" s="54" t="n">
        <v>0.7</v>
      </c>
      <c r="D33" s="124" t="n">
        <v>531.7</v>
      </c>
      <c r="E33" s="49" t="n">
        <f aca="false">E32</f>
        <v>7</v>
      </c>
      <c r="F33" s="56" t="n">
        <f aca="false">D33-(D33*E33/100)</f>
        <v>494.481</v>
      </c>
      <c r="G33" s="57"/>
      <c r="H33" s="58"/>
      <c r="I33" s="59"/>
      <c r="J33" s="59"/>
      <c r="K33" s="59"/>
      <c r="L33" s="59"/>
      <c r="M33" s="59"/>
      <c r="N33" s="59"/>
      <c r="O33" s="33" t="n">
        <f aca="false">(SUM(G33:N33))*F33</f>
        <v>0</v>
      </c>
    </row>
    <row r="34" customFormat="false" ht="12" hidden="false" customHeight="true" outlineLevel="0" collapsed="false">
      <c r="A34" s="52" t="n">
        <v>23</v>
      </c>
      <c r="B34" s="53" t="s">
        <v>56</v>
      </c>
      <c r="C34" s="54" t="n">
        <v>0.5</v>
      </c>
      <c r="D34" s="124" t="n">
        <v>85.1</v>
      </c>
      <c r="E34" s="49" t="n">
        <f aca="false">E33</f>
        <v>7</v>
      </c>
      <c r="F34" s="56" t="n">
        <f aca="false">D34-(D34*E34/100)</f>
        <v>79.143</v>
      </c>
      <c r="G34" s="57"/>
      <c r="H34" s="58"/>
      <c r="I34" s="59" t="n">
        <v>40</v>
      </c>
      <c r="J34" s="59"/>
      <c r="K34" s="59"/>
      <c r="L34" s="59" t="n">
        <v>20</v>
      </c>
      <c r="M34" s="59"/>
      <c r="N34" s="59"/>
      <c r="O34" s="33" t="n">
        <f aca="false">(SUM(G34:N34))*F34</f>
        <v>4748.58</v>
      </c>
    </row>
    <row r="35" customFormat="false" ht="12" hidden="false" customHeight="true" outlineLevel="0" collapsed="false">
      <c r="A35" s="52" t="n">
        <v>24</v>
      </c>
      <c r="B35" s="53" t="s">
        <v>57</v>
      </c>
      <c r="C35" s="54" t="n">
        <v>0.25</v>
      </c>
      <c r="D35" s="124" t="n">
        <v>43.8</v>
      </c>
      <c r="E35" s="49" t="n">
        <f aca="false">E34</f>
        <v>7</v>
      </c>
      <c r="F35" s="56" t="n">
        <f aca="false">D35-(D35*E35/100)</f>
        <v>40.734</v>
      </c>
      <c r="G35" s="57"/>
      <c r="H35" s="58"/>
      <c r="I35" s="59" t="n">
        <v>90</v>
      </c>
      <c r="J35" s="59"/>
      <c r="K35" s="59" t="n">
        <v>20</v>
      </c>
      <c r="L35" s="59"/>
      <c r="M35" s="59"/>
      <c r="N35" s="59"/>
      <c r="O35" s="33" t="n">
        <f aca="false">(SUM(G35:N35))*F35</f>
        <v>4480.74</v>
      </c>
    </row>
    <row r="36" customFormat="false" ht="12" hidden="false" customHeight="true" outlineLevel="0" collapsed="false">
      <c r="A36" s="52" t="n">
        <v>25</v>
      </c>
      <c r="B36" s="53" t="s">
        <v>57</v>
      </c>
      <c r="C36" s="54" t="n">
        <v>0.5</v>
      </c>
      <c r="D36" s="124" t="n">
        <v>84.7</v>
      </c>
      <c r="E36" s="49" t="n">
        <f aca="false">E35</f>
        <v>7</v>
      </c>
      <c r="F36" s="56" t="n">
        <f aca="false">D36-(D36*E36/100)</f>
        <v>78.771</v>
      </c>
      <c r="G36" s="57"/>
      <c r="H36" s="58"/>
      <c r="I36" s="59" t="n">
        <v>80</v>
      </c>
      <c r="J36" s="59"/>
      <c r="K36" s="59"/>
      <c r="L36" s="59"/>
      <c r="M36" s="59"/>
      <c r="N36" s="59"/>
      <c r="O36" s="33" t="n">
        <f aca="false">(SUM(G36:N36))*F36</f>
        <v>6301.68</v>
      </c>
    </row>
    <row r="37" customFormat="false" ht="12" hidden="false" customHeight="true" outlineLevel="0" collapsed="false">
      <c r="A37" s="52" t="n">
        <v>26</v>
      </c>
      <c r="B37" s="53" t="s">
        <v>58</v>
      </c>
      <c r="C37" s="54" t="n">
        <v>0.25</v>
      </c>
      <c r="D37" s="124" t="n">
        <v>43.8</v>
      </c>
      <c r="E37" s="49" t="n">
        <f aca="false">E36</f>
        <v>7</v>
      </c>
      <c r="F37" s="56" t="n">
        <f aca="false">D37-(D37*E37/100)</f>
        <v>40.734</v>
      </c>
      <c r="G37" s="57" t="n">
        <v>30</v>
      </c>
      <c r="H37" s="58" t="n">
        <v>90</v>
      </c>
      <c r="I37" s="59" t="n">
        <v>90</v>
      </c>
      <c r="J37" s="59" t="n">
        <v>30</v>
      </c>
      <c r="K37" s="59" t="n">
        <v>30</v>
      </c>
      <c r="L37" s="59"/>
      <c r="M37" s="59" t="n">
        <v>60</v>
      </c>
      <c r="N37" s="59"/>
      <c r="O37" s="33" t="n">
        <f aca="false">(SUM(G37:N37))*F37</f>
        <v>13442.22</v>
      </c>
    </row>
    <row r="38" customFormat="false" ht="12" hidden="false" customHeight="true" outlineLevel="0" collapsed="false">
      <c r="A38" s="52" t="n">
        <v>27</v>
      </c>
      <c r="B38" s="53" t="s">
        <v>58</v>
      </c>
      <c r="C38" s="54" t="n">
        <v>0.5</v>
      </c>
      <c r="D38" s="124" t="n">
        <v>81.8</v>
      </c>
      <c r="E38" s="49" t="n">
        <f aca="false">E37</f>
        <v>7</v>
      </c>
      <c r="F38" s="56" t="n">
        <f aca="false">D38-(D38*E38/100)</f>
        <v>76.074</v>
      </c>
      <c r="G38" s="57"/>
      <c r="H38" s="58" t="n">
        <v>60</v>
      </c>
      <c r="I38" s="59" t="n">
        <v>40</v>
      </c>
      <c r="J38" s="59" t="n">
        <v>20</v>
      </c>
      <c r="K38" s="59" t="n">
        <v>20</v>
      </c>
      <c r="L38" s="59"/>
      <c r="M38" s="59" t="n">
        <v>40</v>
      </c>
      <c r="N38" s="59"/>
      <c r="O38" s="33" t="n">
        <f aca="false">(SUM(G38:N38))*F38</f>
        <v>13693.32</v>
      </c>
    </row>
    <row r="39" customFormat="false" ht="12" hidden="false" customHeight="true" outlineLevel="0" collapsed="false">
      <c r="A39" s="52" t="n">
        <v>28</v>
      </c>
      <c r="B39" s="53" t="s">
        <v>59</v>
      </c>
      <c r="C39" s="54" t="n">
        <v>0.5</v>
      </c>
      <c r="D39" s="124" t="n">
        <v>85.1</v>
      </c>
      <c r="E39" s="49" t="n">
        <f aca="false">E38</f>
        <v>7</v>
      </c>
      <c r="F39" s="56" t="n">
        <f aca="false">D39-(D39*E39/100)</f>
        <v>79.143</v>
      </c>
      <c r="G39" s="57"/>
      <c r="H39" s="58"/>
      <c r="I39" s="59"/>
      <c r="J39" s="59"/>
      <c r="K39" s="59"/>
      <c r="L39" s="59"/>
      <c r="M39" s="59"/>
      <c r="N39" s="59"/>
      <c r="O39" s="33" t="n">
        <f aca="false">(SUM(G39:N39))*F39</f>
        <v>0</v>
      </c>
    </row>
    <row r="40" customFormat="false" ht="12" hidden="false" customHeight="true" outlineLevel="0" collapsed="false">
      <c r="A40" s="68" t="s">
        <v>60</v>
      </c>
      <c r="B40" s="68"/>
      <c r="C40" s="68"/>
      <c r="D40" s="69"/>
      <c r="E40" s="49" t="n">
        <f aca="false">E39</f>
        <v>7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" hidden="false" customHeight="true" outlineLevel="0" collapsed="false">
      <c r="A41" s="52" t="n">
        <v>29</v>
      </c>
      <c r="B41" s="70" t="s">
        <v>61</v>
      </c>
      <c r="C41" s="54" t="n">
        <v>0.5</v>
      </c>
      <c r="D41" s="56" t="n">
        <v>99.5</v>
      </c>
      <c r="E41" s="49" t="n">
        <f aca="false">E40</f>
        <v>7</v>
      </c>
      <c r="F41" s="56" t="n">
        <v>92.5</v>
      </c>
      <c r="G41" s="57"/>
      <c r="H41" s="58"/>
      <c r="I41" s="59" t="n">
        <v>20</v>
      </c>
      <c r="J41" s="59"/>
      <c r="K41" s="59"/>
      <c r="L41" s="59" t="n">
        <v>20</v>
      </c>
      <c r="M41" s="59"/>
      <c r="N41" s="59"/>
      <c r="O41" s="33" t="n">
        <f aca="false">(SUM(G41:N41))*F41</f>
        <v>3700</v>
      </c>
    </row>
    <row r="42" customFormat="false" ht="12" hidden="false" customHeight="true" outlineLevel="0" collapsed="false">
      <c r="A42" s="52" t="n">
        <v>30</v>
      </c>
      <c r="B42" s="70" t="s">
        <v>62</v>
      </c>
      <c r="C42" s="54" t="s">
        <v>63</v>
      </c>
      <c r="D42" s="56" t="n">
        <v>31.3</v>
      </c>
      <c r="E42" s="49" t="n">
        <f aca="false">E41</f>
        <v>7</v>
      </c>
      <c r="F42" s="56" t="n">
        <v>29.11</v>
      </c>
      <c r="G42" s="57"/>
      <c r="H42" s="58"/>
      <c r="I42" s="59"/>
      <c r="J42" s="59"/>
      <c r="K42" s="59"/>
      <c r="L42" s="59"/>
      <c r="M42" s="59"/>
      <c r="N42" s="59"/>
      <c r="O42" s="33" t="n">
        <f aca="false">(SUM(G42:N42))*F42</f>
        <v>0</v>
      </c>
    </row>
    <row r="43" customFormat="false" ht="12" hidden="false" customHeight="true" outlineLevel="0" collapsed="false">
      <c r="A43" s="52" t="n">
        <v>31</v>
      </c>
      <c r="B43" s="70" t="s">
        <v>62</v>
      </c>
      <c r="C43" s="54" t="n">
        <v>0.5</v>
      </c>
      <c r="D43" s="56" t="n">
        <v>95</v>
      </c>
      <c r="E43" s="49" t="n">
        <f aca="false">E42</f>
        <v>7</v>
      </c>
      <c r="F43" s="56" t="n">
        <v>88.38</v>
      </c>
      <c r="G43" s="57"/>
      <c r="H43" s="58"/>
      <c r="I43" s="59" t="n">
        <v>40</v>
      </c>
      <c r="J43" s="59"/>
      <c r="K43" s="59"/>
      <c r="L43" s="59"/>
      <c r="M43" s="59"/>
      <c r="N43" s="59"/>
      <c r="O43" s="33" t="n">
        <f aca="false">(SUM(G43:N43))*F43</f>
        <v>3535.2</v>
      </c>
    </row>
    <row r="44" customFormat="false" ht="12" hidden="false" customHeight="true" outlineLevel="0" collapsed="false">
      <c r="A44" s="52" t="n">
        <v>32</v>
      </c>
      <c r="B44" s="70" t="s">
        <v>64</v>
      </c>
      <c r="C44" s="54" t="n">
        <v>0.5</v>
      </c>
      <c r="D44" s="56" t="n">
        <v>77</v>
      </c>
      <c r="E44" s="49" t="n">
        <f aca="false">E43</f>
        <v>7</v>
      </c>
      <c r="F44" s="56" t="n">
        <v>71.61</v>
      </c>
      <c r="G44" s="57"/>
      <c r="H44" s="58"/>
      <c r="I44" s="59" t="n">
        <v>20</v>
      </c>
      <c r="J44" s="59"/>
      <c r="K44" s="59" t="n">
        <v>20</v>
      </c>
      <c r="L44" s="59"/>
      <c r="M44" s="59" t="n">
        <v>40</v>
      </c>
      <c r="N44" s="59" t="n">
        <v>40</v>
      </c>
      <c r="O44" s="33" t="n">
        <f aca="false">(SUM(G44:N44))*F44</f>
        <v>8593.2</v>
      </c>
    </row>
    <row r="45" customFormat="false" ht="12" hidden="false" customHeight="true" outlineLevel="0" collapsed="false">
      <c r="A45" s="52" t="n">
        <v>33</v>
      </c>
      <c r="B45" s="70" t="s">
        <v>65</v>
      </c>
      <c r="C45" s="54" t="n">
        <v>0.5</v>
      </c>
      <c r="D45" s="56" t="n">
        <v>76</v>
      </c>
      <c r="E45" s="49" t="n">
        <f aca="false">E44</f>
        <v>7</v>
      </c>
      <c r="F45" s="56" t="n">
        <v>70.68</v>
      </c>
      <c r="G45" s="57"/>
      <c r="H45" s="58"/>
      <c r="I45" s="59" t="n">
        <v>20</v>
      </c>
      <c r="J45" s="59"/>
      <c r="K45" s="59"/>
      <c r="L45" s="59" t="n">
        <v>20</v>
      </c>
      <c r="M45" s="59"/>
      <c r="N45" s="59"/>
      <c r="O45" s="33" t="n">
        <f aca="false">(SUM(G45:N45))*F45</f>
        <v>2827.2</v>
      </c>
    </row>
    <row r="46" customFormat="false" ht="12" hidden="false" customHeight="true" outlineLevel="0" collapsed="false">
      <c r="A46" s="52" t="n">
        <v>34</v>
      </c>
      <c r="B46" s="70" t="s">
        <v>66</v>
      </c>
      <c r="C46" s="54" t="n">
        <v>0.5</v>
      </c>
      <c r="D46" s="56" t="n">
        <v>75</v>
      </c>
      <c r="E46" s="49" t="n">
        <f aca="false">E45</f>
        <v>7</v>
      </c>
      <c r="F46" s="56" t="n">
        <v>69.75</v>
      </c>
      <c r="G46" s="57"/>
      <c r="H46" s="58"/>
      <c r="I46" s="59"/>
      <c r="J46" s="59"/>
      <c r="K46" s="59" t="n">
        <v>20</v>
      </c>
      <c r="L46" s="59"/>
      <c r="M46" s="59"/>
      <c r="N46" s="59"/>
      <c r="O46" s="33" t="n">
        <f aca="false">(SUM(G46:N46))*F46</f>
        <v>1395</v>
      </c>
    </row>
    <row r="47" customFormat="false" ht="12" hidden="false" customHeight="true" outlineLevel="0" collapsed="false">
      <c r="A47" s="52" t="n">
        <v>35</v>
      </c>
      <c r="B47" s="70" t="s">
        <v>67</v>
      </c>
      <c r="C47" s="54" t="s">
        <v>63</v>
      </c>
      <c r="D47" s="56" t="n">
        <v>28.7</v>
      </c>
      <c r="E47" s="49" t="n">
        <f aca="false">E46</f>
        <v>7</v>
      </c>
      <c r="F47" s="56" t="n">
        <v>26.69</v>
      </c>
      <c r="G47" s="57"/>
      <c r="H47" s="58"/>
      <c r="I47" s="59"/>
      <c r="J47" s="59"/>
      <c r="K47" s="59"/>
      <c r="L47" s="59"/>
      <c r="M47" s="59"/>
      <c r="N47" s="59"/>
      <c r="O47" s="33" t="n">
        <f aca="false">(SUM(G47:N47))*F47</f>
        <v>0</v>
      </c>
    </row>
    <row r="48" customFormat="false" ht="12" hidden="false" customHeight="true" outlineLevel="0" collapsed="false">
      <c r="A48" s="52" t="n">
        <v>36</v>
      </c>
      <c r="B48" s="70" t="s">
        <v>68</v>
      </c>
      <c r="C48" s="54" t="n">
        <v>0.5</v>
      </c>
      <c r="D48" s="56" t="n">
        <v>75</v>
      </c>
      <c r="E48" s="49" t="n">
        <f aca="false">E47</f>
        <v>7</v>
      </c>
      <c r="F48" s="56" t="n">
        <v>69.75</v>
      </c>
      <c r="G48" s="57"/>
      <c r="H48" s="58"/>
      <c r="I48" s="59" t="n">
        <v>20</v>
      </c>
      <c r="J48" s="59"/>
      <c r="K48" s="59"/>
      <c r="L48" s="59"/>
      <c r="M48" s="59"/>
      <c r="N48" s="59"/>
      <c r="O48" s="33" t="n">
        <f aca="false">(SUM(G48:N48))*F48</f>
        <v>1395</v>
      </c>
    </row>
    <row r="49" customFormat="false" ht="12" hidden="false" customHeight="true" outlineLevel="0" collapsed="false">
      <c r="A49" s="52" t="n">
        <v>37</v>
      </c>
      <c r="B49" s="70" t="s">
        <v>69</v>
      </c>
      <c r="C49" s="54" t="n">
        <v>0.5</v>
      </c>
      <c r="D49" s="56" t="n">
        <v>82</v>
      </c>
      <c r="E49" s="49" t="n">
        <f aca="false">E48</f>
        <v>7</v>
      </c>
      <c r="F49" s="56" t="n">
        <v>76.26</v>
      </c>
      <c r="G49" s="57"/>
      <c r="H49" s="58"/>
      <c r="I49" s="59"/>
      <c r="J49" s="59"/>
      <c r="K49" s="59"/>
      <c r="L49" s="59"/>
      <c r="M49" s="59"/>
      <c r="N49" s="59"/>
      <c r="O49" s="33" t="n">
        <f aca="false">(SUM(G49:N49))*F49</f>
        <v>0</v>
      </c>
    </row>
    <row r="50" customFormat="false" ht="12" hidden="false" customHeight="true" outlineLevel="0" collapsed="false">
      <c r="A50" s="52" t="n">
        <v>38</v>
      </c>
      <c r="B50" s="70" t="s">
        <v>70</v>
      </c>
      <c r="C50" s="54" t="n">
        <v>0.5</v>
      </c>
      <c r="D50" s="56" t="n">
        <v>93.9</v>
      </c>
      <c r="E50" s="49" t="n">
        <f aca="false">E49</f>
        <v>7</v>
      </c>
      <c r="F50" s="56" t="n">
        <v>87.32</v>
      </c>
      <c r="G50" s="57"/>
      <c r="H50" s="58"/>
      <c r="I50" s="59"/>
      <c r="J50" s="59"/>
      <c r="K50" s="59"/>
      <c r="L50" s="59"/>
      <c r="M50" s="59"/>
      <c r="N50" s="59"/>
      <c r="O50" s="33" t="n">
        <f aca="false">(SUM(G50:N50))*F50</f>
        <v>0</v>
      </c>
    </row>
    <row r="51" customFormat="false" ht="12" hidden="false" customHeight="true" outlineLevel="0" collapsed="false">
      <c r="A51" s="52" t="n">
        <v>39</v>
      </c>
      <c r="B51" s="70" t="s">
        <v>71</v>
      </c>
      <c r="C51" s="54" t="n">
        <v>0.5</v>
      </c>
      <c r="D51" s="56" t="n">
        <v>93.3</v>
      </c>
      <c r="E51" s="49" t="n">
        <f aca="false">E50</f>
        <v>7</v>
      </c>
      <c r="F51" s="56" t="n">
        <v>86.77</v>
      </c>
      <c r="G51" s="57"/>
      <c r="H51" s="58"/>
      <c r="I51" s="59"/>
      <c r="J51" s="59"/>
      <c r="K51" s="59"/>
      <c r="L51" s="59"/>
      <c r="M51" s="59"/>
      <c r="N51" s="59"/>
      <c r="O51" s="33" t="n">
        <f aca="false">(SUM(G51:N51))*F51</f>
        <v>0</v>
      </c>
    </row>
    <row r="52" customFormat="false" ht="12" hidden="false" customHeight="true" outlineLevel="0" collapsed="false">
      <c r="A52" s="52" t="n">
        <v>40</v>
      </c>
      <c r="B52" s="70" t="s">
        <v>72</v>
      </c>
      <c r="C52" s="54" t="n">
        <v>0.5</v>
      </c>
      <c r="D52" s="56" t="n">
        <v>97.9</v>
      </c>
      <c r="E52" s="49" t="n">
        <f aca="false">E51</f>
        <v>7</v>
      </c>
      <c r="F52" s="56" t="n">
        <v>86.77</v>
      </c>
      <c r="G52" s="57"/>
      <c r="H52" s="58"/>
      <c r="I52" s="59"/>
      <c r="J52" s="59"/>
      <c r="K52" s="59"/>
      <c r="L52" s="59"/>
      <c r="M52" s="59"/>
      <c r="N52" s="59"/>
      <c r="O52" s="33" t="n">
        <f aca="false">(SUM(G52:N52))*F52</f>
        <v>0</v>
      </c>
    </row>
    <row r="53" customFormat="false" ht="12" hidden="false" customHeight="true" outlineLevel="0" collapsed="false">
      <c r="A53" s="52" t="n">
        <v>41</v>
      </c>
      <c r="B53" s="70" t="s">
        <v>73</v>
      </c>
      <c r="C53" s="54" t="n">
        <v>0.5</v>
      </c>
      <c r="D53" s="56" t="n">
        <v>93.9</v>
      </c>
      <c r="E53" s="49" t="n">
        <f aca="false">E52</f>
        <v>7</v>
      </c>
      <c r="F53" s="56" t="n">
        <v>87.33</v>
      </c>
      <c r="G53" s="57"/>
      <c r="H53" s="58"/>
      <c r="I53" s="59"/>
      <c r="J53" s="59"/>
      <c r="K53" s="59"/>
      <c r="L53" s="59"/>
      <c r="M53" s="59"/>
      <c r="N53" s="59"/>
      <c r="O53" s="33" t="n">
        <f aca="false">(SUM(G53:N53))*F53</f>
        <v>0</v>
      </c>
    </row>
    <row r="54" customFormat="false" ht="12" hidden="false" customHeight="true" outlineLevel="0" collapsed="false">
      <c r="A54" s="52" t="n">
        <v>42</v>
      </c>
      <c r="B54" s="70" t="s">
        <v>74</v>
      </c>
      <c r="C54" s="54" t="n">
        <v>0.5</v>
      </c>
      <c r="D54" s="56" t="n">
        <v>85</v>
      </c>
      <c r="E54" s="49" t="n">
        <f aca="false">E53</f>
        <v>7</v>
      </c>
      <c r="F54" s="56" t="n">
        <v>79.05</v>
      </c>
      <c r="G54" s="57"/>
      <c r="H54" s="58"/>
      <c r="I54" s="59" t="n">
        <v>20</v>
      </c>
      <c r="J54" s="59"/>
      <c r="K54" s="59"/>
      <c r="L54" s="59"/>
      <c r="M54" s="59"/>
      <c r="N54" s="59"/>
      <c r="O54" s="33" t="n">
        <f aca="false">(SUM(G54:N54))*F54</f>
        <v>1581</v>
      </c>
    </row>
    <row r="55" customFormat="false" ht="12" hidden="false" customHeight="true" outlineLevel="0" collapsed="false">
      <c r="A55" s="52" t="n">
        <v>43</v>
      </c>
      <c r="B55" s="70" t="s">
        <v>75</v>
      </c>
      <c r="C55" s="54" t="n">
        <v>0.5</v>
      </c>
      <c r="D55" s="56" t="n">
        <v>78</v>
      </c>
      <c r="E55" s="49" t="n">
        <f aca="false">E54</f>
        <v>7</v>
      </c>
      <c r="F55" s="56" t="n">
        <v>72.54</v>
      </c>
      <c r="G55" s="57"/>
      <c r="H55" s="58"/>
      <c r="I55" s="59" t="n">
        <v>20</v>
      </c>
      <c r="J55" s="59"/>
      <c r="K55" s="59"/>
      <c r="L55" s="59"/>
      <c r="M55" s="59"/>
      <c r="N55" s="59"/>
      <c r="O55" s="33" t="n">
        <f aca="false">(SUM(G55:N55))*F55</f>
        <v>1450.8</v>
      </c>
    </row>
    <row r="56" customFormat="false" ht="12" hidden="false" customHeight="true" outlineLevel="0" collapsed="false">
      <c r="A56" s="52" t="n">
        <v>44</v>
      </c>
      <c r="B56" s="70" t="s">
        <v>76</v>
      </c>
      <c r="C56" s="54" t="n">
        <v>0.5</v>
      </c>
      <c r="D56" s="56" t="n">
        <v>95</v>
      </c>
      <c r="E56" s="49" t="n">
        <f aca="false">E55</f>
        <v>7</v>
      </c>
      <c r="F56" s="56" t="n">
        <v>88.35</v>
      </c>
      <c r="G56" s="57"/>
      <c r="H56" s="58"/>
      <c r="I56" s="59"/>
      <c r="J56" s="59"/>
      <c r="K56" s="59"/>
      <c r="L56" s="59"/>
      <c r="M56" s="59"/>
      <c r="N56" s="59"/>
      <c r="O56" s="33" t="n">
        <f aca="false">(SUM(G56:N56))*F56</f>
        <v>0</v>
      </c>
    </row>
    <row r="57" customFormat="false" ht="12" hidden="false" customHeight="true" outlineLevel="0" collapsed="false">
      <c r="A57" s="52" t="n">
        <v>45</v>
      </c>
      <c r="B57" s="70" t="s">
        <v>77</v>
      </c>
      <c r="C57" s="54" t="s">
        <v>63</v>
      </c>
      <c r="D57" s="56" t="n">
        <v>30.7</v>
      </c>
      <c r="E57" s="49" t="n">
        <f aca="false">E56</f>
        <v>7</v>
      </c>
      <c r="F57" s="56" t="n">
        <v>28.55</v>
      </c>
      <c r="G57" s="57"/>
      <c r="H57" s="58"/>
      <c r="I57" s="59"/>
      <c r="J57" s="59"/>
      <c r="K57" s="59"/>
      <c r="L57" s="59"/>
      <c r="M57" s="59"/>
      <c r="N57" s="59"/>
      <c r="O57" s="33" t="n">
        <f aca="false">(SUM(G57:N57))*F57</f>
        <v>0</v>
      </c>
    </row>
    <row r="58" customFormat="false" ht="12" hidden="false" customHeight="true" outlineLevel="0" collapsed="false">
      <c r="A58" s="52" t="n">
        <v>46</v>
      </c>
      <c r="B58" s="70" t="s">
        <v>77</v>
      </c>
      <c r="C58" s="54" t="n">
        <v>0.5</v>
      </c>
      <c r="D58" s="56" t="n">
        <v>99.9</v>
      </c>
      <c r="E58" s="49" t="n">
        <f aca="false">E57</f>
        <v>7</v>
      </c>
      <c r="F58" s="56" t="n">
        <v>92.9</v>
      </c>
      <c r="G58" s="57"/>
      <c r="H58" s="58"/>
      <c r="I58" s="59"/>
      <c r="J58" s="59"/>
      <c r="K58" s="59"/>
      <c r="L58" s="59"/>
      <c r="M58" s="59"/>
      <c r="N58" s="59"/>
      <c r="O58" s="33" t="n">
        <f aca="false">(SUM(G58:N58))*F58</f>
        <v>0</v>
      </c>
    </row>
    <row r="59" customFormat="false" ht="12" hidden="false" customHeight="true" outlineLevel="0" collapsed="false">
      <c r="A59" s="52" t="n">
        <v>47</v>
      </c>
      <c r="B59" s="70" t="s">
        <v>78</v>
      </c>
      <c r="C59" s="54" t="s">
        <v>63</v>
      </c>
      <c r="D59" s="56" t="n">
        <v>42.9</v>
      </c>
      <c r="E59" s="49" t="n">
        <f aca="false">E58</f>
        <v>7</v>
      </c>
      <c r="F59" s="56" t="n">
        <v>39.9</v>
      </c>
      <c r="G59" s="57"/>
      <c r="H59" s="58"/>
      <c r="I59" s="59"/>
      <c r="J59" s="59"/>
      <c r="K59" s="59"/>
      <c r="L59" s="59"/>
      <c r="M59" s="59"/>
      <c r="N59" s="59"/>
      <c r="O59" s="33" t="n">
        <f aca="false">(SUM(G59:N59))*F59</f>
        <v>0</v>
      </c>
    </row>
    <row r="60" customFormat="false" ht="12" hidden="false" customHeight="true" outlineLevel="0" collapsed="false">
      <c r="A60" s="52" t="n">
        <v>48</v>
      </c>
      <c r="B60" s="70" t="s">
        <v>79</v>
      </c>
      <c r="C60" s="54" t="n">
        <v>0.5</v>
      </c>
      <c r="D60" s="56" t="n">
        <v>163</v>
      </c>
      <c r="E60" s="49" t="n">
        <f aca="false">E59</f>
        <v>7</v>
      </c>
      <c r="F60" s="56" t="n">
        <v>151.6</v>
      </c>
      <c r="G60" s="57"/>
      <c r="H60" s="58"/>
      <c r="I60" s="59"/>
      <c r="J60" s="59"/>
      <c r="K60" s="59"/>
      <c r="L60" s="59"/>
      <c r="M60" s="59"/>
      <c r="N60" s="59"/>
      <c r="O60" s="33" t="n">
        <f aca="false">(SUM(G60:N60))*F60</f>
        <v>0</v>
      </c>
    </row>
    <row r="61" customFormat="false" ht="12" hidden="false" customHeight="true" outlineLevel="0" collapsed="false">
      <c r="A61" s="52" t="n">
        <v>49</v>
      </c>
      <c r="B61" s="70" t="s">
        <v>80</v>
      </c>
      <c r="C61" s="54" t="n">
        <v>0.5</v>
      </c>
      <c r="D61" s="56" t="n">
        <v>89.9</v>
      </c>
      <c r="E61" s="49" t="n">
        <f aca="false">E60</f>
        <v>7</v>
      </c>
      <c r="F61" s="56" t="n">
        <v>83.6</v>
      </c>
      <c r="G61" s="57"/>
      <c r="H61" s="58"/>
      <c r="I61" s="59"/>
      <c r="J61" s="59"/>
      <c r="K61" s="59"/>
      <c r="L61" s="59"/>
      <c r="M61" s="59"/>
      <c r="N61" s="59"/>
      <c r="O61" s="33" t="n">
        <f aca="false">(SUM(G61:N61))*F61</f>
        <v>0</v>
      </c>
    </row>
    <row r="62" customFormat="false" ht="12" hidden="false" customHeight="true" outlineLevel="0" collapsed="false">
      <c r="A62" s="52" t="n">
        <v>50</v>
      </c>
      <c r="B62" s="70" t="s">
        <v>81</v>
      </c>
      <c r="C62" s="54" t="n">
        <v>0.5</v>
      </c>
      <c r="D62" s="56" t="n">
        <v>165</v>
      </c>
      <c r="E62" s="49" t="n">
        <f aca="false">E61</f>
        <v>7</v>
      </c>
      <c r="F62" s="56" t="n">
        <v>153.45</v>
      </c>
      <c r="G62" s="57" t="n">
        <v>20</v>
      </c>
      <c r="H62" s="58"/>
      <c r="I62" s="59"/>
      <c r="J62" s="59"/>
      <c r="K62" s="59"/>
      <c r="L62" s="59"/>
      <c r="M62" s="59" t="n">
        <v>20</v>
      </c>
      <c r="N62" s="59"/>
      <c r="O62" s="33" t="n">
        <f aca="false">(SUM(G62:N62))*F62</f>
        <v>6138</v>
      </c>
    </row>
    <row r="63" customFormat="false" ht="12" hidden="false" customHeight="true" outlineLevel="0" collapsed="false">
      <c r="A63" s="68" t="s">
        <v>84</v>
      </c>
      <c r="B63" s="68"/>
      <c r="C63" s="68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12" hidden="false" customHeight="true" outlineLevel="0" collapsed="false">
      <c r="A64" s="52" t="n">
        <v>53</v>
      </c>
      <c r="B64" s="71" t="s">
        <v>85</v>
      </c>
      <c r="C64" s="54" t="n">
        <v>0.7</v>
      </c>
      <c r="D64" s="56" t="n">
        <v>186.9</v>
      </c>
      <c r="E64" s="49" t="n">
        <v>7</v>
      </c>
      <c r="F64" s="56" t="n">
        <v>173.81</v>
      </c>
      <c r="G64" s="57" t="n">
        <v>24</v>
      </c>
      <c r="H64" s="58"/>
      <c r="I64" s="59" t="n">
        <v>36</v>
      </c>
      <c r="J64" s="59" t="n">
        <v>12</v>
      </c>
      <c r="K64" s="59"/>
      <c r="L64" s="59"/>
      <c r="M64" s="59" t="n">
        <v>12</v>
      </c>
      <c r="N64" s="59" t="n">
        <v>40</v>
      </c>
      <c r="O64" s="33" t="n">
        <f aca="false">(SUM(G64:N64))*F64</f>
        <v>21552.44</v>
      </c>
    </row>
    <row r="65" customFormat="false" ht="12" hidden="false" customHeight="true" outlineLevel="0" collapsed="false">
      <c r="A65" s="52" t="n">
        <v>54</v>
      </c>
      <c r="B65" s="71" t="s">
        <v>86</v>
      </c>
      <c r="C65" s="54" t="n">
        <v>0.7</v>
      </c>
      <c r="D65" s="56" t="n">
        <v>191.5</v>
      </c>
      <c r="E65" s="49" t="n">
        <f aca="false">E64</f>
        <v>7</v>
      </c>
      <c r="F65" s="56" t="n">
        <v>178.1</v>
      </c>
      <c r="G65" s="57"/>
      <c r="H65" s="58"/>
      <c r="I65" s="59"/>
      <c r="J65" s="59"/>
      <c r="K65" s="59"/>
      <c r="L65" s="59"/>
      <c r="M65" s="59" t="n">
        <v>12</v>
      </c>
      <c r="N65" s="59"/>
      <c r="O65" s="33" t="n">
        <f aca="false">(SUM(G65:N65))*F65</f>
        <v>2137.2</v>
      </c>
    </row>
    <row r="66" customFormat="false" ht="12" hidden="false" customHeight="true" outlineLevel="0" collapsed="false">
      <c r="A66" s="52" t="n">
        <v>55</v>
      </c>
      <c r="B66" s="71" t="s">
        <v>87</v>
      </c>
      <c r="C66" s="54" t="n">
        <v>0.7</v>
      </c>
      <c r="D66" s="56" t="n">
        <v>211.2</v>
      </c>
      <c r="E66" s="49" t="n">
        <f aca="false">E65</f>
        <v>7</v>
      </c>
      <c r="F66" s="56" t="n">
        <v>196.42</v>
      </c>
      <c r="G66" s="57"/>
      <c r="H66" s="58"/>
      <c r="I66" s="59"/>
      <c r="J66" s="59"/>
      <c r="K66" s="59"/>
      <c r="L66" s="59"/>
      <c r="M66" s="59"/>
      <c r="N66" s="59"/>
      <c r="O66" s="33" t="n">
        <f aca="false">(SUM(G66:N66))*F66</f>
        <v>0</v>
      </c>
    </row>
    <row r="67" customFormat="false" ht="12" hidden="false" customHeight="true" outlineLevel="0" collapsed="false">
      <c r="A67" s="52" t="n">
        <v>56</v>
      </c>
      <c r="B67" s="71" t="s">
        <v>88</v>
      </c>
      <c r="C67" s="54" t="n">
        <v>0.7</v>
      </c>
      <c r="D67" s="56" t="n">
        <v>196.1</v>
      </c>
      <c r="E67" s="49" t="n">
        <f aca="false">E66</f>
        <v>7</v>
      </c>
      <c r="F67" s="56" t="n">
        <v>182.37</v>
      </c>
      <c r="G67" s="57"/>
      <c r="H67" s="58"/>
      <c r="I67" s="59"/>
      <c r="J67" s="59"/>
      <c r="K67" s="59"/>
      <c r="L67" s="59"/>
      <c r="M67" s="59"/>
      <c r="N67" s="59"/>
      <c r="O67" s="33" t="n">
        <f aca="false">(SUM(G67:N67))*F67</f>
        <v>0</v>
      </c>
    </row>
    <row r="68" customFormat="false" ht="12" hidden="false" customHeight="true" outlineLevel="0" collapsed="false">
      <c r="A68" s="52" t="n">
        <v>57</v>
      </c>
      <c r="B68" s="71" t="s">
        <v>89</v>
      </c>
      <c r="C68" s="54" t="n">
        <v>0.7</v>
      </c>
      <c r="D68" s="56" t="n">
        <v>185.4</v>
      </c>
      <c r="E68" s="49" t="n">
        <f aca="false">E67</f>
        <v>7</v>
      </c>
      <c r="F68" s="56" t="n">
        <v>172.42</v>
      </c>
      <c r="G68" s="57"/>
      <c r="H68" s="58"/>
      <c r="I68" s="59"/>
      <c r="J68" s="59"/>
      <c r="K68" s="59"/>
      <c r="L68" s="59"/>
      <c r="M68" s="59"/>
      <c r="N68" s="59"/>
      <c r="O68" s="33" t="n">
        <f aca="false">(SUM(G68:N68))*F68</f>
        <v>0</v>
      </c>
    </row>
    <row r="69" customFormat="false" ht="12" hidden="false" customHeight="true" outlineLevel="0" collapsed="false">
      <c r="A69" s="52"/>
      <c r="B69" s="71" t="s">
        <v>90</v>
      </c>
      <c r="C69" s="72"/>
      <c r="D69" s="56" t="n">
        <v>20.4</v>
      </c>
      <c r="E69" s="49" t="n">
        <f aca="false">E68</f>
        <v>7</v>
      </c>
      <c r="F69" s="56" t="n">
        <v>18.97</v>
      </c>
      <c r="G69" s="57"/>
      <c r="H69" s="58"/>
      <c r="I69" s="59"/>
      <c r="J69" s="59"/>
      <c r="K69" s="59"/>
      <c r="L69" s="59"/>
      <c r="M69" s="59"/>
      <c r="N69" s="59"/>
      <c r="O69" s="33" t="n">
        <f aca="false">(SUM(G69:N69))*F69</f>
        <v>0</v>
      </c>
    </row>
    <row r="70" customFormat="false" ht="12" hidden="false" customHeight="true" outlineLevel="0" collapsed="false">
      <c r="A70" s="52"/>
      <c r="B70" s="71" t="s">
        <v>91</v>
      </c>
      <c r="C70" s="72"/>
      <c r="D70" s="56" t="n">
        <v>6.7</v>
      </c>
      <c r="E70" s="49" t="n">
        <f aca="false">E69</f>
        <v>7</v>
      </c>
      <c r="F70" s="56" t="n">
        <v>6.23</v>
      </c>
      <c r="G70" s="57"/>
      <c r="H70" s="58"/>
      <c r="I70" s="59"/>
      <c r="J70" s="59"/>
      <c r="K70" s="59"/>
      <c r="L70" s="59"/>
      <c r="M70" s="59"/>
      <c r="N70" s="59"/>
      <c r="O70" s="33" t="n">
        <f aca="false">(SUM(G70:N70))*F70</f>
        <v>0</v>
      </c>
    </row>
    <row r="71" customFormat="false" ht="12" hidden="false" customHeight="true" outlineLevel="0" collapsed="false">
      <c r="A71" s="52"/>
      <c r="B71" s="125" t="s">
        <v>99</v>
      </c>
      <c r="C71" s="72"/>
      <c r="D71" s="56" t="n">
        <v>221</v>
      </c>
      <c r="E71" s="49" t="n">
        <v>7</v>
      </c>
      <c r="F71" s="56" t="n">
        <v>205.53</v>
      </c>
      <c r="G71" s="57"/>
      <c r="H71" s="58"/>
      <c r="I71" s="59"/>
      <c r="J71" s="59"/>
      <c r="K71" s="59"/>
      <c r="L71" s="59"/>
      <c r="M71" s="59"/>
      <c r="N71" s="59"/>
      <c r="O71" s="33" t="n">
        <f aca="false">SUM(G71+H71+I71+J71+K71+L71+M71+N71)*F71</f>
        <v>0</v>
      </c>
    </row>
    <row r="72" customFormat="false" ht="12" hidden="false" customHeight="true" outlineLevel="0" collapsed="false">
      <c r="A72" s="52"/>
      <c r="B72" s="125" t="s">
        <v>100</v>
      </c>
      <c r="C72" s="72"/>
      <c r="D72" s="56" t="n">
        <v>221</v>
      </c>
      <c r="E72" s="49" t="n">
        <v>7</v>
      </c>
      <c r="F72" s="56" t="n">
        <v>205.53</v>
      </c>
      <c r="G72" s="57"/>
      <c r="H72" s="58"/>
      <c r="I72" s="59"/>
      <c r="J72" s="59"/>
      <c r="K72" s="59"/>
      <c r="L72" s="59"/>
      <c r="M72" s="59"/>
      <c r="N72" s="59"/>
      <c r="O72" s="33" t="n">
        <f aca="false">SUM(G72+H72+I72+J72+K72+L72+M72+N72)*F72</f>
        <v>0</v>
      </c>
    </row>
    <row r="73" customFormat="false" ht="12" hidden="false" customHeight="true" outlineLevel="0" collapsed="false">
      <c r="A73" s="52"/>
      <c r="B73" s="125" t="s">
        <v>101</v>
      </c>
      <c r="C73" s="72"/>
      <c r="D73" s="56" t="n">
        <v>221</v>
      </c>
      <c r="E73" s="49" t="n">
        <v>7</v>
      </c>
      <c r="F73" s="56" t="n">
        <v>205.53</v>
      </c>
      <c r="G73" s="57"/>
      <c r="H73" s="58"/>
      <c r="I73" s="59"/>
      <c r="J73" s="59"/>
      <c r="K73" s="59"/>
      <c r="L73" s="59"/>
      <c r="M73" s="59"/>
      <c r="N73" s="59"/>
      <c r="O73" s="33" t="n">
        <f aca="false">SUM(G73+H73+I73+J73+K73+L73+M73+N73)*F73</f>
        <v>0</v>
      </c>
    </row>
    <row r="74" customFormat="false" ht="12" hidden="false" customHeight="true" outlineLevel="0" collapsed="false">
      <c r="A74" s="52"/>
      <c r="B74" s="125" t="s">
        <v>102</v>
      </c>
      <c r="C74" s="72"/>
      <c r="D74" s="56" t="n">
        <v>221</v>
      </c>
      <c r="E74" s="49" t="n">
        <v>7</v>
      </c>
      <c r="F74" s="56" t="n">
        <v>205.53</v>
      </c>
      <c r="G74" s="57"/>
      <c r="H74" s="58"/>
      <c r="I74" s="59"/>
      <c r="J74" s="59"/>
      <c r="K74" s="59"/>
      <c r="L74" s="59"/>
      <c r="M74" s="59"/>
      <c r="N74" s="59"/>
      <c r="O74" s="33" t="n">
        <f aca="false">SUM(G74+H74+I74+J74+K74+L74+M74+N74)*F74</f>
        <v>0</v>
      </c>
    </row>
    <row r="75" customFormat="false" ht="12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</row>
    <row r="76" customFormat="false" ht="13.8" hidden="false" customHeight="false" outlineLevel="0" collapsed="false">
      <c r="A76" s="73"/>
      <c r="N76" s="0" t="s">
        <v>92</v>
      </c>
      <c r="O76" s="74" t="n">
        <f aca="false">SUM(O12:O71)</f>
        <v>264052.032</v>
      </c>
    </row>
    <row r="77" customFormat="false" ht="13.2" hidden="false" customHeight="false" outlineLevel="0" collapsed="false">
      <c r="A77" s="73"/>
    </row>
    <row r="78" customFormat="false" ht="13.2" hidden="false" customHeight="false" outlineLevel="0" collapsed="false">
      <c r="A78" s="73"/>
      <c r="N78" s="75"/>
    </row>
    <row r="79" customFormat="false" ht="13.2" hidden="false" customHeight="false" outlineLevel="0" collapsed="false">
      <c r="A79" s="73"/>
    </row>
    <row r="80" customFormat="false" ht="13.2" hidden="false" customHeight="false" outlineLevel="0" collapsed="false">
      <c r="A80" s="76"/>
    </row>
    <row r="81" customFormat="false" ht="13.2" hidden="false" customHeight="false" outlineLevel="0" collapsed="false">
      <c r="A81" s="77"/>
    </row>
  </sheetData>
  <mergeCells count="7">
    <mergeCell ref="A7:A10"/>
    <mergeCell ref="B7:B10"/>
    <mergeCell ref="C7:C10"/>
    <mergeCell ref="G7:G8"/>
    <mergeCell ref="A11:C11"/>
    <mergeCell ref="A40:C40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C63" colorId="64" zoomScale="100" zoomScaleNormal="100" zoomScalePageLayoutView="100" workbookViewId="0">
      <selection pane="topLeft" activeCell="B22" activeCellId="0" sqref="B22:O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4.66"/>
    <col collapsed="false" customWidth="true" hidden="false" outlineLevel="0" max="3" min="3" style="0" width="7.88"/>
    <col collapsed="false" customWidth="true" hidden="false" outlineLevel="0" max="4" min="4" style="30" width="8.33"/>
    <col collapsed="false" customWidth="true" hidden="false" outlineLevel="0" max="5" min="5" style="30" width="10.1"/>
    <col collapsed="false" customWidth="true" hidden="false" outlineLevel="0" max="6" min="6" style="0" width="8.33"/>
    <col collapsed="false" customWidth="true" hidden="false" outlineLevel="0" max="13" min="7" style="31" width="5.66"/>
    <col collapsed="false" customWidth="true" hidden="false" outlineLevel="0" max="14" min="14" style="0" width="5.66"/>
    <col collapsed="false" customWidth="true" hidden="false" outlineLevel="0" max="15" min="15" style="0" width="12.55"/>
  </cols>
  <sheetData>
    <row r="1" customFormat="false" ht="1.5" hidden="false" customHeight="true" outlineLevel="0" collapsed="false">
      <c r="A1" s="32" t="s">
        <v>27</v>
      </c>
      <c r="B1" s="10"/>
      <c r="C1" s="10"/>
      <c r="D1" s="33"/>
      <c r="E1" s="33"/>
      <c r="F1" s="10"/>
      <c r="G1" s="34"/>
      <c r="H1" s="34"/>
      <c r="I1" s="34"/>
      <c r="J1" s="34"/>
      <c r="K1" s="34"/>
      <c r="L1" s="34"/>
      <c r="M1" s="34"/>
      <c r="N1" s="10"/>
    </row>
    <row r="2" customFormat="false" ht="0.75" hidden="false" customHeight="true" outlineLevel="0" collapsed="false">
      <c r="A2" s="32"/>
      <c r="B2" s="10"/>
      <c r="C2" s="10"/>
      <c r="D2" s="33"/>
      <c r="E2" s="33"/>
      <c r="F2" s="10"/>
      <c r="G2" s="34"/>
      <c r="H2" s="34"/>
      <c r="I2" s="34"/>
      <c r="J2" s="34"/>
      <c r="K2" s="34"/>
      <c r="L2" s="34"/>
      <c r="M2" s="34"/>
      <c r="N2" s="10"/>
    </row>
    <row r="3" customFormat="false" ht="28.5" hidden="true" customHeight="true" outlineLevel="0" collapsed="false">
      <c r="A3" s="35"/>
      <c r="B3" s="36" t="s">
        <v>28</v>
      </c>
      <c r="C3" s="35"/>
      <c r="D3" s="33"/>
      <c r="E3" s="33"/>
      <c r="F3" s="10"/>
      <c r="G3" s="34"/>
      <c r="H3" s="34"/>
      <c r="I3" s="34"/>
      <c r="J3" s="34"/>
      <c r="K3" s="34"/>
      <c r="L3" s="34"/>
      <c r="M3" s="34"/>
      <c r="N3" s="10"/>
    </row>
    <row r="4" customFormat="false" ht="1.5" hidden="true" customHeight="true" outlineLevel="0" collapsed="false">
      <c r="A4" s="10"/>
      <c r="B4" s="10"/>
      <c r="C4" s="37" t="s">
        <v>29</v>
      </c>
      <c r="D4" s="33"/>
      <c r="E4" s="33"/>
      <c r="F4" s="10"/>
      <c r="G4" s="34"/>
      <c r="H4" s="34"/>
      <c r="I4" s="34"/>
      <c r="J4" s="34"/>
      <c r="K4" s="34"/>
      <c r="L4" s="34"/>
      <c r="M4" s="34"/>
      <c r="N4" s="10"/>
    </row>
    <row r="5" customFormat="false" ht="1.5" hidden="true" customHeight="true" outlineLevel="0" collapsed="false">
      <c r="A5" s="38"/>
      <c r="B5" s="10"/>
      <c r="C5" s="10"/>
      <c r="D5" s="33"/>
      <c r="E5" s="33"/>
      <c r="F5" s="10"/>
      <c r="G5" s="34"/>
      <c r="H5" s="34"/>
      <c r="I5" s="34"/>
      <c r="J5" s="34"/>
      <c r="K5" s="34"/>
      <c r="L5" s="34"/>
      <c r="M5" s="34"/>
      <c r="N5" s="10"/>
    </row>
    <row r="6" customFormat="false" ht="12" hidden="false" customHeight="true" outlineLevel="0" collapsed="false">
      <c r="A6" s="10"/>
      <c r="B6" s="10"/>
      <c r="C6" s="10"/>
      <c r="D6" s="33"/>
      <c r="E6" s="33"/>
      <c r="F6" s="10"/>
      <c r="G6" s="34"/>
      <c r="H6" s="34"/>
      <c r="I6" s="34"/>
      <c r="J6" s="34"/>
      <c r="K6" s="34"/>
      <c r="L6" s="34"/>
      <c r="M6" s="34"/>
      <c r="N6" s="10"/>
    </row>
    <row r="7" customFormat="false" ht="12" hidden="false" customHeight="true" outlineLevel="0" collapsed="false">
      <c r="A7" s="39" t="s">
        <v>31</v>
      </c>
      <c r="B7" s="40" t="s">
        <v>32</v>
      </c>
      <c r="C7" s="40" t="s">
        <v>33</v>
      </c>
      <c r="D7" s="41"/>
      <c r="E7" s="41"/>
      <c r="F7" s="40"/>
      <c r="G7" s="42"/>
      <c r="H7" s="42"/>
      <c r="I7" s="42"/>
      <c r="J7" s="42"/>
      <c r="K7" s="42"/>
      <c r="L7" s="42"/>
      <c r="M7" s="42"/>
      <c r="N7" s="10"/>
    </row>
    <row r="8" customFormat="false" ht="12" hidden="false" customHeight="true" outlineLevel="0" collapsed="false">
      <c r="A8" s="39"/>
      <c r="B8" s="40"/>
      <c r="C8" s="40"/>
      <c r="D8" s="41"/>
      <c r="E8" s="41"/>
      <c r="F8" s="40"/>
      <c r="G8" s="42"/>
      <c r="H8" s="42"/>
      <c r="I8" s="42"/>
      <c r="J8" s="42"/>
      <c r="K8" s="42"/>
      <c r="L8" s="42"/>
      <c r="M8" s="42"/>
      <c r="N8" s="10"/>
    </row>
    <row r="9" customFormat="false" ht="12" hidden="false" customHeight="true" outlineLevel="0" collapsed="false">
      <c r="A9" s="39"/>
      <c r="B9" s="40"/>
      <c r="C9" s="40"/>
      <c r="D9" s="41"/>
      <c r="E9" s="41"/>
      <c r="F9" s="40"/>
      <c r="G9" s="43"/>
      <c r="H9" s="43"/>
      <c r="I9" s="43"/>
      <c r="J9" s="43"/>
      <c r="K9" s="43"/>
      <c r="L9" s="43"/>
      <c r="M9" s="43"/>
      <c r="N9" s="10"/>
    </row>
    <row r="10" customFormat="false" ht="12" hidden="false" customHeight="true" outlineLevel="0" collapsed="false">
      <c r="A10" s="39"/>
      <c r="B10" s="40"/>
      <c r="C10" s="40"/>
      <c r="D10" s="44" t="s">
        <v>34</v>
      </c>
      <c r="E10" s="45" t="s">
        <v>35</v>
      </c>
      <c r="F10" s="45" t="s">
        <v>36</v>
      </c>
      <c r="G10" s="46" t="n">
        <v>2</v>
      </c>
      <c r="H10" s="46" t="n">
        <v>4</v>
      </c>
      <c r="I10" s="47" t="n">
        <v>6</v>
      </c>
      <c r="J10" s="47" t="n">
        <v>15</v>
      </c>
      <c r="K10" s="47" t="n">
        <v>18</v>
      </c>
      <c r="L10" s="47" t="n">
        <v>7</v>
      </c>
      <c r="M10" s="47" t="n">
        <v>3</v>
      </c>
      <c r="N10" s="48" t="s">
        <v>37</v>
      </c>
      <c r="O10" s="45" t="s">
        <v>38</v>
      </c>
    </row>
    <row r="11" customFormat="false" ht="12" hidden="false" customHeight="true" outlineLevel="0" collapsed="false">
      <c r="A11" s="49" t="s">
        <v>39</v>
      </c>
      <c r="B11" s="49"/>
      <c r="C11" s="49"/>
      <c r="D11" s="50"/>
      <c r="E11" s="49" t="n">
        <v>7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2" hidden="false" customHeight="true" outlineLevel="0" collapsed="false">
      <c r="A12" s="52" t="n">
        <v>1</v>
      </c>
      <c r="B12" s="53" t="s">
        <v>40</v>
      </c>
      <c r="C12" s="54" t="n">
        <v>0.5</v>
      </c>
      <c r="D12" s="124" t="n">
        <v>88.9</v>
      </c>
      <c r="E12" s="49" t="n">
        <f aca="false">E11</f>
        <v>7</v>
      </c>
      <c r="F12" s="56" t="n">
        <f aca="false">D12-(D12*E12/100)</f>
        <v>82.677</v>
      </c>
      <c r="G12" s="57"/>
      <c r="H12" s="58"/>
      <c r="I12" s="59"/>
      <c r="J12" s="59"/>
      <c r="K12" s="59"/>
      <c r="L12" s="59"/>
      <c r="M12" s="59" t="n">
        <v>40</v>
      </c>
      <c r="N12" s="59"/>
      <c r="O12" s="33" t="n">
        <f aca="false">(SUM(G12:N12))*F12</f>
        <v>3307.08</v>
      </c>
    </row>
    <row r="13" customFormat="false" ht="12" hidden="false" customHeight="true" outlineLevel="0" collapsed="false">
      <c r="A13" s="52" t="n">
        <v>2</v>
      </c>
      <c r="B13" s="53" t="s">
        <v>40</v>
      </c>
      <c r="C13" s="54" t="n">
        <v>0.7</v>
      </c>
      <c r="D13" s="124" t="n">
        <v>122.8</v>
      </c>
      <c r="E13" s="49" t="n">
        <f aca="false">E12</f>
        <v>7</v>
      </c>
      <c r="F13" s="56" t="n">
        <f aca="false">D13-(D13*E13/100)</f>
        <v>114.204</v>
      </c>
      <c r="G13" s="57"/>
      <c r="H13" s="58"/>
      <c r="I13" s="59"/>
      <c r="J13" s="59"/>
      <c r="K13" s="59"/>
      <c r="L13" s="59"/>
      <c r="M13" s="59"/>
      <c r="N13" s="59"/>
      <c r="O13" s="33" t="n">
        <f aca="false">(SUM(G13:N13))*F13</f>
        <v>0</v>
      </c>
    </row>
    <row r="14" customFormat="false" ht="12" hidden="false" customHeight="true" outlineLevel="0" collapsed="false">
      <c r="A14" s="52" t="n">
        <v>3</v>
      </c>
      <c r="B14" s="53" t="s">
        <v>41</v>
      </c>
      <c r="C14" s="54" t="n">
        <v>0.5</v>
      </c>
      <c r="D14" s="124" t="n">
        <v>85</v>
      </c>
      <c r="E14" s="49" t="n">
        <f aca="false">E13</f>
        <v>7</v>
      </c>
      <c r="F14" s="56" t="n">
        <f aca="false">D14-(D14*E14/100)</f>
        <v>79.05</v>
      </c>
      <c r="G14" s="57"/>
      <c r="H14" s="58"/>
      <c r="I14" s="59"/>
      <c r="J14" s="59"/>
      <c r="K14" s="59"/>
      <c r="L14" s="59"/>
      <c r="M14" s="59"/>
      <c r="N14" s="59"/>
      <c r="O14" s="33" t="n">
        <f aca="false">(SUM(G14:N14))*F14</f>
        <v>0</v>
      </c>
    </row>
    <row r="15" customFormat="false" ht="12" hidden="false" customHeight="true" outlineLevel="0" collapsed="false">
      <c r="A15" s="52" t="n">
        <v>4</v>
      </c>
      <c r="B15" s="53" t="s">
        <v>42</v>
      </c>
      <c r="C15" s="54" t="n">
        <v>0.5</v>
      </c>
      <c r="D15" s="124" t="n">
        <v>85</v>
      </c>
      <c r="E15" s="49" t="n">
        <f aca="false">E14</f>
        <v>7</v>
      </c>
      <c r="F15" s="56" t="n">
        <f aca="false">D15-(D15*E15/100)</f>
        <v>79.05</v>
      </c>
      <c r="G15" s="57"/>
      <c r="H15" s="58"/>
      <c r="I15" s="59"/>
      <c r="J15" s="59"/>
      <c r="K15" s="59"/>
      <c r="L15" s="59"/>
      <c r="M15" s="59"/>
      <c r="N15" s="59"/>
      <c r="O15" s="33" t="n">
        <f aca="false">(SUM(G15:N15))*F15</f>
        <v>0</v>
      </c>
    </row>
    <row r="16" customFormat="false" ht="12" hidden="false" customHeight="true" outlineLevel="0" collapsed="false">
      <c r="A16" s="52" t="n">
        <v>5</v>
      </c>
      <c r="B16" s="53" t="s">
        <v>43</v>
      </c>
      <c r="C16" s="54" t="n">
        <v>0.5</v>
      </c>
      <c r="D16" s="124" t="n">
        <v>85</v>
      </c>
      <c r="E16" s="49" t="n">
        <f aca="false">E15</f>
        <v>7</v>
      </c>
      <c r="F16" s="56" t="n">
        <f aca="false">D16-(D16*E16/100)</f>
        <v>79.05</v>
      </c>
      <c r="G16" s="57"/>
      <c r="H16" s="58"/>
      <c r="I16" s="59"/>
      <c r="J16" s="59"/>
      <c r="K16" s="59"/>
      <c r="L16" s="59"/>
      <c r="M16" s="59"/>
      <c r="N16" s="59"/>
      <c r="O16" s="33" t="n">
        <f aca="false">(SUM(G16:N16))*F16</f>
        <v>0</v>
      </c>
    </row>
    <row r="17" customFormat="false" ht="12" hidden="false" customHeight="true" outlineLevel="0" collapsed="false">
      <c r="A17" s="52" t="n">
        <v>6</v>
      </c>
      <c r="B17" s="53" t="s">
        <v>44</v>
      </c>
      <c r="C17" s="54" t="n">
        <v>0.7</v>
      </c>
      <c r="D17" s="124" t="n">
        <v>251.6</v>
      </c>
      <c r="E17" s="49" t="n">
        <f aca="false">E16</f>
        <v>7</v>
      </c>
      <c r="F17" s="56" t="n">
        <f aca="false">D17-(D17*E17/100)</f>
        <v>233.988</v>
      </c>
      <c r="G17" s="57"/>
      <c r="H17" s="58"/>
      <c r="I17" s="59"/>
      <c r="J17" s="59"/>
      <c r="K17" s="59"/>
      <c r="L17" s="59"/>
      <c r="M17" s="59"/>
      <c r="N17" s="59"/>
      <c r="O17" s="33" t="n">
        <f aca="false">(SUM(G17:N17))*F17</f>
        <v>0</v>
      </c>
    </row>
    <row r="18" customFormat="false" ht="12" hidden="false" customHeight="true" outlineLevel="0" collapsed="false">
      <c r="A18" s="52" t="n">
        <v>7</v>
      </c>
      <c r="B18" s="53" t="s">
        <v>45</v>
      </c>
      <c r="C18" s="54" t="n">
        <v>1.75</v>
      </c>
      <c r="D18" s="124" t="n">
        <v>491.8</v>
      </c>
      <c r="E18" s="49" t="n">
        <f aca="false">E17</f>
        <v>7</v>
      </c>
      <c r="F18" s="56" t="n">
        <f aca="false">D18-(D18*E18/100)</f>
        <v>457.374</v>
      </c>
      <c r="G18" s="57"/>
      <c r="H18" s="58"/>
      <c r="I18" s="59"/>
      <c r="J18" s="59"/>
      <c r="K18" s="59"/>
      <c r="L18" s="59"/>
      <c r="M18" s="59"/>
      <c r="N18" s="59"/>
      <c r="O18" s="33" t="n">
        <f aca="false">(SUM(G18:N18))*F18</f>
        <v>0</v>
      </c>
    </row>
    <row r="19" customFormat="false" ht="12" hidden="false" customHeight="true" outlineLevel="0" collapsed="false">
      <c r="A19" s="52" t="n">
        <v>8</v>
      </c>
      <c r="B19" s="53" t="s">
        <v>46</v>
      </c>
      <c r="C19" s="54" t="n">
        <v>0.5</v>
      </c>
      <c r="D19" s="124" t="n">
        <v>88.9</v>
      </c>
      <c r="E19" s="49" t="n">
        <f aca="false">E18</f>
        <v>7</v>
      </c>
      <c r="F19" s="56" t="n">
        <f aca="false">D19-(D19*E19/100)</f>
        <v>82.677</v>
      </c>
      <c r="G19" s="57"/>
      <c r="H19" s="58" t="n">
        <v>60</v>
      </c>
      <c r="I19" s="59"/>
      <c r="J19" s="59"/>
      <c r="K19" s="59"/>
      <c r="L19" s="59"/>
      <c r="M19" s="59"/>
      <c r="N19" s="59" t="n">
        <v>40</v>
      </c>
      <c r="O19" s="33" t="n">
        <f aca="false">(SUM(G19:N19))*F19</f>
        <v>8267.7</v>
      </c>
    </row>
    <row r="20" customFormat="false" ht="12" hidden="false" customHeight="true" outlineLevel="0" collapsed="false">
      <c r="A20" s="52" t="n">
        <v>9</v>
      </c>
      <c r="B20" s="53" t="s">
        <v>47</v>
      </c>
      <c r="C20" s="54" t="n">
        <v>0.75</v>
      </c>
      <c r="D20" s="124" t="n">
        <v>131</v>
      </c>
      <c r="E20" s="49" t="n">
        <f aca="false">E19</f>
        <v>7</v>
      </c>
      <c r="F20" s="56" t="n">
        <f aca="false">D20-(D20*E20/100)</f>
        <v>121.83</v>
      </c>
      <c r="G20" s="57"/>
      <c r="H20" s="58"/>
      <c r="I20" s="59"/>
      <c r="J20" s="59"/>
      <c r="K20" s="59"/>
      <c r="L20" s="59"/>
      <c r="M20" s="59"/>
      <c r="N20" s="59"/>
      <c r="O20" s="33" t="n">
        <f aca="false">(SUM(G20:N20))*F20</f>
        <v>0</v>
      </c>
    </row>
    <row r="21" customFormat="false" ht="12" hidden="false" customHeight="true" outlineLevel="0" collapsed="false">
      <c r="A21" s="52" t="n">
        <v>10</v>
      </c>
      <c r="B21" s="53" t="s">
        <v>47</v>
      </c>
      <c r="C21" s="54" t="n">
        <v>1.75</v>
      </c>
      <c r="D21" s="124" t="n">
        <v>383.5</v>
      </c>
      <c r="E21" s="49" t="n">
        <f aca="false">E20</f>
        <v>7</v>
      </c>
      <c r="F21" s="56" t="n">
        <f aca="false">D21-(D21*E21/100)</f>
        <v>356.655</v>
      </c>
      <c r="G21" s="57"/>
      <c r="H21" s="58"/>
      <c r="I21" s="59"/>
      <c r="J21" s="59"/>
      <c r="K21" s="59"/>
      <c r="L21" s="59"/>
      <c r="M21" s="59"/>
      <c r="N21" s="59"/>
      <c r="O21" s="33" t="n">
        <f aca="false">(SUM(G21:N21))*F21</f>
        <v>0</v>
      </c>
    </row>
    <row r="22" customFormat="false" ht="12" hidden="false" customHeight="true" outlineLevel="0" collapsed="false">
      <c r="A22" s="60" t="n">
        <v>11</v>
      </c>
      <c r="B22" s="109" t="s">
        <v>48</v>
      </c>
      <c r="C22" s="110" t="n">
        <v>0.5</v>
      </c>
      <c r="D22" s="128" t="n">
        <v>99.4</v>
      </c>
      <c r="E22" s="112" t="n">
        <f aca="false">E21</f>
        <v>7</v>
      </c>
      <c r="F22" s="111" t="n">
        <f aca="false">D22-(D22*E22/100)</f>
        <v>92.442</v>
      </c>
      <c r="G22" s="113"/>
      <c r="H22" s="113"/>
      <c r="I22" s="114"/>
      <c r="J22" s="114"/>
      <c r="K22" s="114"/>
      <c r="L22" s="114"/>
      <c r="M22" s="114" t="n">
        <v>20</v>
      </c>
      <c r="N22" s="114" t="n">
        <v>20</v>
      </c>
      <c r="O22" s="115" t="n">
        <f aca="false">(SUM(G22:N22))*F22</f>
        <v>3697.68</v>
      </c>
    </row>
    <row r="23" customFormat="false" ht="12" hidden="false" customHeight="true" outlineLevel="0" collapsed="false">
      <c r="A23" s="60" t="n">
        <v>12</v>
      </c>
      <c r="B23" s="109" t="s">
        <v>49</v>
      </c>
      <c r="C23" s="110" t="n">
        <v>0.5</v>
      </c>
      <c r="D23" s="128" t="n">
        <v>99.4</v>
      </c>
      <c r="E23" s="112" t="n">
        <f aca="false">E22</f>
        <v>7</v>
      </c>
      <c r="F23" s="111" t="n">
        <f aca="false">D23-(D23*E23/100)</f>
        <v>92.442</v>
      </c>
      <c r="G23" s="113"/>
      <c r="H23" s="113"/>
      <c r="I23" s="114"/>
      <c r="J23" s="114"/>
      <c r="K23" s="114"/>
      <c r="L23" s="114"/>
      <c r="M23" s="114"/>
      <c r="N23" s="114" t="n">
        <v>20</v>
      </c>
      <c r="O23" s="115" t="n">
        <f aca="false">(SUM(G23:N23))*F23</f>
        <v>1848.84</v>
      </c>
    </row>
    <row r="24" customFormat="false" ht="12" hidden="false" customHeight="true" outlineLevel="0" collapsed="false">
      <c r="A24" s="60" t="n">
        <v>13</v>
      </c>
      <c r="B24" s="109" t="s">
        <v>50</v>
      </c>
      <c r="C24" s="110" t="n">
        <v>0.5</v>
      </c>
      <c r="D24" s="128" t="n">
        <v>99.4</v>
      </c>
      <c r="E24" s="112" t="n">
        <f aca="false">E23</f>
        <v>7</v>
      </c>
      <c r="F24" s="111" t="n">
        <f aca="false">D24-(D24*E24/100)</f>
        <v>92.442</v>
      </c>
      <c r="G24" s="113"/>
      <c r="H24" s="113"/>
      <c r="I24" s="114"/>
      <c r="J24" s="114"/>
      <c r="K24" s="114"/>
      <c r="L24" s="114"/>
      <c r="M24" s="114"/>
      <c r="N24" s="114" t="n">
        <v>20</v>
      </c>
      <c r="O24" s="115" t="n">
        <f aca="false">(SUM(G24:N24))*F24</f>
        <v>1848.84</v>
      </c>
    </row>
    <row r="25" customFormat="false" ht="12" hidden="false" customHeight="true" outlineLevel="0" collapsed="false">
      <c r="A25" s="60" t="n">
        <v>14</v>
      </c>
      <c r="B25" s="109" t="s">
        <v>51</v>
      </c>
      <c r="C25" s="110" t="n">
        <v>0.5</v>
      </c>
      <c r="D25" s="128" t="n">
        <v>99.4</v>
      </c>
      <c r="E25" s="112" t="n">
        <f aca="false">E24</f>
        <v>7</v>
      </c>
      <c r="F25" s="111" t="n">
        <f aca="false">D25-(D25*E25/100)</f>
        <v>92.442</v>
      </c>
      <c r="G25" s="113"/>
      <c r="H25" s="113"/>
      <c r="I25" s="114"/>
      <c r="J25" s="114"/>
      <c r="K25" s="114"/>
      <c r="L25" s="114"/>
      <c r="M25" s="114"/>
      <c r="N25" s="114" t="n">
        <v>20</v>
      </c>
      <c r="O25" s="115" t="n">
        <f aca="false">(SUM(G25:N25))*F25</f>
        <v>1848.84</v>
      </c>
    </row>
    <row r="26" customFormat="false" ht="12" hidden="false" customHeight="true" outlineLevel="0" collapsed="false">
      <c r="A26" s="60" t="n">
        <v>15</v>
      </c>
      <c r="B26" s="53" t="s">
        <v>52</v>
      </c>
      <c r="C26" s="54" t="n">
        <v>0.25</v>
      </c>
      <c r="D26" s="124" t="n">
        <v>43.8</v>
      </c>
      <c r="E26" s="49" t="n">
        <f aca="false">E25</f>
        <v>7</v>
      </c>
      <c r="F26" s="56" t="n">
        <f aca="false">D26-(D26*E26/100)</f>
        <v>40.734</v>
      </c>
      <c r="G26" s="57"/>
      <c r="H26" s="58"/>
      <c r="I26" s="59"/>
      <c r="J26" s="59"/>
      <c r="K26" s="59"/>
      <c r="L26" s="59"/>
      <c r="M26" s="59" t="n">
        <v>30</v>
      </c>
      <c r="N26" s="59"/>
      <c r="O26" s="33" t="n">
        <f aca="false">(SUM(G26:N26))*F26</f>
        <v>1222.02</v>
      </c>
    </row>
    <row r="27" customFormat="false" ht="12" hidden="false" customHeight="true" outlineLevel="0" collapsed="false">
      <c r="A27" s="52" t="n">
        <v>16</v>
      </c>
      <c r="B27" s="53" t="s">
        <v>52</v>
      </c>
      <c r="C27" s="54" t="n">
        <v>0.5</v>
      </c>
      <c r="D27" s="124" t="n">
        <v>71.2</v>
      </c>
      <c r="E27" s="49" t="n">
        <f aca="false">E26</f>
        <v>7</v>
      </c>
      <c r="F27" s="56" t="n">
        <f aca="false">D27-(D27*E27/100)</f>
        <v>66.216</v>
      </c>
      <c r="G27" s="57"/>
      <c r="H27" s="58" t="n">
        <v>100</v>
      </c>
      <c r="I27" s="59"/>
      <c r="J27" s="59"/>
      <c r="K27" s="59"/>
      <c r="L27" s="59"/>
      <c r="M27" s="59" t="n">
        <v>40</v>
      </c>
      <c r="N27" s="59"/>
      <c r="O27" s="33" t="n">
        <f aca="false">(SUM(G27:N27))*F27</f>
        <v>9270.24</v>
      </c>
    </row>
    <row r="28" customFormat="false" ht="12" hidden="false" customHeight="true" outlineLevel="0" collapsed="false">
      <c r="A28" s="52" t="n">
        <v>17</v>
      </c>
      <c r="B28" s="53" t="s">
        <v>52</v>
      </c>
      <c r="C28" s="54" t="n">
        <v>0.75</v>
      </c>
      <c r="D28" s="124" t="n">
        <v>122</v>
      </c>
      <c r="E28" s="49" t="n">
        <f aca="false">E27</f>
        <v>7</v>
      </c>
      <c r="F28" s="56" t="n">
        <f aca="false">D28-(D28*E28/100)</f>
        <v>113.46</v>
      </c>
      <c r="G28" s="57"/>
      <c r="H28" s="58"/>
      <c r="I28" s="59"/>
      <c r="J28" s="59"/>
      <c r="K28" s="59"/>
      <c r="L28" s="59"/>
      <c r="M28" s="59"/>
      <c r="N28" s="59"/>
      <c r="O28" s="33" t="n">
        <f aca="false">(SUM(G28:N28))*F28</f>
        <v>0</v>
      </c>
    </row>
    <row r="29" customFormat="false" ht="12" hidden="false" customHeight="true" outlineLevel="0" collapsed="false">
      <c r="A29" s="52" t="n">
        <v>18</v>
      </c>
      <c r="B29" s="53" t="s">
        <v>53</v>
      </c>
      <c r="C29" s="54" t="n">
        <v>0.25</v>
      </c>
      <c r="D29" s="124" t="n">
        <v>45.8</v>
      </c>
      <c r="E29" s="49" t="n">
        <f aca="false">E28</f>
        <v>7</v>
      </c>
      <c r="F29" s="56" t="n">
        <f aca="false">D29-(D29*E29/100)</f>
        <v>42.594</v>
      </c>
      <c r="G29" s="57"/>
      <c r="H29" s="58" t="n">
        <v>90</v>
      </c>
      <c r="I29" s="59"/>
      <c r="J29" s="59"/>
      <c r="K29" s="59"/>
      <c r="L29" s="59"/>
      <c r="M29" s="59"/>
      <c r="N29" s="59"/>
      <c r="O29" s="33" t="n">
        <f aca="false">(SUM(G29:N29))*F29</f>
        <v>3833.46</v>
      </c>
    </row>
    <row r="30" customFormat="false" ht="12" hidden="false" customHeight="true" outlineLevel="0" collapsed="false">
      <c r="A30" s="52" t="n">
        <v>19</v>
      </c>
      <c r="B30" s="53" t="s">
        <v>54</v>
      </c>
      <c r="C30" s="54" t="n">
        <v>0.5</v>
      </c>
      <c r="D30" s="124" t="n">
        <v>85.5</v>
      </c>
      <c r="E30" s="49" t="n">
        <f aca="false">E29</f>
        <v>7</v>
      </c>
      <c r="F30" s="56" t="n">
        <f aca="false">D30-(D30*E30/100)</f>
        <v>79.515</v>
      </c>
      <c r="G30" s="57" t="n">
        <v>20</v>
      </c>
      <c r="H30" s="58" t="n">
        <v>60</v>
      </c>
      <c r="I30" s="59" t="n">
        <v>40</v>
      </c>
      <c r="J30" s="59" t="n">
        <v>20</v>
      </c>
      <c r="K30" s="59"/>
      <c r="L30" s="59"/>
      <c r="M30" s="59" t="n">
        <v>40</v>
      </c>
      <c r="N30" s="59" t="n">
        <v>60</v>
      </c>
      <c r="O30" s="33" t="n">
        <f aca="false">(SUM(G30:N30))*F30</f>
        <v>19083.6</v>
      </c>
    </row>
    <row r="31" customFormat="false" ht="12" hidden="false" customHeight="true" outlineLevel="0" collapsed="false">
      <c r="A31" s="52" t="n">
        <v>20</v>
      </c>
      <c r="B31" s="53" t="s">
        <v>54</v>
      </c>
      <c r="C31" s="54" t="n">
        <v>0.75</v>
      </c>
      <c r="D31" s="124" t="n">
        <v>124.2</v>
      </c>
      <c r="E31" s="49" t="n">
        <f aca="false">E30</f>
        <v>7</v>
      </c>
      <c r="F31" s="56" t="n">
        <f aca="false">D31-(D31*E31/100)</f>
        <v>115.506</v>
      </c>
      <c r="G31" s="57"/>
      <c r="H31" s="58" t="n">
        <v>36</v>
      </c>
      <c r="I31" s="59"/>
      <c r="J31" s="59"/>
      <c r="K31" s="59"/>
      <c r="L31" s="59"/>
      <c r="M31" s="59"/>
      <c r="N31" s="59"/>
      <c r="O31" s="33" t="n">
        <f aca="false">(SUM(G31:N31))*F31</f>
        <v>4158.216</v>
      </c>
    </row>
    <row r="32" customFormat="false" ht="12" hidden="false" customHeight="true" outlineLevel="0" collapsed="false">
      <c r="A32" s="52" t="n">
        <v>21</v>
      </c>
      <c r="B32" s="53" t="s">
        <v>53</v>
      </c>
      <c r="C32" s="54" t="n">
        <v>1.75</v>
      </c>
      <c r="D32" s="124" t="n">
        <v>298</v>
      </c>
      <c r="E32" s="49" t="n">
        <f aca="false">E31</f>
        <v>7</v>
      </c>
      <c r="F32" s="56" t="n">
        <f aca="false">D32-(D32*E32/100)</f>
        <v>277.14</v>
      </c>
      <c r="G32" s="57"/>
      <c r="H32" s="58"/>
      <c r="I32" s="59"/>
      <c r="J32" s="59"/>
      <c r="K32" s="59"/>
      <c r="L32" s="59"/>
      <c r="M32" s="59"/>
      <c r="N32" s="59"/>
      <c r="O32" s="33" t="n">
        <f aca="false">(SUM(G32:N32))*F32</f>
        <v>0</v>
      </c>
    </row>
    <row r="33" customFormat="false" ht="12" hidden="false" customHeight="true" outlineLevel="0" collapsed="false">
      <c r="A33" s="52" t="n">
        <v>22</v>
      </c>
      <c r="B33" s="53" t="s">
        <v>55</v>
      </c>
      <c r="C33" s="54" t="n">
        <v>0.7</v>
      </c>
      <c r="D33" s="124" t="n">
        <v>531.7</v>
      </c>
      <c r="E33" s="49" t="n">
        <f aca="false">E32</f>
        <v>7</v>
      </c>
      <c r="F33" s="56" t="n">
        <f aca="false">D33-(D33*E33/100)</f>
        <v>494.481</v>
      </c>
      <c r="G33" s="57"/>
      <c r="H33" s="58"/>
      <c r="I33" s="59"/>
      <c r="J33" s="59"/>
      <c r="K33" s="59"/>
      <c r="L33" s="59"/>
      <c r="M33" s="59"/>
      <c r="N33" s="59"/>
      <c r="O33" s="33" t="n">
        <f aca="false">(SUM(G33:N33))*F33</f>
        <v>0</v>
      </c>
    </row>
    <row r="34" customFormat="false" ht="12" hidden="false" customHeight="true" outlineLevel="0" collapsed="false">
      <c r="A34" s="52" t="n">
        <v>23</v>
      </c>
      <c r="B34" s="53" t="s">
        <v>56</v>
      </c>
      <c r="C34" s="54" t="n">
        <v>0.5</v>
      </c>
      <c r="D34" s="124" t="n">
        <v>85.1</v>
      </c>
      <c r="E34" s="49" t="n">
        <f aca="false">E33</f>
        <v>7</v>
      </c>
      <c r="F34" s="56" t="n">
        <f aca="false">D34-(D34*E34/100)</f>
        <v>79.143</v>
      </c>
      <c r="G34" s="57"/>
      <c r="H34" s="58"/>
      <c r="I34" s="59"/>
      <c r="J34" s="59"/>
      <c r="K34" s="59"/>
      <c r="L34" s="59"/>
      <c r="M34" s="59"/>
      <c r="N34" s="59"/>
      <c r="O34" s="33" t="n">
        <f aca="false">(SUM(G34:N34))*F34</f>
        <v>0</v>
      </c>
    </row>
    <row r="35" customFormat="false" ht="12" hidden="false" customHeight="true" outlineLevel="0" collapsed="false">
      <c r="A35" s="52" t="n">
        <v>24</v>
      </c>
      <c r="B35" s="53" t="s">
        <v>57</v>
      </c>
      <c r="C35" s="54" t="n">
        <v>0.25</v>
      </c>
      <c r="D35" s="124" t="n">
        <v>43.8</v>
      </c>
      <c r="E35" s="49" t="n">
        <f aca="false">E34</f>
        <v>7</v>
      </c>
      <c r="F35" s="56" t="n">
        <f aca="false">D35-(D35*E35/100)</f>
        <v>40.734</v>
      </c>
      <c r="G35" s="57"/>
      <c r="H35" s="58"/>
      <c r="I35" s="59"/>
      <c r="J35" s="59" t="n">
        <v>30</v>
      </c>
      <c r="K35" s="59"/>
      <c r="L35" s="59"/>
      <c r="M35" s="59" t="n">
        <v>30</v>
      </c>
      <c r="N35" s="59"/>
      <c r="O35" s="33" t="n">
        <f aca="false">(SUM(G35:N35))*F35</f>
        <v>2444.04</v>
      </c>
    </row>
    <row r="36" customFormat="false" ht="12" hidden="false" customHeight="true" outlineLevel="0" collapsed="false">
      <c r="A36" s="52" t="n">
        <v>25</v>
      </c>
      <c r="B36" s="53" t="s">
        <v>57</v>
      </c>
      <c r="C36" s="54" t="n">
        <v>0.5</v>
      </c>
      <c r="D36" s="124" t="n">
        <v>84.7</v>
      </c>
      <c r="E36" s="49" t="n">
        <f aca="false">E35</f>
        <v>7</v>
      </c>
      <c r="F36" s="56" t="n">
        <f aca="false">D36-(D36*E36/100)</f>
        <v>78.771</v>
      </c>
      <c r="G36" s="57"/>
      <c r="H36" s="58"/>
      <c r="I36" s="59"/>
      <c r="J36" s="59" t="n">
        <v>20</v>
      </c>
      <c r="K36" s="59"/>
      <c r="L36" s="59"/>
      <c r="M36" s="59"/>
      <c r="N36" s="59"/>
      <c r="O36" s="33" t="n">
        <f aca="false">(SUM(G36:N36))*F36</f>
        <v>1575.42</v>
      </c>
    </row>
    <row r="37" customFormat="false" ht="12" hidden="false" customHeight="true" outlineLevel="0" collapsed="false">
      <c r="A37" s="52" t="n">
        <v>26</v>
      </c>
      <c r="B37" s="53" t="s">
        <v>58</v>
      </c>
      <c r="C37" s="54" t="n">
        <v>0.25</v>
      </c>
      <c r="D37" s="124" t="n">
        <v>43.8</v>
      </c>
      <c r="E37" s="49" t="n">
        <f aca="false">E36</f>
        <v>7</v>
      </c>
      <c r="F37" s="56" t="n">
        <f aca="false">D37-(D37*E37/100)</f>
        <v>40.734</v>
      </c>
      <c r="G37" s="57"/>
      <c r="H37" s="58" t="n">
        <v>90</v>
      </c>
      <c r="I37" s="59"/>
      <c r="J37" s="59"/>
      <c r="K37" s="59"/>
      <c r="L37" s="59"/>
      <c r="M37" s="59" t="n">
        <v>30</v>
      </c>
      <c r="N37" s="59"/>
      <c r="O37" s="33" t="n">
        <f aca="false">(SUM(G37:N37))*F37</f>
        <v>4888.08</v>
      </c>
    </row>
    <row r="38" customFormat="false" ht="12" hidden="false" customHeight="true" outlineLevel="0" collapsed="false">
      <c r="A38" s="52" t="n">
        <v>27</v>
      </c>
      <c r="B38" s="53" t="s">
        <v>58</v>
      </c>
      <c r="C38" s="54" t="n">
        <v>0.5</v>
      </c>
      <c r="D38" s="124" t="n">
        <v>81.8</v>
      </c>
      <c r="E38" s="49" t="n">
        <f aca="false">E37</f>
        <v>7</v>
      </c>
      <c r="F38" s="56" t="n">
        <f aca="false">D38-(D38*E38/100)</f>
        <v>76.074</v>
      </c>
      <c r="G38" s="57" t="n">
        <v>20</v>
      </c>
      <c r="H38" s="58" t="n">
        <v>60</v>
      </c>
      <c r="I38" s="59" t="n">
        <v>60</v>
      </c>
      <c r="J38" s="59"/>
      <c r="K38" s="59"/>
      <c r="L38" s="59"/>
      <c r="M38" s="59" t="n">
        <v>40</v>
      </c>
      <c r="N38" s="59"/>
      <c r="O38" s="33" t="n">
        <f aca="false">(SUM(G38:N38))*F38</f>
        <v>13693.32</v>
      </c>
    </row>
    <row r="39" customFormat="false" ht="12" hidden="false" customHeight="true" outlineLevel="0" collapsed="false">
      <c r="A39" s="52" t="n">
        <v>28</v>
      </c>
      <c r="B39" s="53" t="s">
        <v>59</v>
      </c>
      <c r="C39" s="54" t="n">
        <v>0.5</v>
      </c>
      <c r="D39" s="124" t="n">
        <v>85.1</v>
      </c>
      <c r="E39" s="49" t="n">
        <f aca="false">E38</f>
        <v>7</v>
      </c>
      <c r="F39" s="56" t="n">
        <f aca="false">D39-(D39*E39/100)</f>
        <v>79.143</v>
      </c>
      <c r="G39" s="57"/>
      <c r="H39" s="58"/>
      <c r="I39" s="59"/>
      <c r="J39" s="59"/>
      <c r="K39" s="59"/>
      <c r="L39" s="59"/>
      <c r="M39" s="59"/>
      <c r="N39" s="59"/>
      <c r="O39" s="33" t="n">
        <f aca="false">(SUM(G39:N39))*F39</f>
        <v>0</v>
      </c>
    </row>
    <row r="40" customFormat="false" ht="12" hidden="false" customHeight="true" outlineLevel="0" collapsed="false">
      <c r="A40" s="68" t="s">
        <v>60</v>
      </c>
      <c r="B40" s="68"/>
      <c r="C40" s="68"/>
      <c r="D40" s="69"/>
      <c r="E40" s="49" t="n">
        <f aca="false">E39</f>
        <v>7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" hidden="false" customHeight="true" outlineLevel="0" collapsed="false">
      <c r="A41" s="52" t="n">
        <v>29</v>
      </c>
      <c r="B41" s="70" t="s">
        <v>61</v>
      </c>
      <c r="C41" s="54" t="n">
        <v>0.5</v>
      </c>
      <c r="D41" s="56" t="n">
        <v>99.5</v>
      </c>
      <c r="E41" s="49" t="n">
        <f aca="false">E40</f>
        <v>7</v>
      </c>
      <c r="F41" s="56" t="n">
        <v>92.5</v>
      </c>
      <c r="G41" s="57"/>
      <c r="H41" s="58"/>
      <c r="I41" s="59"/>
      <c r="J41" s="59"/>
      <c r="K41" s="59"/>
      <c r="L41" s="59"/>
      <c r="M41" s="59"/>
      <c r="N41" s="59"/>
      <c r="O41" s="33" t="n">
        <f aca="false">(SUM(G41:N41))*F41</f>
        <v>0</v>
      </c>
    </row>
    <row r="42" customFormat="false" ht="12" hidden="false" customHeight="true" outlineLevel="0" collapsed="false">
      <c r="A42" s="52" t="n">
        <v>30</v>
      </c>
      <c r="B42" s="70" t="s">
        <v>62</v>
      </c>
      <c r="C42" s="54" t="s">
        <v>63</v>
      </c>
      <c r="D42" s="56" t="n">
        <v>31.3</v>
      </c>
      <c r="E42" s="49" t="n">
        <f aca="false">E41</f>
        <v>7</v>
      </c>
      <c r="F42" s="56" t="n">
        <v>29.11</v>
      </c>
      <c r="G42" s="57"/>
      <c r="H42" s="58"/>
      <c r="I42" s="59"/>
      <c r="J42" s="59"/>
      <c r="K42" s="59"/>
      <c r="L42" s="59"/>
      <c r="M42" s="59"/>
      <c r="N42" s="59"/>
      <c r="O42" s="33" t="n">
        <f aca="false">(SUM(G42:N42))*F42</f>
        <v>0</v>
      </c>
    </row>
    <row r="43" customFormat="false" ht="12" hidden="false" customHeight="true" outlineLevel="0" collapsed="false">
      <c r="A43" s="52" t="n">
        <v>31</v>
      </c>
      <c r="B43" s="70" t="s">
        <v>62</v>
      </c>
      <c r="C43" s="54" t="n">
        <v>0.5</v>
      </c>
      <c r="D43" s="56" t="n">
        <v>95</v>
      </c>
      <c r="E43" s="49" t="n">
        <f aca="false">E42</f>
        <v>7</v>
      </c>
      <c r="F43" s="56" t="n">
        <v>88.38</v>
      </c>
      <c r="G43" s="57"/>
      <c r="H43" s="58"/>
      <c r="I43" s="59"/>
      <c r="J43" s="59" t="n">
        <v>20</v>
      </c>
      <c r="K43" s="59"/>
      <c r="L43" s="59"/>
      <c r="M43" s="59" t="n">
        <v>20</v>
      </c>
      <c r="N43" s="59"/>
      <c r="O43" s="33" t="n">
        <f aca="false">(SUM(G43:N43))*F43</f>
        <v>3535.2</v>
      </c>
    </row>
    <row r="44" customFormat="false" ht="12" hidden="false" customHeight="true" outlineLevel="0" collapsed="false">
      <c r="A44" s="52" t="n">
        <v>32</v>
      </c>
      <c r="B44" s="70" t="s">
        <v>64</v>
      </c>
      <c r="C44" s="54" t="n">
        <v>0.5</v>
      </c>
      <c r="D44" s="56" t="n">
        <v>77</v>
      </c>
      <c r="E44" s="49" t="n">
        <f aca="false">E43</f>
        <v>7</v>
      </c>
      <c r="F44" s="56" t="n">
        <v>71.61</v>
      </c>
      <c r="G44" s="57"/>
      <c r="H44" s="58"/>
      <c r="I44" s="59"/>
      <c r="J44" s="59" t="n">
        <v>20</v>
      </c>
      <c r="K44" s="59"/>
      <c r="L44" s="59"/>
      <c r="M44" s="59" t="n">
        <v>20</v>
      </c>
      <c r="N44" s="59" t="n">
        <v>40</v>
      </c>
      <c r="O44" s="33" t="n">
        <f aca="false">(SUM(G44:N44))*F44</f>
        <v>5728.8</v>
      </c>
    </row>
    <row r="45" customFormat="false" ht="12" hidden="false" customHeight="true" outlineLevel="0" collapsed="false">
      <c r="A45" s="52" t="n">
        <v>33</v>
      </c>
      <c r="B45" s="70" t="s">
        <v>65</v>
      </c>
      <c r="C45" s="54" t="n">
        <v>0.5</v>
      </c>
      <c r="D45" s="56" t="n">
        <v>76</v>
      </c>
      <c r="E45" s="49" t="n">
        <f aca="false">E44</f>
        <v>7</v>
      </c>
      <c r="F45" s="56" t="n">
        <v>70.68</v>
      </c>
      <c r="G45" s="57"/>
      <c r="H45" s="58"/>
      <c r="I45" s="59"/>
      <c r="J45" s="59"/>
      <c r="K45" s="59"/>
      <c r="L45" s="59"/>
      <c r="M45" s="59"/>
      <c r="N45" s="59"/>
      <c r="O45" s="33" t="n">
        <f aca="false">(SUM(G45:N45))*F45</f>
        <v>0</v>
      </c>
    </row>
    <row r="46" customFormat="false" ht="12" hidden="false" customHeight="true" outlineLevel="0" collapsed="false">
      <c r="A46" s="52" t="n">
        <v>34</v>
      </c>
      <c r="B46" s="70" t="s">
        <v>66</v>
      </c>
      <c r="C46" s="54" t="n">
        <v>0.5</v>
      </c>
      <c r="D46" s="56" t="n">
        <v>75</v>
      </c>
      <c r="E46" s="49" t="n">
        <f aca="false">E45</f>
        <v>7</v>
      </c>
      <c r="F46" s="56" t="n">
        <v>69.75</v>
      </c>
      <c r="G46" s="57"/>
      <c r="H46" s="58"/>
      <c r="I46" s="59"/>
      <c r="J46" s="59"/>
      <c r="K46" s="59"/>
      <c r="L46" s="59"/>
      <c r="M46" s="59"/>
      <c r="N46" s="59"/>
      <c r="O46" s="33" t="n">
        <f aca="false">(SUM(G46:N46))*F46</f>
        <v>0</v>
      </c>
    </row>
    <row r="47" customFormat="false" ht="12" hidden="false" customHeight="true" outlineLevel="0" collapsed="false">
      <c r="A47" s="52" t="n">
        <v>35</v>
      </c>
      <c r="B47" s="70" t="s">
        <v>67</v>
      </c>
      <c r="C47" s="54" t="s">
        <v>63</v>
      </c>
      <c r="D47" s="56" t="n">
        <v>28.7</v>
      </c>
      <c r="E47" s="49" t="n">
        <f aca="false">E46</f>
        <v>7</v>
      </c>
      <c r="F47" s="56" t="n">
        <v>26.69</v>
      </c>
      <c r="G47" s="57"/>
      <c r="H47" s="58"/>
      <c r="I47" s="59"/>
      <c r="J47" s="59"/>
      <c r="K47" s="59"/>
      <c r="L47" s="59"/>
      <c r="M47" s="59"/>
      <c r="N47" s="59"/>
      <c r="O47" s="33" t="n">
        <f aca="false">(SUM(G47:N47))*F47</f>
        <v>0</v>
      </c>
    </row>
    <row r="48" customFormat="false" ht="12" hidden="false" customHeight="true" outlineLevel="0" collapsed="false">
      <c r="A48" s="52" t="n">
        <v>36</v>
      </c>
      <c r="B48" s="70" t="s">
        <v>68</v>
      </c>
      <c r="C48" s="54" t="n">
        <v>0.5</v>
      </c>
      <c r="D48" s="56" t="n">
        <v>75</v>
      </c>
      <c r="E48" s="49" t="n">
        <f aca="false">E47</f>
        <v>7</v>
      </c>
      <c r="F48" s="56" t="n">
        <v>69.75</v>
      </c>
      <c r="G48" s="57"/>
      <c r="H48" s="58"/>
      <c r="I48" s="59" t="n">
        <v>20</v>
      </c>
      <c r="J48" s="59"/>
      <c r="K48" s="59"/>
      <c r="L48" s="59"/>
      <c r="M48" s="59"/>
      <c r="N48" s="59"/>
      <c r="O48" s="33" t="n">
        <f aca="false">(SUM(G48:N48))*F48</f>
        <v>1395</v>
      </c>
    </row>
    <row r="49" customFormat="false" ht="12" hidden="false" customHeight="true" outlineLevel="0" collapsed="false">
      <c r="A49" s="52" t="n">
        <v>37</v>
      </c>
      <c r="B49" s="70" t="s">
        <v>69</v>
      </c>
      <c r="C49" s="54" t="n">
        <v>0.5</v>
      </c>
      <c r="D49" s="56" t="n">
        <v>82</v>
      </c>
      <c r="E49" s="49" t="n">
        <f aca="false">E48</f>
        <v>7</v>
      </c>
      <c r="F49" s="56" t="n">
        <v>76.26</v>
      </c>
      <c r="G49" s="57"/>
      <c r="H49" s="58"/>
      <c r="I49" s="59"/>
      <c r="J49" s="59"/>
      <c r="K49" s="59"/>
      <c r="L49" s="59"/>
      <c r="M49" s="59" t="n">
        <v>20</v>
      </c>
      <c r="N49" s="59"/>
      <c r="O49" s="33" t="n">
        <f aca="false">(SUM(G49:N49))*F49</f>
        <v>1525.2</v>
      </c>
    </row>
    <row r="50" customFormat="false" ht="12" hidden="false" customHeight="true" outlineLevel="0" collapsed="false">
      <c r="A50" s="52" t="n">
        <v>38</v>
      </c>
      <c r="B50" s="70" t="s">
        <v>70</v>
      </c>
      <c r="C50" s="54" t="n">
        <v>0.5</v>
      </c>
      <c r="D50" s="56" t="n">
        <v>93.9</v>
      </c>
      <c r="E50" s="49" t="n">
        <f aca="false">E49</f>
        <v>7</v>
      </c>
      <c r="F50" s="56" t="n">
        <v>87.32</v>
      </c>
      <c r="G50" s="57"/>
      <c r="H50" s="58"/>
      <c r="I50" s="59"/>
      <c r="J50" s="59"/>
      <c r="K50" s="59"/>
      <c r="L50" s="59"/>
      <c r="M50" s="59"/>
      <c r="N50" s="59"/>
      <c r="O50" s="33" t="n">
        <f aca="false">(SUM(G50:N50))*F50</f>
        <v>0</v>
      </c>
    </row>
    <row r="51" customFormat="false" ht="12" hidden="false" customHeight="true" outlineLevel="0" collapsed="false">
      <c r="A51" s="52" t="n">
        <v>39</v>
      </c>
      <c r="B51" s="70" t="s">
        <v>71</v>
      </c>
      <c r="C51" s="54" t="n">
        <v>0.5</v>
      </c>
      <c r="D51" s="56" t="n">
        <v>93.3</v>
      </c>
      <c r="E51" s="49" t="n">
        <f aca="false">E50</f>
        <v>7</v>
      </c>
      <c r="F51" s="56" t="n">
        <v>86.77</v>
      </c>
      <c r="G51" s="57"/>
      <c r="H51" s="58"/>
      <c r="I51" s="59"/>
      <c r="J51" s="59"/>
      <c r="K51" s="59"/>
      <c r="L51" s="59"/>
      <c r="M51" s="59"/>
      <c r="N51" s="59"/>
      <c r="O51" s="33" t="n">
        <f aca="false">(SUM(G51:N51))*F51</f>
        <v>0</v>
      </c>
    </row>
    <row r="52" customFormat="false" ht="12" hidden="false" customHeight="true" outlineLevel="0" collapsed="false">
      <c r="A52" s="52" t="n">
        <v>40</v>
      </c>
      <c r="B52" s="70" t="s">
        <v>72</v>
      </c>
      <c r="C52" s="54" t="n">
        <v>0.5</v>
      </c>
      <c r="D52" s="56" t="n">
        <v>97.9</v>
      </c>
      <c r="E52" s="49" t="n">
        <f aca="false">E51</f>
        <v>7</v>
      </c>
      <c r="F52" s="56" t="n">
        <v>86.77</v>
      </c>
      <c r="G52" s="57"/>
      <c r="H52" s="58"/>
      <c r="I52" s="59"/>
      <c r="J52" s="59"/>
      <c r="K52" s="59"/>
      <c r="L52" s="59"/>
      <c r="M52" s="59"/>
      <c r="N52" s="59"/>
      <c r="O52" s="33" t="n">
        <f aca="false">(SUM(G52:N52))*F52</f>
        <v>0</v>
      </c>
    </row>
    <row r="53" customFormat="false" ht="12" hidden="false" customHeight="true" outlineLevel="0" collapsed="false">
      <c r="A53" s="52" t="n">
        <v>41</v>
      </c>
      <c r="B53" s="70" t="s">
        <v>73</v>
      </c>
      <c r="C53" s="54" t="n">
        <v>0.5</v>
      </c>
      <c r="D53" s="56" t="n">
        <v>93.9</v>
      </c>
      <c r="E53" s="49" t="n">
        <f aca="false">E52</f>
        <v>7</v>
      </c>
      <c r="F53" s="56" t="n">
        <v>87.33</v>
      </c>
      <c r="G53" s="57"/>
      <c r="H53" s="58"/>
      <c r="I53" s="59"/>
      <c r="J53" s="59"/>
      <c r="K53" s="59"/>
      <c r="L53" s="59"/>
      <c r="M53" s="59"/>
      <c r="N53" s="59"/>
      <c r="O53" s="33" t="n">
        <f aca="false">(SUM(G53:N53))*F53</f>
        <v>0</v>
      </c>
    </row>
    <row r="54" customFormat="false" ht="12" hidden="false" customHeight="true" outlineLevel="0" collapsed="false">
      <c r="A54" s="52" t="n">
        <v>42</v>
      </c>
      <c r="B54" s="70" t="s">
        <v>74</v>
      </c>
      <c r="C54" s="54" t="n">
        <v>0.5</v>
      </c>
      <c r="D54" s="56" t="n">
        <v>85</v>
      </c>
      <c r="E54" s="49" t="n">
        <f aca="false">E53</f>
        <v>7</v>
      </c>
      <c r="F54" s="56" t="n">
        <v>79.05</v>
      </c>
      <c r="G54" s="57"/>
      <c r="H54" s="58"/>
      <c r="I54" s="59"/>
      <c r="J54" s="59"/>
      <c r="K54" s="59"/>
      <c r="L54" s="59"/>
      <c r="M54" s="59"/>
      <c r="N54" s="59"/>
      <c r="O54" s="33" t="n">
        <f aca="false">(SUM(G54:N54))*F54</f>
        <v>0</v>
      </c>
    </row>
    <row r="55" customFormat="false" ht="12" hidden="false" customHeight="true" outlineLevel="0" collapsed="false">
      <c r="A55" s="52" t="n">
        <v>43</v>
      </c>
      <c r="B55" s="70" t="s">
        <v>75</v>
      </c>
      <c r="C55" s="54" t="n">
        <v>0.5</v>
      </c>
      <c r="D55" s="56" t="n">
        <v>78</v>
      </c>
      <c r="E55" s="49" t="n">
        <f aca="false">E54</f>
        <v>7</v>
      </c>
      <c r="F55" s="56" t="n">
        <v>72.54</v>
      </c>
      <c r="G55" s="57"/>
      <c r="H55" s="58"/>
      <c r="I55" s="59"/>
      <c r="J55" s="59"/>
      <c r="K55" s="59"/>
      <c r="L55" s="59"/>
      <c r="M55" s="59"/>
      <c r="N55" s="59"/>
      <c r="O55" s="33" t="n">
        <f aca="false">(SUM(G55:N55))*F55</f>
        <v>0</v>
      </c>
    </row>
    <row r="56" customFormat="false" ht="12" hidden="false" customHeight="true" outlineLevel="0" collapsed="false">
      <c r="A56" s="52" t="n">
        <v>44</v>
      </c>
      <c r="B56" s="70" t="s">
        <v>76</v>
      </c>
      <c r="C56" s="54" t="n">
        <v>0.5</v>
      </c>
      <c r="D56" s="56" t="n">
        <v>95</v>
      </c>
      <c r="E56" s="49" t="n">
        <f aca="false">E55</f>
        <v>7</v>
      </c>
      <c r="F56" s="56" t="n">
        <v>88.35</v>
      </c>
      <c r="G56" s="57"/>
      <c r="H56" s="58"/>
      <c r="I56" s="59"/>
      <c r="J56" s="59"/>
      <c r="K56" s="59"/>
      <c r="L56" s="59"/>
      <c r="M56" s="59"/>
      <c r="N56" s="59"/>
      <c r="O56" s="33" t="n">
        <f aca="false">(SUM(G56:N56))*F56</f>
        <v>0</v>
      </c>
    </row>
    <row r="57" customFormat="false" ht="12" hidden="false" customHeight="true" outlineLevel="0" collapsed="false">
      <c r="A57" s="52" t="n">
        <v>45</v>
      </c>
      <c r="B57" s="70" t="s">
        <v>77</v>
      </c>
      <c r="C57" s="54" t="s">
        <v>63</v>
      </c>
      <c r="D57" s="56" t="n">
        <v>30.7</v>
      </c>
      <c r="E57" s="49" t="n">
        <f aca="false">E56</f>
        <v>7</v>
      </c>
      <c r="F57" s="56" t="n">
        <v>28.55</v>
      </c>
      <c r="G57" s="57"/>
      <c r="H57" s="58"/>
      <c r="I57" s="59"/>
      <c r="J57" s="59"/>
      <c r="K57" s="59"/>
      <c r="L57" s="59"/>
      <c r="M57" s="59"/>
      <c r="N57" s="59"/>
      <c r="O57" s="33" t="n">
        <f aca="false">(SUM(G57:N57))*F57</f>
        <v>0</v>
      </c>
    </row>
    <row r="58" customFormat="false" ht="12" hidden="false" customHeight="true" outlineLevel="0" collapsed="false">
      <c r="A58" s="52" t="n">
        <v>46</v>
      </c>
      <c r="B58" s="70" t="s">
        <v>77</v>
      </c>
      <c r="C58" s="54" t="n">
        <v>0.5</v>
      </c>
      <c r="D58" s="56" t="n">
        <v>99.9</v>
      </c>
      <c r="E58" s="49" t="n">
        <f aca="false">E57</f>
        <v>7</v>
      </c>
      <c r="F58" s="56" t="n">
        <v>92.9</v>
      </c>
      <c r="G58" s="57"/>
      <c r="H58" s="58"/>
      <c r="I58" s="59"/>
      <c r="J58" s="59"/>
      <c r="K58" s="59"/>
      <c r="L58" s="59"/>
      <c r="M58" s="59"/>
      <c r="N58" s="59"/>
      <c r="O58" s="33" t="n">
        <f aca="false">(SUM(G58:N58))*F58</f>
        <v>0</v>
      </c>
    </row>
    <row r="59" customFormat="false" ht="12" hidden="false" customHeight="true" outlineLevel="0" collapsed="false">
      <c r="A59" s="52" t="n">
        <v>47</v>
      </c>
      <c r="B59" s="70" t="s">
        <v>78</v>
      </c>
      <c r="C59" s="54" t="s">
        <v>63</v>
      </c>
      <c r="D59" s="56" t="n">
        <v>42.9</v>
      </c>
      <c r="E59" s="49" t="n">
        <f aca="false">E58</f>
        <v>7</v>
      </c>
      <c r="F59" s="56" t="n">
        <v>39.9</v>
      </c>
      <c r="G59" s="57"/>
      <c r="H59" s="58"/>
      <c r="I59" s="59"/>
      <c r="J59" s="59"/>
      <c r="K59" s="59"/>
      <c r="L59" s="59"/>
      <c r="M59" s="59"/>
      <c r="N59" s="59"/>
      <c r="O59" s="33" t="n">
        <f aca="false">(SUM(G59:N59))*F59</f>
        <v>0</v>
      </c>
    </row>
    <row r="60" customFormat="false" ht="12" hidden="false" customHeight="true" outlineLevel="0" collapsed="false">
      <c r="A60" s="52" t="n">
        <v>48</v>
      </c>
      <c r="B60" s="70" t="s">
        <v>79</v>
      </c>
      <c r="C60" s="54" t="n">
        <v>0.5</v>
      </c>
      <c r="D60" s="56" t="n">
        <v>163</v>
      </c>
      <c r="E60" s="49" t="n">
        <f aca="false">E59</f>
        <v>7</v>
      </c>
      <c r="F60" s="56" t="n">
        <v>151.6</v>
      </c>
      <c r="G60" s="57"/>
      <c r="H60" s="58"/>
      <c r="I60" s="59"/>
      <c r="J60" s="59"/>
      <c r="K60" s="59"/>
      <c r="L60" s="59"/>
      <c r="M60" s="59"/>
      <c r="N60" s="59"/>
      <c r="O60" s="33" t="n">
        <f aca="false">(SUM(G60:N60))*F60</f>
        <v>0</v>
      </c>
    </row>
    <row r="61" customFormat="false" ht="12" hidden="false" customHeight="true" outlineLevel="0" collapsed="false">
      <c r="A61" s="52" t="n">
        <v>49</v>
      </c>
      <c r="B61" s="70" t="s">
        <v>80</v>
      </c>
      <c r="C61" s="54" t="n">
        <v>0.5</v>
      </c>
      <c r="D61" s="56" t="n">
        <v>89.9</v>
      </c>
      <c r="E61" s="49" t="n">
        <f aca="false">E60</f>
        <v>7</v>
      </c>
      <c r="F61" s="56" t="n">
        <v>83.6</v>
      </c>
      <c r="G61" s="57"/>
      <c r="H61" s="58"/>
      <c r="I61" s="59"/>
      <c r="J61" s="59"/>
      <c r="K61" s="59"/>
      <c r="L61" s="59"/>
      <c r="M61" s="59"/>
      <c r="N61" s="59"/>
      <c r="O61" s="33" t="n">
        <f aca="false">(SUM(G61:N61))*F61</f>
        <v>0</v>
      </c>
    </row>
    <row r="62" customFormat="false" ht="12" hidden="false" customHeight="true" outlineLevel="0" collapsed="false">
      <c r="A62" s="52" t="n">
        <v>50</v>
      </c>
      <c r="B62" s="70" t="s">
        <v>81</v>
      </c>
      <c r="C62" s="54" t="n">
        <v>0.5</v>
      </c>
      <c r="D62" s="56" t="n">
        <v>165</v>
      </c>
      <c r="E62" s="49" t="n">
        <f aca="false">E61</f>
        <v>7</v>
      </c>
      <c r="F62" s="56" t="n">
        <v>153.45</v>
      </c>
      <c r="G62" s="57"/>
      <c r="H62" s="58"/>
      <c r="I62" s="59"/>
      <c r="J62" s="59"/>
      <c r="K62" s="59"/>
      <c r="L62" s="59"/>
      <c r="M62" s="59"/>
      <c r="N62" s="59"/>
      <c r="O62" s="33" t="n">
        <f aca="false">(SUM(G62:N62))*F62</f>
        <v>0</v>
      </c>
    </row>
    <row r="63" customFormat="false" ht="12" hidden="false" customHeight="true" outlineLevel="0" collapsed="false">
      <c r="A63" s="68" t="s">
        <v>84</v>
      </c>
      <c r="B63" s="68"/>
      <c r="C63" s="68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12" hidden="false" customHeight="true" outlineLevel="0" collapsed="false">
      <c r="A64" s="52" t="n">
        <v>53</v>
      </c>
      <c r="B64" s="71" t="s">
        <v>85</v>
      </c>
      <c r="C64" s="54" t="n">
        <v>0.7</v>
      </c>
      <c r="D64" s="56" t="n">
        <v>186.9</v>
      </c>
      <c r="E64" s="49" t="n">
        <v>7</v>
      </c>
      <c r="F64" s="56" t="n">
        <v>173.81</v>
      </c>
      <c r="G64" s="57"/>
      <c r="H64" s="58" t="n">
        <v>12</v>
      </c>
      <c r="I64" s="59"/>
      <c r="J64" s="59"/>
      <c r="K64" s="59"/>
      <c r="L64" s="59"/>
      <c r="M64" s="59" t="n">
        <v>12</v>
      </c>
      <c r="N64" s="59" t="n">
        <v>24</v>
      </c>
      <c r="O64" s="33" t="n">
        <f aca="false">(SUM(G64:N64))*F64</f>
        <v>8342.88</v>
      </c>
    </row>
    <row r="65" customFormat="false" ht="12" hidden="false" customHeight="true" outlineLevel="0" collapsed="false">
      <c r="A65" s="52" t="n">
        <v>54</v>
      </c>
      <c r="B65" s="71" t="s">
        <v>86</v>
      </c>
      <c r="C65" s="54" t="n">
        <v>0.7</v>
      </c>
      <c r="D65" s="56" t="n">
        <v>191.5</v>
      </c>
      <c r="E65" s="49" t="n">
        <f aca="false">E64</f>
        <v>7</v>
      </c>
      <c r="F65" s="56" t="n">
        <v>178.1</v>
      </c>
      <c r="G65" s="57"/>
      <c r="H65" s="58"/>
      <c r="I65" s="59"/>
      <c r="J65" s="59"/>
      <c r="K65" s="59"/>
      <c r="L65" s="59"/>
      <c r="M65" s="59"/>
      <c r="N65" s="59"/>
      <c r="O65" s="33" t="n">
        <f aca="false">(SUM(G65:N65))*F65</f>
        <v>0</v>
      </c>
    </row>
    <row r="66" customFormat="false" ht="12" hidden="false" customHeight="true" outlineLevel="0" collapsed="false">
      <c r="A66" s="52" t="n">
        <v>55</v>
      </c>
      <c r="B66" s="71" t="s">
        <v>87</v>
      </c>
      <c r="C66" s="54" t="n">
        <v>0.7</v>
      </c>
      <c r="D66" s="56" t="n">
        <v>211.2</v>
      </c>
      <c r="E66" s="49" t="n">
        <f aca="false">E65</f>
        <v>7</v>
      </c>
      <c r="F66" s="56" t="n">
        <v>196.42</v>
      </c>
      <c r="G66" s="57"/>
      <c r="H66" s="58"/>
      <c r="I66" s="59"/>
      <c r="J66" s="59"/>
      <c r="K66" s="59"/>
      <c r="L66" s="59"/>
      <c r="M66" s="59"/>
      <c r="N66" s="59"/>
      <c r="O66" s="33" t="n">
        <f aca="false">(SUM(G66:N66))*F66</f>
        <v>0</v>
      </c>
    </row>
    <row r="67" customFormat="false" ht="12" hidden="false" customHeight="true" outlineLevel="0" collapsed="false">
      <c r="A67" s="52" t="n">
        <v>56</v>
      </c>
      <c r="B67" s="71" t="s">
        <v>88</v>
      </c>
      <c r="C67" s="54" t="n">
        <v>0.7</v>
      </c>
      <c r="D67" s="56" t="n">
        <v>196.1</v>
      </c>
      <c r="E67" s="49" t="n">
        <f aca="false">E66</f>
        <v>7</v>
      </c>
      <c r="F67" s="56" t="n">
        <v>182.37</v>
      </c>
      <c r="G67" s="57"/>
      <c r="H67" s="58"/>
      <c r="I67" s="59"/>
      <c r="J67" s="59"/>
      <c r="K67" s="59"/>
      <c r="L67" s="59"/>
      <c r="M67" s="59"/>
      <c r="N67" s="59"/>
      <c r="O67" s="33" t="n">
        <f aca="false">(SUM(G67:N67))*F67</f>
        <v>0</v>
      </c>
    </row>
    <row r="68" customFormat="false" ht="12" hidden="false" customHeight="true" outlineLevel="0" collapsed="false">
      <c r="A68" s="52" t="n">
        <v>57</v>
      </c>
      <c r="B68" s="71" t="s">
        <v>89</v>
      </c>
      <c r="C68" s="54" t="n">
        <v>0.7</v>
      </c>
      <c r="D68" s="56" t="n">
        <v>185.4</v>
      </c>
      <c r="E68" s="49" t="n">
        <f aca="false">E67</f>
        <v>7</v>
      </c>
      <c r="F68" s="56" t="n">
        <v>172.42</v>
      </c>
      <c r="G68" s="57"/>
      <c r="H68" s="58"/>
      <c r="I68" s="59"/>
      <c r="J68" s="59"/>
      <c r="K68" s="59"/>
      <c r="L68" s="59"/>
      <c r="M68" s="59"/>
      <c r="N68" s="59"/>
      <c r="O68" s="33" t="n">
        <f aca="false">(SUM(G68:N68))*F68</f>
        <v>0</v>
      </c>
    </row>
    <row r="69" customFormat="false" ht="12" hidden="false" customHeight="true" outlineLevel="0" collapsed="false">
      <c r="A69" s="52"/>
      <c r="B69" s="71" t="s">
        <v>90</v>
      </c>
      <c r="C69" s="72"/>
      <c r="D69" s="56" t="n">
        <v>20.4</v>
      </c>
      <c r="E69" s="49" t="n">
        <f aca="false">E68</f>
        <v>7</v>
      </c>
      <c r="F69" s="56" t="n">
        <v>18.97</v>
      </c>
      <c r="G69" s="57"/>
      <c r="H69" s="58"/>
      <c r="I69" s="59"/>
      <c r="J69" s="59"/>
      <c r="K69" s="59"/>
      <c r="L69" s="59"/>
      <c r="M69" s="59"/>
      <c r="N69" s="59"/>
      <c r="O69" s="33" t="n">
        <f aca="false">(SUM(G69:N69))*F69</f>
        <v>0</v>
      </c>
    </row>
    <row r="70" customFormat="false" ht="12" hidden="false" customHeight="true" outlineLevel="0" collapsed="false">
      <c r="A70" s="52"/>
      <c r="B70" s="71" t="s">
        <v>91</v>
      </c>
      <c r="C70" s="72"/>
      <c r="D70" s="56" t="n">
        <v>6.7</v>
      </c>
      <c r="E70" s="49" t="n">
        <f aca="false">E69</f>
        <v>7</v>
      </c>
      <c r="F70" s="56" t="n">
        <v>6.23</v>
      </c>
      <c r="G70" s="57"/>
      <c r="H70" s="58"/>
      <c r="I70" s="59"/>
      <c r="J70" s="59"/>
      <c r="K70" s="59"/>
      <c r="L70" s="59"/>
      <c r="M70" s="59"/>
      <c r="N70" s="59"/>
      <c r="O70" s="33" t="n">
        <f aca="false">(SUM(G70:N70))*F70</f>
        <v>0</v>
      </c>
    </row>
    <row r="71" customFormat="false" ht="12" hidden="false" customHeight="true" outlineLevel="0" collapsed="false">
      <c r="A71" s="52"/>
      <c r="B71" s="125" t="s">
        <v>99</v>
      </c>
      <c r="C71" s="72"/>
      <c r="D71" s="56" t="n">
        <v>221</v>
      </c>
      <c r="E71" s="49" t="n">
        <v>7</v>
      </c>
      <c r="F71" s="56" t="n">
        <v>205.53</v>
      </c>
      <c r="G71" s="57"/>
      <c r="H71" s="58"/>
      <c r="I71" s="59"/>
      <c r="J71" s="59"/>
      <c r="K71" s="59"/>
      <c r="L71" s="59"/>
      <c r="M71" s="59"/>
      <c r="N71" s="59"/>
      <c r="O71" s="33" t="n">
        <f aca="false">SUM(G71+H71+I71+J71+K71+L71+M71+N71)*F71</f>
        <v>0</v>
      </c>
    </row>
    <row r="72" customFormat="false" ht="12" hidden="false" customHeight="true" outlineLevel="0" collapsed="false">
      <c r="A72" s="52"/>
      <c r="B72" s="125" t="s">
        <v>100</v>
      </c>
      <c r="C72" s="72"/>
      <c r="D72" s="56" t="n">
        <v>221</v>
      </c>
      <c r="E72" s="49" t="n">
        <v>7</v>
      </c>
      <c r="F72" s="56" t="n">
        <v>205.53</v>
      </c>
      <c r="G72" s="57"/>
      <c r="H72" s="58"/>
      <c r="I72" s="59"/>
      <c r="J72" s="59"/>
      <c r="K72" s="59"/>
      <c r="L72" s="59"/>
      <c r="M72" s="59"/>
      <c r="N72" s="59"/>
      <c r="O72" s="33" t="n">
        <f aca="false">SUM(G72+H72+I72+J72+K72+L72+M72+N72)*F72</f>
        <v>0</v>
      </c>
    </row>
    <row r="73" customFormat="false" ht="12" hidden="false" customHeight="true" outlineLevel="0" collapsed="false">
      <c r="A73" s="52"/>
      <c r="B73" s="125" t="s">
        <v>101</v>
      </c>
      <c r="C73" s="72"/>
      <c r="D73" s="56" t="n">
        <v>221</v>
      </c>
      <c r="E73" s="49" t="n">
        <v>7</v>
      </c>
      <c r="F73" s="56" t="n">
        <v>205.53</v>
      </c>
      <c r="G73" s="57"/>
      <c r="H73" s="58"/>
      <c r="I73" s="59"/>
      <c r="J73" s="59"/>
      <c r="K73" s="59"/>
      <c r="L73" s="59"/>
      <c r="M73" s="59"/>
      <c r="N73" s="59"/>
      <c r="O73" s="33" t="n">
        <f aca="false">SUM(G73+H73+I73+J73+K73+L73+M73+N73)*F73</f>
        <v>0</v>
      </c>
    </row>
    <row r="74" customFormat="false" ht="12" hidden="false" customHeight="true" outlineLevel="0" collapsed="false">
      <c r="A74" s="52"/>
      <c r="B74" s="125" t="s">
        <v>102</v>
      </c>
      <c r="C74" s="72"/>
      <c r="D74" s="56" t="n">
        <v>221</v>
      </c>
      <c r="E74" s="49" t="n">
        <v>7</v>
      </c>
      <c r="F74" s="56" t="n">
        <v>205.53</v>
      </c>
      <c r="G74" s="57"/>
      <c r="H74" s="58"/>
      <c r="I74" s="59"/>
      <c r="J74" s="59"/>
      <c r="K74" s="59"/>
      <c r="L74" s="59"/>
      <c r="M74" s="59"/>
      <c r="N74" s="59"/>
      <c r="O74" s="33" t="n">
        <f aca="false">SUM(G74+H74+I74+J74+K74+L74+M74+N74)*F74</f>
        <v>0</v>
      </c>
    </row>
    <row r="75" customFormat="false" ht="12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</row>
    <row r="76" customFormat="false" ht="13.8" hidden="false" customHeight="false" outlineLevel="0" collapsed="false">
      <c r="A76" s="73"/>
      <c r="N76" s="0" t="s">
        <v>92</v>
      </c>
      <c r="O76" s="74" t="n">
        <f aca="false">SUM(O12:O71)</f>
        <v>101514.456</v>
      </c>
    </row>
    <row r="77" customFormat="false" ht="13.2" hidden="false" customHeight="false" outlineLevel="0" collapsed="false">
      <c r="A77" s="73"/>
    </row>
    <row r="78" customFormat="false" ht="13.2" hidden="false" customHeight="false" outlineLevel="0" collapsed="false">
      <c r="A78" s="73"/>
      <c r="N78" s="75"/>
    </row>
    <row r="79" customFormat="false" ht="13.2" hidden="false" customHeight="false" outlineLevel="0" collapsed="false">
      <c r="A79" s="73"/>
    </row>
    <row r="80" customFormat="false" ht="13.2" hidden="false" customHeight="false" outlineLevel="0" collapsed="false">
      <c r="A80" s="76"/>
    </row>
    <row r="81" customFormat="false" ht="13.2" hidden="false" customHeight="false" outlineLevel="0" collapsed="false">
      <c r="A81" s="77"/>
    </row>
  </sheetData>
  <mergeCells count="7">
    <mergeCell ref="A7:A10"/>
    <mergeCell ref="B7:B10"/>
    <mergeCell ref="C7:C10"/>
    <mergeCell ref="G7:G8"/>
    <mergeCell ref="A11:C11"/>
    <mergeCell ref="A40:C40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2" activeCellId="0" sqref="B22:O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4.66"/>
    <col collapsed="false" customWidth="true" hidden="false" outlineLevel="0" max="3" min="3" style="0" width="7.88"/>
    <col collapsed="false" customWidth="true" hidden="false" outlineLevel="0" max="4" min="4" style="30" width="8.33"/>
    <col collapsed="false" customWidth="true" hidden="false" outlineLevel="0" max="5" min="5" style="30" width="10.1"/>
    <col collapsed="false" customWidth="true" hidden="false" outlineLevel="0" max="6" min="6" style="0" width="8.33"/>
    <col collapsed="false" customWidth="true" hidden="false" outlineLevel="0" max="13" min="7" style="31" width="5.66"/>
    <col collapsed="false" customWidth="true" hidden="false" outlineLevel="0" max="14" min="14" style="0" width="5.66"/>
    <col collapsed="false" customWidth="true" hidden="false" outlineLevel="0" max="15" min="15" style="0" width="12.55"/>
  </cols>
  <sheetData>
    <row r="1" customFormat="false" ht="1.5" hidden="false" customHeight="true" outlineLevel="0" collapsed="false">
      <c r="A1" s="32" t="s">
        <v>27</v>
      </c>
      <c r="B1" s="10"/>
      <c r="C1" s="10"/>
      <c r="D1" s="33"/>
      <c r="E1" s="33"/>
      <c r="F1" s="10"/>
      <c r="G1" s="34"/>
      <c r="H1" s="34"/>
      <c r="I1" s="34"/>
      <c r="J1" s="34"/>
      <c r="K1" s="34"/>
      <c r="L1" s="34"/>
      <c r="M1" s="34"/>
      <c r="N1" s="10"/>
    </row>
    <row r="2" customFormat="false" ht="0.75" hidden="false" customHeight="true" outlineLevel="0" collapsed="false">
      <c r="A2" s="32"/>
      <c r="B2" s="10"/>
      <c r="C2" s="10"/>
      <c r="D2" s="33"/>
      <c r="E2" s="33"/>
      <c r="F2" s="10"/>
      <c r="G2" s="34"/>
      <c r="H2" s="34"/>
      <c r="I2" s="34"/>
      <c r="J2" s="34"/>
      <c r="K2" s="34"/>
      <c r="L2" s="34"/>
      <c r="M2" s="34"/>
      <c r="N2" s="10"/>
    </row>
    <row r="3" customFormat="false" ht="28.5" hidden="true" customHeight="true" outlineLevel="0" collapsed="false">
      <c r="A3" s="35"/>
      <c r="B3" s="36" t="s">
        <v>28</v>
      </c>
      <c r="C3" s="35"/>
      <c r="D3" s="33"/>
      <c r="E3" s="33"/>
      <c r="F3" s="10"/>
      <c r="G3" s="34"/>
      <c r="H3" s="34"/>
      <c r="I3" s="34"/>
      <c r="J3" s="34"/>
      <c r="K3" s="34"/>
      <c r="L3" s="34"/>
      <c r="M3" s="34"/>
      <c r="N3" s="10"/>
    </row>
    <row r="4" customFormat="false" ht="1.5" hidden="true" customHeight="true" outlineLevel="0" collapsed="false">
      <c r="A4" s="10"/>
      <c r="B4" s="10"/>
      <c r="C4" s="37" t="s">
        <v>29</v>
      </c>
      <c r="D4" s="33"/>
      <c r="E4" s="33"/>
      <c r="F4" s="10"/>
      <c r="G4" s="34"/>
      <c r="H4" s="34"/>
      <c r="I4" s="34"/>
      <c r="J4" s="34"/>
      <c r="K4" s="34"/>
      <c r="L4" s="34"/>
      <c r="M4" s="34"/>
      <c r="N4" s="10"/>
    </row>
    <row r="5" customFormat="false" ht="1.5" hidden="true" customHeight="true" outlineLevel="0" collapsed="false">
      <c r="A5" s="38"/>
      <c r="B5" s="10"/>
      <c r="C5" s="10"/>
      <c r="D5" s="33"/>
      <c r="E5" s="33"/>
      <c r="F5" s="10"/>
      <c r="G5" s="34"/>
      <c r="H5" s="34"/>
      <c r="I5" s="34"/>
      <c r="J5" s="34"/>
      <c r="K5" s="34"/>
      <c r="L5" s="34"/>
      <c r="M5" s="34"/>
      <c r="N5" s="10"/>
    </row>
    <row r="6" customFormat="false" ht="12" hidden="false" customHeight="true" outlineLevel="0" collapsed="false">
      <c r="A6" s="10"/>
      <c r="B6" s="10"/>
      <c r="C6" s="10"/>
      <c r="D6" s="33"/>
      <c r="E6" s="33"/>
      <c r="F6" s="10"/>
      <c r="G6" s="34"/>
      <c r="H6" s="34"/>
      <c r="I6" s="34"/>
      <c r="J6" s="34"/>
      <c r="K6" s="34"/>
      <c r="L6" s="34"/>
      <c r="M6" s="34"/>
      <c r="N6" s="10"/>
    </row>
    <row r="7" customFormat="false" ht="12" hidden="false" customHeight="true" outlineLevel="0" collapsed="false">
      <c r="A7" s="39" t="s">
        <v>31</v>
      </c>
      <c r="B7" s="40" t="s">
        <v>32</v>
      </c>
      <c r="C7" s="40" t="s">
        <v>33</v>
      </c>
      <c r="D7" s="41"/>
      <c r="E7" s="41"/>
      <c r="F7" s="40"/>
      <c r="G7" s="42"/>
      <c r="H7" s="42"/>
      <c r="I7" s="42"/>
      <c r="J7" s="42"/>
      <c r="K7" s="42"/>
      <c r="L7" s="42"/>
      <c r="M7" s="42"/>
      <c r="N7" s="10"/>
    </row>
    <row r="8" customFormat="false" ht="12" hidden="false" customHeight="true" outlineLevel="0" collapsed="false">
      <c r="A8" s="39"/>
      <c r="B8" s="40"/>
      <c r="C8" s="40"/>
      <c r="D8" s="41"/>
      <c r="E8" s="41"/>
      <c r="F8" s="40"/>
      <c r="G8" s="42"/>
      <c r="H8" s="42"/>
      <c r="I8" s="42"/>
      <c r="J8" s="42"/>
      <c r="K8" s="42"/>
      <c r="L8" s="42"/>
      <c r="M8" s="42"/>
      <c r="N8" s="10"/>
    </row>
    <row r="9" customFormat="false" ht="12" hidden="false" customHeight="true" outlineLevel="0" collapsed="false">
      <c r="A9" s="39"/>
      <c r="B9" s="40"/>
      <c r="C9" s="40"/>
      <c r="D9" s="41"/>
      <c r="E9" s="41"/>
      <c r="F9" s="40"/>
      <c r="G9" s="43"/>
      <c r="H9" s="43"/>
      <c r="I9" s="43"/>
      <c r="J9" s="43"/>
      <c r="K9" s="43"/>
      <c r="L9" s="43"/>
      <c r="M9" s="43"/>
      <c r="N9" s="10"/>
    </row>
    <row r="10" customFormat="false" ht="12" hidden="false" customHeight="true" outlineLevel="0" collapsed="false">
      <c r="A10" s="39"/>
      <c r="B10" s="40"/>
      <c r="C10" s="40"/>
      <c r="D10" s="44" t="s">
        <v>34</v>
      </c>
      <c r="E10" s="45" t="s">
        <v>35</v>
      </c>
      <c r="F10" s="45" t="s">
        <v>36</v>
      </c>
      <c r="G10" s="46" t="n">
        <v>2</v>
      </c>
      <c r="H10" s="46" t="n">
        <v>4</v>
      </c>
      <c r="I10" s="47" t="n">
        <v>6</v>
      </c>
      <c r="J10" s="47" t="n">
        <v>15</v>
      </c>
      <c r="K10" s="47" t="n">
        <v>18</v>
      </c>
      <c r="L10" s="47" t="n">
        <v>7</v>
      </c>
      <c r="M10" s="47" t="n">
        <v>3</v>
      </c>
      <c r="N10" s="48" t="s">
        <v>37</v>
      </c>
      <c r="O10" s="45" t="s">
        <v>38</v>
      </c>
    </row>
    <row r="11" customFormat="false" ht="12" hidden="false" customHeight="true" outlineLevel="0" collapsed="false">
      <c r="A11" s="49" t="s">
        <v>39</v>
      </c>
      <c r="B11" s="49"/>
      <c r="C11" s="49"/>
      <c r="D11" s="50"/>
      <c r="E11" s="49" t="n">
        <v>7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2" hidden="false" customHeight="true" outlineLevel="0" collapsed="false">
      <c r="A12" s="52" t="n">
        <v>1</v>
      </c>
      <c r="B12" s="53" t="s">
        <v>40</v>
      </c>
      <c r="C12" s="54" t="n">
        <v>0.5</v>
      </c>
      <c r="D12" s="124" t="n">
        <v>88.9</v>
      </c>
      <c r="E12" s="49" t="n">
        <f aca="false">E11</f>
        <v>7</v>
      </c>
      <c r="F12" s="56" t="n">
        <f aca="false">D12-(D12*E12/100)</f>
        <v>82.677</v>
      </c>
      <c r="G12" s="57"/>
      <c r="H12" s="58" t="n">
        <v>20</v>
      </c>
      <c r="I12" s="59" t="n">
        <v>60</v>
      </c>
      <c r="J12" s="59"/>
      <c r="K12" s="59" t="n">
        <v>20</v>
      </c>
      <c r="L12" s="59" t="n">
        <v>20</v>
      </c>
      <c r="M12" s="59" t="n">
        <v>60</v>
      </c>
      <c r="N12" s="59"/>
      <c r="O12" s="33" t="n">
        <f aca="false">(SUM(G12:N12))*F12</f>
        <v>14881.86</v>
      </c>
    </row>
    <row r="13" customFormat="false" ht="12" hidden="false" customHeight="true" outlineLevel="0" collapsed="false">
      <c r="A13" s="52" t="n">
        <v>2</v>
      </c>
      <c r="B13" s="53" t="s">
        <v>40</v>
      </c>
      <c r="C13" s="54" t="n">
        <v>0.7</v>
      </c>
      <c r="D13" s="124" t="n">
        <v>122.8</v>
      </c>
      <c r="E13" s="49" t="n">
        <f aca="false">E12</f>
        <v>7</v>
      </c>
      <c r="F13" s="56" t="n">
        <f aca="false">D13-(D13*E13/100)</f>
        <v>114.204</v>
      </c>
      <c r="G13" s="57"/>
      <c r="H13" s="58" t="n">
        <v>36</v>
      </c>
      <c r="I13" s="59" t="n">
        <v>36</v>
      </c>
      <c r="J13" s="59"/>
      <c r="K13" s="59" t="n">
        <v>12</v>
      </c>
      <c r="L13" s="59" t="n">
        <v>12</v>
      </c>
      <c r="M13" s="59" t="n">
        <v>24</v>
      </c>
      <c r="N13" s="59"/>
      <c r="O13" s="33" t="n">
        <f aca="false">(SUM(G13:N13))*F13</f>
        <v>13704.48</v>
      </c>
    </row>
    <row r="14" customFormat="false" ht="12" hidden="false" customHeight="true" outlineLevel="0" collapsed="false">
      <c r="A14" s="52" t="n">
        <v>3</v>
      </c>
      <c r="B14" s="53" t="s">
        <v>41</v>
      </c>
      <c r="C14" s="54" t="n">
        <v>0.5</v>
      </c>
      <c r="D14" s="124" t="n">
        <v>85</v>
      </c>
      <c r="E14" s="49" t="n">
        <f aca="false">E13</f>
        <v>7</v>
      </c>
      <c r="F14" s="56" t="n">
        <f aca="false">D14-(D14*E14/100)</f>
        <v>79.05</v>
      </c>
      <c r="G14" s="57"/>
      <c r="H14" s="58"/>
      <c r="I14" s="59"/>
      <c r="J14" s="59"/>
      <c r="K14" s="59" t="n">
        <v>20</v>
      </c>
      <c r="L14" s="59"/>
      <c r="M14" s="59"/>
      <c r="N14" s="59"/>
      <c r="O14" s="33" t="n">
        <f aca="false">(SUM(G14:N14))*F14</f>
        <v>1581</v>
      </c>
    </row>
    <row r="15" customFormat="false" ht="12" hidden="false" customHeight="true" outlineLevel="0" collapsed="false">
      <c r="A15" s="52" t="n">
        <v>4</v>
      </c>
      <c r="B15" s="53" t="s">
        <v>42</v>
      </c>
      <c r="C15" s="54" t="n">
        <v>0.5</v>
      </c>
      <c r="D15" s="124" t="n">
        <v>85</v>
      </c>
      <c r="E15" s="49" t="n">
        <f aca="false">E14</f>
        <v>7</v>
      </c>
      <c r="F15" s="56" t="n">
        <f aca="false">D15-(D15*E15/100)</f>
        <v>79.05</v>
      </c>
      <c r="G15" s="57"/>
      <c r="H15" s="58"/>
      <c r="I15" s="59"/>
      <c r="J15" s="59"/>
      <c r="K15" s="59" t="n">
        <v>20</v>
      </c>
      <c r="L15" s="59" t="n">
        <v>20</v>
      </c>
      <c r="M15" s="59"/>
      <c r="N15" s="59"/>
      <c r="O15" s="33" t="n">
        <f aca="false">(SUM(G15:N15))*F15</f>
        <v>3162</v>
      </c>
    </row>
    <row r="16" customFormat="false" ht="12" hidden="false" customHeight="true" outlineLevel="0" collapsed="false">
      <c r="A16" s="52" t="n">
        <v>5</v>
      </c>
      <c r="B16" s="53" t="s">
        <v>43</v>
      </c>
      <c r="C16" s="54" t="n">
        <v>0.5</v>
      </c>
      <c r="D16" s="124" t="n">
        <v>85</v>
      </c>
      <c r="E16" s="49" t="n">
        <f aca="false">E15</f>
        <v>7</v>
      </c>
      <c r="F16" s="56" t="n">
        <f aca="false">D16-(D16*E16/100)</f>
        <v>79.05</v>
      </c>
      <c r="G16" s="57"/>
      <c r="H16" s="58"/>
      <c r="I16" s="59"/>
      <c r="J16" s="59"/>
      <c r="K16" s="59" t="n">
        <v>20</v>
      </c>
      <c r="L16" s="59" t="n">
        <v>20</v>
      </c>
      <c r="M16" s="59" t="n">
        <v>20</v>
      </c>
      <c r="N16" s="59"/>
      <c r="O16" s="33" t="n">
        <f aca="false">(SUM(G16:N16))*F16</f>
        <v>4743</v>
      </c>
    </row>
    <row r="17" customFormat="false" ht="12" hidden="false" customHeight="true" outlineLevel="0" collapsed="false">
      <c r="A17" s="52" t="n">
        <v>6</v>
      </c>
      <c r="B17" s="53" t="s">
        <v>44</v>
      </c>
      <c r="C17" s="54" t="n">
        <v>0.7</v>
      </c>
      <c r="D17" s="124" t="n">
        <v>251.6</v>
      </c>
      <c r="E17" s="49" t="n">
        <f aca="false">E16</f>
        <v>7</v>
      </c>
      <c r="F17" s="56" t="n">
        <f aca="false">D17-(D17*E17/100)</f>
        <v>233.988</v>
      </c>
      <c r="G17" s="57"/>
      <c r="H17" s="58"/>
      <c r="I17" s="59"/>
      <c r="J17" s="59"/>
      <c r="K17" s="59"/>
      <c r="L17" s="59"/>
      <c r="M17" s="59" t="n">
        <v>12</v>
      </c>
      <c r="N17" s="59"/>
      <c r="O17" s="33" t="n">
        <f aca="false">(SUM(G17:N17))*F17</f>
        <v>2807.856</v>
      </c>
    </row>
    <row r="18" customFormat="false" ht="12" hidden="false" customHeight="true" outlineLevel="0" collapsed="false">
      <c r="A18" s="52" t="n">
        <v>7</v>
      </c>
      <c r="B18" s="53" t="s">
        <v>45</v>
      </c>
      <c r="C18" s="54" t="n">
        <v>1.75</v>
      </c>
      <c r="D18" s="124" t="n">
        <v>491.8</v>
      </c>
      <c r="E18" s="49" t="n">
        <f aca="false">E17</f>
        <v>7</v>
      </c>
      <c r="F18" s="56" t="n">
        <f aca="false">D18-(D18*E18/100)</f>
        <v>457.374</v>
      </c>
      <c r="G18" s="57"/>
      <c r="H18" s="58"/>
      <c r="I18" s="59"/>
      <c r="J18" s="59"/>
      <c r="K18" s="59"/>
      <c r="L18" s="59"/>
      <c r="M18" s="59"/>
      <c r="N18" s="59"/>
      <c r="O18" s="33" t="n">
        <f aca="false">(SUM(G18:N18))*F18</f>
        <v>0</v>
      </c>
    </row>
    <row r="19" customFormat="false" ht="12" hidden="false" customHeight="true" outlineLevel="0" collapsed="false">
      <c r="A19" s="52" t="n">
        <v>8</v>
      </c>
      <c r="B19" s="53" t="s">
        <v>46</v>
      </c>
      <c r="C19" s="54" t="n">
        <v>0.5</v>
      </c>
      <c r="D19" s="124" t="n">
        <v>88.9</v>
      </c>
      <c r="E19" s="49" t="n">
        <f aca="false">E18</f>
        <v>7</v>
      </c>
      <c r="F19" s="56" t="n">
        <f aca="false">D19-(D19*E19/100)</f>
        <v>82.677</v>
      </c>
      <c r="G19" s="57"/>
      <c r="H19" s="58" t="n">
        <v>60</v>
      </c>
      <c r="I19" s="59"/>
      <c r="J19" s="59"/>
      <c r="K19" s="59" t="n">
        <v>20</v>
      </c>
      <c r="L19" s="59"/>
      <c r="M19" s="59" t="n">
        <v>40</v>
      </c>
      <c r="N19" s="59"/>
      <c r="O19" s="33" t="n">
        <f aca="false">(SUM(G19:N19))*F19</f>
        <v>9921.24</v>
      </c>
    </row>
    <row r="20" customFormat="false" ht="12" hidden="false" customHeight="true" outlineLevel="0" collapsed="false">
      <c r="A20" s="52" t="n">
        <v>9</v>
      </c>
      <c r="B20" s="53" t="s">
        <v>47</v>
      </c>
      <c r="C20" s="54" t="n">
        <v>0.75</v>
      </c>
      <c r="D20" s="124" t="n">
        <v>131</v>
      </c>
      <c r="E20" s="49" t="n">
        <f aca="false">E19</f>
        <v>7</v>
      </c>
      <c r="F20" s="56" t="n">
        <f aca="false">D20-(D20*E20/100)</f>
        <v>121.83</v>
      </c>
      <c r="G20" s="57"/>
      <c r="H20" s="58"/>
      <c r="I20" s="59"/>
      <c r="J20" s="59"/>
      <c r="K20" s="59" t="n">
        <v>12</v>
      </c>
      <c r="L20" s="59"/>
      <c r="M20" s="59" t="n">
        <v>12</v>
      </c>
      <c r="N20" s="59"/>
      <c r="O20" s="33" t="n">
        <f aca="false">(SUM(G20:N20))*F20</f>
        <v>2923.92</v>
      </c>
    </row>
    <row r="21" customFormat="false" ht="12" hidden="false" customHeight="true" outlineLevel="0" collapsed="false">
      <c r="A21" s="52" t="n">
        <v>10</v>
      </c>
      <c r="B21" s="53" t="s">
        <v>47</v>
      </c>
      <c r="C21" s="54" t="n">
        <v>1.75</v>
      </c>
      <c r="D21" s="124" t="n">
        <v>383.5</v>
      </c>
      <c r="E21" s="49" t="n">
        <f aca="false">E20</f>
        <v>7</v>
      </c>
      <c r="F21" s="56" t="n">
        <f aca="false">D21-(D21*E21/100)</f>
        <v>356.655</v>
      </c>
      <c r="G21" s="57"/>
      <c r="H21" s="58"/>
      <c r="I21" s="59"/>
      <c r="J21" s="59"/>
      <c r="K21" s="59"/>
      <c r="L21" s="59"/>
      <c r="M21" s="59"/>
      <c r="N21" s="59"/>
      <c r="O21" s="33" t="n">
        <f aca="false">(SUM(G21:N21))*F21</f>
        <v>0</v>
      </c>
    </row>
    <row r="22" customFormat="false" ht="12" hidden="false" customHeight="true" outlineLevel="0" collapsed="false">
      <c r="A22" s="60" t="n">
        <v>11</v>
      </c>
      <c r="B22" s="109" t="s">
        <v>48</v>
      </c>
      <c r="C22" s="110" t="n">
        <v>0.5</v>
      </c>
      <c r="D22" s="128" t="n">
        <v>99.4</v>
      </c>
      <c r="E22" s="112" t="n">
        <f aca="false">E21</f>
        <v>7</v>
      </c>
      <c r="F22" s="111" t="n">
        <f aca="false">D22-(D22*E22/100)</f>
        <v>92.442</v>
      </c>
      <c r="G22" s="113" t="n">
        <v>20</v>
      </c>
      <c r="H22" s="113"/>
      <c r="I22" s="114"/>
      <c r="J22" s="114"/>
      <c r="K22" s="114"/>
      <c r="L22" s="114" t="n">
        <v>20</v>
      </c>
      <c r="M22" s="114" t="n">
        <v>20</v>
      </c>
      <c r="N22" s="114"/>
      <c r="O22" s="115" t="n">
        <f aca="false">(SUM(G22:N22))*F22</f>
        <v>5546.52</v>
      </c>
    </row>
    <row r="23" customFormat="false" ht="12" hidden="false" customHeight="true" outlineLevel="0" collapsed="false">
      <c r="A23" s="60" t="n">
        <v>12</v>
      </c>
      <c r="B23" s="109" t="s">
        <v>49</v>
      </c>
      <c r="C23" s="110" t="n">
        <v>0.5</v>
      </c>
      <c r="D23" s="128" t="n">
        <v>99.4</v>
      </c>
      <c r="E23" s="112" t="n">
        <f aca="false">E22</f>
        <v>7</v>
      </c>
      <c r="F23" s="111" t="n">
        <f aca="false">D23-(D23*E23/100)</f>
        <v>92.442</v>
      </c>
      <c r="G23" s="113" t="n">
        <v>20</v>
      </c>
      <c r="H23" s="113"/>
      <c r="I23" s="114"/>
      <c r="J23" s="114"/>
      <c r="K23" s="114"/>
      <c r="L23" s="114" t="n">
        <v>20</v>
      </c>
      <c r="M23" s="114"/>
      <c r="N23" s="114"/>
      <c r="O23" s="115" t="n">
        <f aca="false">(SUM(G23:N23))*F23</f>
        <v>3697.68</v>
      </c>
    </row>
    <row r="24" customFormat="false" ht="12" hidden="false" customHeight="true" outlineLevel="0" collapsed="false">
      <c r="A24" s="60" t="n">
        <v>13</v>
      </c>
      <c r="B24" s="109" t="s">
        <v>50</v>
      </c>
      <c r="C24" s="110" t="n">
        <v>0.5</v>
      </c>
      <c r="D24" s="128" t="n">
        <v>99.4</v>
      </c>
      <c r="E24" s="112" t="n">
        <f aca="false">E23</f>
        <v>7</v>
      </c>
      <c r="F24" s="111" t="n">
        <f aca="false">D24-(D24*E24/100)</f>
        <v>92.442</v>
      </c>
      <c r="G24" s="113" t="n">
        <v>20</v>
      </c>
      <c r="H24" s="113"/>
      <c r="I24" s="114"/>
      <c r="J24" s="114"/>
      <c r="K24" s="114"/>
      <c r="L24" s="114"/>
      <c r="M24" s="114"/>
      <c r="N24" s="114"/>
      <c r="O24" s="115" t="n">
        <f aca="false">(SUM(G24:N24))*F24</f>
        <v>1848.84</v>
      </c>
    </row>
    <row r="25" customFormat="false" ht="12" hidden="false" customHeight="true" outlineLevel="0" collapsed="false">
      <c r="A25" s="60" t="n">
        <v>14</v>
      </c>
      <c r="B25" s="109" t="s">
        <v>51</v>
      </c>
      <c r="C25" s="110" t="n">
        <v>0.5</v>
      </c>
      <c r="D25" s="128" t="n">
        <v>99.4</v>
      </c>
      <c r="E25" s="112" t="n">
        <f aca="false">E24</f>
        <v>7</v>
      </c>
      <c r="F25" s="111" t="n">
        <f aca="false">D25-(D25*E25/100)</f>
        <v>92.442</v>
      </c>
      <c r="G25" s="113"/>
      <c r="H25" s="113"/>
      <c r="I25" s="114"/>
      <c r="J25" s="114"/>
      <c r="K25" s="114"/>
      <c r="L25" s="114"/>
      <c r="M25" s="114" t="n">
        <v>20</v>
      </c>
      <c r="N25" s="114"/>
      <c r="O25" s="115" t="n">
        <f aca="false">(SUM(G25:N25))*F25</f>
        <v>1848.84</v>
      </c>
    </row>
    <row r="26" customFormat="false" ht="12" hidden="false" customHeight="true" outlineLevel="0" collapsed="false">
      <c r="A26" s="60" t="n">
        <v>15</v>
      </c>
      <c r="B26" s="53" t="s">
        <v>52</v>
      </c>
      <c r="C26" s="54" t="n">
        <v>0.25</v>
      </c>
      <c r="D26" s="124" t="n">
        <v>43.8</v>
      </c>
      <c r="E26" s="49" t="n">
        <f aca="false">E25</f>
        <v>7</v>
      </c>
      <c r="F26" s="56" t="n">
        <f aca="false">D26-(D26*E26/100)</f>
        <v>40.734</v>
      </c>
      <c r="G26" s="57"/>
      <c r="H26" s="58"/>
      <c r="I26" s="59"/>
      <c r="J26" s="59"/>
      <c r="K26" s="59" t="n">
        <v>30</v>
      </c>
      <c r="L26" s="59" t="n">
        <v>30</v>
      </c>
      <c r="M26" s="59"/>
      <c r="N26" s="59"/>
      <c r="O26" s="33" t="n">
        <f aca="false">(SUM(G26:N26))*F26</f>
        <v>2444.04</v>
      </c>
    </row>
    <row r="27" customFormat="false" ht="12" hidden="false" customHeight="true" outlineLevel="0" collapsed="false">
      <c r="A27" s="52" t="n">
        <v>16</v>
      </c>
      <c r="B27" s="53" t="s">
        <v>52</v>
      </c>
      <c r="C27" s="54" t="n">
        <v>0.5</v>
      </c>
      <c r="D27" s="124" t="n">
        <v>71.2</v>
      </c>
      <c r="E27" s="49" t="n">
        <f aca="false">E26</f>
        <v>7</v>
      </c>
      <c r="F27" s="56" t="n">
        <f aca="false">D27-(D27*E27/100)</f>
        <v>66.216</v>
      </c>
      <c r="G27" s="57" t="n">
        <v>20</v>
      </c>
      <c r="H27" s="58" t="n">
        <v>20</v>
      </c>
      <c r="I27" s="59"/>
      <c r="J27" s="59"/>
      <c r="K27" s="59" t="n">
        <v>20</v>
      </c>
      <c r="L27" s="59" t="n">
        <v>20</v>
      </c>
      <c r="M27" s="59" t="n">
        <v>40</v>
      </c>
      <c r="N27" s="59"/>
      <c r="O27" s="33" t="n">
        <f aca="false">(SUM(G27:N27))*F27</f>
        <v>7945.92</v>
      </c>
    </row>
    <row r="28" customFormat="false" ht="12" hidden="false" customHeight="true" outlineLevel="0" collapsed="false">
      <c r="A28" s="52" t="n">
        <v>17</v>
      </c>
      <c r="B28" s="53" t="s">
        <v>52</v>
      </c>
      <c r="C28" s="54" t="n">
        <v>0.75</v>
      </c>
      <c r="D28" s="124" t="n">
        <v>122</v>
      </c>
      <c r="E28" s="49" t="n">
        <f aca="false">E27</f>
        <v>7</v>
      </c>
      <c r="F28" s="56" t="n">
        <f aca="false">D28-(D28*E28/100)</f>
        <v>113.46</v>
      </c>
      <c r="G28" s="57"/>
      <c r="H28" s="58"/>
      <c r="I28" s="59"/>
      <c r="J28" s="59"/>
      <c r="K28" s="59" t="n">
        <v>12</v>
      </c>
      <c r="L28" s="59"/>
      <c r="M28" s="59"/>
      <c r="N28" s="59"/>
      <c r="O28" s="33" t="n">
        <f aca="false">(SUM(G28:N28))*F28</f>
        <v>1361.52</v>
      </c>
    </row>
    <row r="29" customFormat="false" ht="12" hidden="false" customHeight="true" outlineLevel="0" collapsed="false">
      <c r="A29" s="52" t="n">
        <v>18</v>
      </c>
      <c r="B29" s="53" t="s">
        <v>53</v>
      </c>
      <c r="C29" s="54" t="n">
        <v>0.25</v>
      </c>
      <c r="D29" s="124" t="n">
        <v>45.8</v>
      </c>
      <c r="E29" s="49" t="n">
        <f aca="false">E28</f>
        <v>7</v>
      </c>
      <c r="F29" s="56" t="n">
        <f aca="false">D29-(D29*E29/100)</f>
        <v>42.594</v>
      </c>
      <c r="G29" s="57" t="n">
        <v>30</v>
      </c>
      <c r="H29" s="58" t="n">
        <v>150</v>
      </c>
      <c r="I29" s="59" t="n">
        <v>90</v>
      </c>
      <c r="J29" s="59" t="n">
        <v>30</v>
      </c>
      <c r="K29" s="59" t="n">
        <v>30</v>
      </c>
      <c r="L29" s="59"/>
      <c r="M29" s="59" t="n">
        <v>30</v>
      </c>
      <c r="N29" s="59"/>
      <c r="O29" s="33" t="n">
        <f aca="false">(SUM(G29:N29))*F29</f>
        <v>15333.84</v>
      </c>
    </row>
    <row r="30" customFormat="false" ht="12" hidden="false" customHeight="true" outlineLevel="0" collapsed="false">
      <c r="A30" s="52" t="n">
        <v>19</v>
      </c>
      <c r="B30" s="53" t="s">
        <v>54</v>
      </c>
      <c r="C30" s="54" t="n">
        <v>0.5</v>
      </c>
      <c r="D30" s="124" t="n">
        <v>85.5</v>
      </c>
      <c r="E30" s="49" t="n">
        <f aca="false">E29</f>
        <v>7</v>
      </c>
      <c r="F30" s="56" t="n">
        <f aca="false">D30-(D30*E30/100)</f>
        <v>79.515</v>
      </c>
      <c r="G30" s="57"/>
      <c r="H30" s="58" t="n">
        <v>20</v>
      </c>
      <c r="I30" s="59"/>
      <c r="J30" s="59"/>
      <c r="K30" s="59" t="n">
        <v>20</v>
      </c>
      <c r="L30" s="59" t="n">
        <v>20</v>
      </c>
      <c r="M30" s="59" t="n">
        <v>60</v>
      </c>
      <c r="N30" s="59"/>
      <c r="O30" s="33" t="n">
        <f aca="false">(SUM(G30:N30))*F30</f>
        <v>9541.8</v>
      </c>
    </row>
    <row r="31" customFormat="false" ht="12" hidden="false" customHeight="true" outlineLevel="0" collapsed="false">
      <c r="A31" s="52" t="n">
        <v>20</v>
      </c>
      <c r="B31" s="53" t="s">
        <v>54</v>
      </c>
      <c r="C31" s="54" t="n">
        <v>0.75</v>
      </c>
      <c r="D31" s="124" t="n">
        <v>124.2</v>
      </c>
      <c r="E31" s="49" t="n">
        <f aca="false">E30</f>
        <v>7</v>
      </c>
      <c r="F31" s="56" t="n">
        <f aca="false">D31-(D31*E31/100)</f>
        <v>115.506</v>
      </c>
      <c r="G31" s="57"/>
      <c r="H31" s="58"/>
      <c r="I31" s="59"/>
      <c r="J31" s="59"/>
      <c r="K31" s="59" t="n">
        <v>12</v>
      </c>
      <c r="L31" s="59" t="n">
        <v>12</v>
      </c>
      <c r="M31" s="59" t="n">
        <v>24</v>
      </c>
      <c r="N31" s="59"/>
      <c r="O31" s="33" t="n">
        <f aca="false">(SUM(G31:N31))*F31</f>
        <v>5544.288</v>
      </c>
    </row>
    <row r="32" customFormat="false" ht="12" hidden="false" customHeight="true" outlineLevel="0" collapsed="false">
      <c r="A32" s="52" t="n">
        <v>21</v>
      </c>
      <c r="B32" s="53" t="s">
        <v>53</v>
      </c>
      <c r="C32" s="54" t="n">
        <v>1.75</v>
      </c>
      <c r="D32" s="124" t="n">
        <v>298</v>
      </c>
      <c r="E32" s="49" t="n">
        <f aca="false">E31</f>
        <v>7</v>
      </c>
      <c r="F32" s="56" t="n">
        <f aca="false">D32-(D32*E32/100)</f>
        <v>277.14</v>
      </c>
      <c r="G32" s="57"/>
      <c r="H32" s="58"/>
      <c r="I32" s="59"/>
      <c r="J32" s="59"/>
      <c r="K32" s="59"/>
      <c r="L32" s="59"/>
      <c r="M32" s="59"/>
      <c r="N32" s="59"/>
      <c r="O32" s="33" t="n">
        <f aca="false">(SUM(G32:N32))*F32</f>
        <v>0</v>
      </c>
    </row>
    <row r="33" customFormat="false" ht="12" hidden="false" customHeight="true" outlineLevel="0" collapsed="false">
      <c r="A33" s="52" t="n">
        <v>22</v>
      </c>
      <c r="B33" s="53" t="s">
        <v>55</v>
      </c>
      <c r="C33" s="54" t="n">
        <v>0.7</v>
      </c>
      <c r="D33" s="124" t="n">
        <v>531.7</v>
      </c>
      <c r="E33" s="49" t="n">
        <f aca="false">E32</f>
        <v>7</v>
      </c>
      <c r="F33" s="56" t="n">
        <f aca="false">D33-(D33*E33/100)</f>
        <v>494.481</v>
      </c>
      <c r="G33" s="57"/>
      <c r="H33" s="58"/>
      <c r="I33" s="59"/>
      <c r="J33" s="59"/>
      <c r="K33" s="59"/>
      <c r="L33" s="59"/>
      <c r="M33" s="59"/>
      <c r="N33" s="59"/>
      <c r="O33" s="33" t="n">
        <f aca="false">(SUM(G33:N33))*F33</f>
        <v>0</v>
      </c>
    </row>
    <row r="34" customFormat="false" ht="12" hidden="false" customHeight="true" outlineLevel="0" collapsed="false">
      <c r="A34" s="52" t="n">
        <v>23</v>
      </c>
      <c r="B34" s="53" t="s">
        <v>56</v>
      </c>
      <c r="C34" s="54" t="n">
        <v>0.5</v>
      </c>
      <c r="D34" s="124" t="n">
        <v>85.1</v>
      </c>
      <c r="E34" s="49" t="n">
        <f aca="false">E33</f>
        <v>7</v>
      </c>
      <c r="F34" s="56" t="n">
        <f aca="false">D34-(D34*E34/100)</f>
        <v>79.143</v>
      </c>
      <c r="G34" s="57"/>
      <c r="H34" s="58"/>
      <c r="I34" s="59"/>
      <c r="J34" s="59"/>
      <c r="K34" s="59"/>
      <c r="L34" s="59"/>
      <c r="M34" s="59"/>
      <c r="N34" s="59"/>
      <c r="O34" s="33" t="n">
        <f aca="false">(SUM(G34:N34))*F34</f>
        <v>0</v>
      </c>
    </row>
    <row r="35" customFormat="false" ht="12" hidden="false" customHeight="true" outlineLevel="0" collapsed="false">
      <c r="A35" s="52" t="n">
        <v>24</v>
      </c>
      <c r="B35" s="53" t="s">
        <v>57</v>
      </c>
      <c r="C35" s="54" t="n">
        <v>0.25</v>
      </c>
      <c r="D35" s="124" t="n">
        <v>43.8</v>
      </c>
      <c r="E35" s="49" t="n">
        <f aca="false">E34</f>
        <v>7</v>
      </c>
      <c r="F35" s="56" t="n">
        <f aca="false">D35-(D35*E35/100)</f>
        <v>40.734</v>
      </c>
      <c r="G35" s="57"/>
      <c r="H35" s="58"/>
      <c r="I35" s="59"/>
      <c r="J35" s="59"/>
      <c r="K35" s="59" t="n">
        <v>30</v>
      </c>
      <c r="L35" s="59" t="n">
        <v>30</v>
      </c>
      <c r="M35" s="59" t="n">
        <v>30</v>
      </c>
      <c r="N35" s="59"/>
      <c r="O35" s="33" t="n">
        <f aca="false">(SUM(G35:N35))*F35</f>
        <v>3666.06</v>
      </c>
    </row>
    <row r="36" customFormat="false" ht="12" hidden="false" customHeight="true" outlineLevel="0" collapsed="false">
      <c r="A36" s="52" t="n">
        <v>25</v>
      </c>
      <c r="B36" s="53" t="s">
        <v>57</v>
      </c>
      <c r="C36" s="54" t="n">
        <v>0.5</v>
      </c>
      <c r="D36" s="124" t="n">
        <v>84.7</v>
      </c>
      <c r="E36" s="49" t="n">
        <f aca="false">E35</f>
        <v>7</v>
      </c>
      <c r="F36" s="56" t="n">
        <f aca="false">D36-(D36*E36/100)</f>
        <v>78.771</v>
      </c>
      <c r="G36" s="57"/>
      <c r="H36" s="58"/>
      <c r="I36" s="59"/>
      <c r="J36" s="59"/>
      <c r="K36" s="59" t="n">
        <v>20</v>
      </c>
      <c r="L36" s="59" t="n">
        <v>20</v>
      </c>
      <c r="M36" s="59"/>
      <c r="N36" s="59"/>
      <c r="O36" s="33" t="n">
        <f aca="false">(SUM(G36:N36))*F36</f>
        <v>3150.84</v>
      </c>
    </row>
    <row r="37" customFormat="false" ht="12" hidden="false" customHeight="true" outlineLevel="0" collapsed="false">
      <c r="A37" s="52" t="n">
        <v>26</v>
      </c>
      <c r="B37" s="53" t="s">
        <v>58</v>
      </c>
      <c r="C37" s="54" t="n">
        <v>0.25</v>
      </c>
      <c r="D37" s="124" t="n">
        <v>43.8</v>
      </c>
      <c r="E37" s="49" t="n">
        <f aca="false">E36</f>
        <v>7</v>
      </c>
      <c r="F37" s="56" t="n">
        <f aca="false">D37-(D37*E37/100)</f>
        <v>40.734</v>
      </c>
      <c r="G37" s="57" t="n">
        <v>30</v>
      </c>
      <c r="H37" s="58" t="n">
        <v>150</v>
      </c>
      <c r="I37" s="59"/>
      <c r="J37" s="59"/>
      <c r="K37" s="59" t="n">
        <v>30</v>
      </c>
      <c r="L37" s="59" t="n">
        <v>30</v>
      </c>
      <c r="M37" s="59"/>
      <c r="N37" s="59"/>
      <c r="O37" s="33" t="n">
        <f aca="false">(SUM(G37:N37))*F37</f>
        <v>9776.16</v>
      </c>
    </row>
    <row r="38" customFormat="false" ht="12" hidden="false" customHeight="true" outlineLevel="0" collapsed="false">
      <c r="A38" s="52" t="n">
        <v>27</v>
      </c>
      <c r="B38" s="53" t="s">
        <v>58</v>
      </c>
      <c r="C38" s="54" t="n">
        <v>0.5</v>
      </c>
      <c r="D38" s="124" t="n">
        <v>81.8</v>
      </c>
      <c r="E38" s="49" t="n">
        <f aca="false">E37</f>
        <v>7</v>
      </c>
      <c r="F38" s="56" t="n">
        <f aca="false">D38-(D38*E38/100)</f>
        <v>76.074</v>
      </c>
      <c r="G38" s="57" t="n">
        <v>20</v>
      </c>
      <c r="H38" s="58" t="n">
        <v>20</v>
      </c>
      <c r="I38" s="59"/>
      <c r="J38" s="59"/>
      <c r="K38" s="59" t="n">
        <v>20</v>
      </c>
      <c r="L38" s="59" t="n">
        <v>20</v>
      </c>
      <c r="M38" s="59"/>
      <c r="N38" s="59"/>
      <c r="O38" s="33" t="n">
        <f aca="false">(SUM(G38:N38))*F38</f>
        <v>6085.92</v>
      </c>
    </row>
    <row r="39" customFormat="false" ht="12" hidden="false" customHeight="true" outlineLevel="0" collapsed="false">
      <c r="A39" s="52" t="n">
        <v>28</v>
      </c>
      <c r="B39" s="53" t="s">
        <v>59</v>
      </c>
      <c r="C39" s="54" t="n">
        <v>0.5</v>
      </c>
      <c r="D39" s="124" t="n">
        <v>85.1</v>
      </c>
      <c r="E39" s="49" t="n">
        <f aca="false">E38</f>
        <v>7</v>
      </c>
      <c r="F39" s="56" t="n">
        <f aca="false">D39-(D39*E39/100)</f>
        <v>79.143</v>
      </c>
      <c r="G39" s="57"/>
      <c r="H39" s="58"/>
      <c r="I39" s="59"/>
      <c r="J39" s="59"/>
      <c r="K39" s="59"/>
      <c r="L39" s="59"/>
      <c r="M39" s="59"/>
      <c r="N39" s="59"/>
      <c r="O39" s="33" t="n">
        <f aca="false">(SUM(G39:N39))*F39</f>
        <v>0</v>
      </c>
    </row>
    <row r="40" customFormat="false" ht="12" hidden="false" customHeight="true" outlineLevel="0" collapsed="false">
      <c r="A40" s="68" t="s">
        <v>60</v>
      </c>
      <c r="B40" s="68"/>
      <c r="C40" s="68"/>
      <c r="D40" s="69"/>
      <c r="E40" s="49" t="n">
        <f aca="false">E39</f>
        <v>7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" hidden="false" customHeight="true" outlineLevel="0" collapsed="false">
      <c r="A41" s="52" t="n">
        <v>29</v>
      </c>
      <c r="B41" s="70" t="s">
        <v>61</v>
      </c>
      <c r="C41" s="54" t="n">
        <v>0.5</v>
      </c>
      <c r="D41" s="56" t="n">
        <v>99.5</v>
      </c>
      <c r="E41" s="49" t="n">
        <f aca="false">E40</f>
        <v>7</v>
      </c>
      <c r="F41" s="56" t="n">
        <v>92.5</v>
      </c>
      <c r="G41" s="57" t="n">
        <v>20</v>
      </c>
      <c r="H41" s="58" t="n">
        <v>20</v>
      </c>
      <c r="I41" s="59"/>
      <c r="J41" s="59"/>
      <c r="K41" s="59"/>
      <c r="L41" s="59"/>
      <c r="M41" s="59" t="n">
        <v>20</v>
      </c>
      <c r="N41" s="59"/>
      <c r="O41" s="33" t="n">
        <f aca="false">(SUM(G41:N41))*F41</f>
        <v>5550</v>
      </c>
    </row>
    <row r="42" customFormat="false" ht="12" hidden="false" customHeight="true" outlineLevel="0" collapsed="false">
      <c r="A42" s="52" t="n">
        <v>30</v>
      </c>
      <c r="B42" s="70" t="s">
        <v>62</v>
      </c>
      <c r="C42" s="54" t="s">
        <v>63</v>
      </c>
      <c r="D42" s="56" t="n">
        <v>31.3</v>
      </c>
      <c r="E42" s="49" t="n">
        <f aca="false">E41</f>
        <v>7</v>
      </c>
      <c r="F42" s="56" t="n">
        <v>29.11</v>
      </c>
      <c r="G42" s="57"/>
      <c r="H42" s="58"/>
      <c r="I42" s="59"/>
      <c r="J42" s="59"/>
      <c r="K42" s="59"/>
      <c r="L42" s="59"/>
      <c r="M42" s="59"/>
      <c r="N42" s="59"/>
      <c r="O42" s="33" t="n">
        <f aca="false">(SUM(G42:N42))*F42</f>
        <v>0</v>
      </c>
    </row>
    <row r="43" customFormat="false" ht="12" hidden="false" customHeight="true" outlineLevel="0" collapsed="false">
      <c r="A43" s="52" t="n">
        <v>31</v>
      </c>
      <c r="B43" s="70" t="s">
        <v>62</v>
      </c>
      <c r="C43" s="54" t="n">
        <v>0.5</v>
      </c>
      <c r="D43" s="56" t="n">
        <v>95</v>
      </c>
      <c r="E43" s="49" t="n">
        <f aca="false">E42</f>
        <v>7</v>
      </c>
      <c r="F43" s="56" t="n">
        <v>88.38</v>
      </c>
      <c r="G43" s="57"/>
      <c r="H43" s="58" t="n">
        <v>20</v>
      </c>
      <c r="I43" s="59"/>
      <c r="J43" s="59"/>
      <c r="K43" s="59"/>
      <c r="L43" s="59"/>
      <c r="M43" s="59" t="n">
        <v>20</v>
      </c>
      <c r="N43" s="59"/>
      <c r="O43" s="33" t="n">
        <f aca="false">(SUM(G43:N43))*F43</f>
        <v>3535.2</v>
      </c>
    </row>
    <row r="44" customFormat="false" ht="12" hidden="false" customHeight="true" outlineLevel="0" collapsed="false">
      <c r="A44" s="52" t="n">
        <v>32</v>
      </c>
      <c r="B44" s="70" t="s">
        <v>64</v>
      </c>
      <c r="C44" s="54" t="n">
        <v>0.5</v>
      </c>
      <c r="D44" s="56" t="n">
        <v>77</v>
      </c>
      <c r="E44" s="49" t="n">
        <f aca="false">E43</f>
        <v>7</v>
      </c>
      <c r="F44" s="56" t="n">
        <v>71.61</v>
      </c>
      <c r="G44" s="57" t="n">
        <v>20</v>
      </c>
      <c r="H44" s="58" t="n">
        <v>40</v>
      </c>
      <c r="I44" s="59"/>
      <c r="J44" s="59"/>
      <c r="K44" s="59" t="n">
        <v>20</v>
      </c>
      <c r="L44" s="59" t="n">
        <v>20</v>
      </c>
      <c r="M44" s="59" t="n">
        <v>20</v>
      </c>
      <c r="N44" s="59"/>
      <c r="O44" s="33" t="n">
        <f aca="false">(SUM(G44:N44))*F44</f>
        <v>8593.2</v>
      </c>
    </row>
    <row r="45" customFormat="false" ht="12" hidden="false" customHeight="true" outlineLevel="0" collapsed="false">
      <c r="A45" s="52" t="n">
        <v>33</v>
      </c>
      <c r="B45" s="70" t="s">
        <v>65</v>
      </c>
      <c r="C45" s="54" t="n">
        <v>0.5</v>
      </c>
      <c r="D45" s="56" t="n">
        <v>76</v>
      </c>
      <c r="E45" s="49" t="n">
        <f aca="false">E44</f>
        <v>7</v>
      </c>
      <c r="F45" s="56" t="n">
        <v>70.68</v>
      </c>
      <c r="G45" s="57" t="n">
        <v>20</v>
      </c>
      <c r="H45" s="58" t="n">
        <v>20</v>
      </c>
      <c r="I45" s="59"/>
      <c r="J45" s="59"/>
      <c r="K45" s="59"/>
      <c r="L45" s="59"/>
      <c r="M45" s="59"/>
      <c r="N45" s="59"/>
      <c r="O45" s="33" t="n">
        <f aca="false">(SUM(G45:N45))*F45</f>
        <v>2827.2</v>
      </c>
    </row>
    <row r="46" customFormat="false" ht="12" hidden="false" customHeight="true" outlineLevel="0" collapsed="false">
      <c r="A46" s="52" t="n">
        <v>34</v>
      </c>
      <c r="B46" s="70" t="s">
        <v>66</v>
      </c>
      <c r="C46" s="54" t="n">
        <v>0.5</v>
      </c>
      <c r="D46" s="56" t="n">
        <v>75</v>
      </c>
      <c r="E46" s="49" t="n">
        <f aca="false">E45</f>
        <v>7</v>
      </c>
      <c r="F46" s="56" t="n">
        <v>69.75</v>
      </c>
      <c r="G46" s="57"/>
      <c r="H46" s="58"/>
      <c r="I46" s="59"/>
      <c r="J46" s="59"/>
      <c r="K46" s="59"/>
      <c r="L46" s="59"/>
      <c r="M46" s="59"/>
      <c r="N46" s="59"/>
      <c r="O46" s="33" t="n">
        <f aca="false">(SUM(G46:N46))*F46</f>
        <v>0</v>
      </c>
    </row>
    <row r="47" customFormat="false" ht="12" hidden="false" customHeight="true" outlineLevel="0" collapsed="false">
      <c r="A47" s="52" t="n">
        <v>35</v>
      </c>
      <c r="B47" s="70" t="s">
        <v>67</v>
      </c>
      <c r="C47" s="54" t="s">
        <v>63</v>
      </c>
      <c r="D47" s="56" t="n">
        <v>28.7</v>
      </c>
      <c r="E47" s="49" t="n">
        <f aca="false">E46</f>
        <v>7</v>
      </c>
      <c r="F47" s="56" t="n">
        <v>26.69</v>
      </c>
      <c r="G47" s="57"/>
      <c r="H47" s="58"/>
      <c r="I47" s="59"/>
      <c r="J47" s="59"/>
      <c r="K47" s="59"/>
      <c r="L47" s="59"/>
      <c r="M47" s="59"/>
      <c r="N47" s="59"/>
      <c r="O47" s="33" t="n">
        <f aca="false">(SUM(G47:N47))*F47</f>
        <v>0</v>
      </c>
    </row>
    <row r="48" customFormat="false" ht="12" hidden="false" customHeight="true" outlineLevel="0" collapsed="false">
      <c r="A48" s="52" t="n">
        <v>36</v>
      </c>
      <c r="B48" s="70" t="s">
        <v>68</v>
      </c>
      <c r="C48" s="54" t="n">
        <v>0.5</v>
      </c>
      <c r="D48" s="56" t="n">
        <v>75</v>
      </c>
      <c r="E48" s="49" t="n">
        <f aca="false">E47</f>
        <v>7</v>
      </c>
      <c r="F48" s="56" t="n">
        <v>69.75</v>
      </c>
      <c r="G48" s="57"/>
      <c r="H48" s="58"/>
      <c r="I48" s="59"/>
      <c r="J48" s="59"/>
      <c r="K48" s="59"/>
      <c r="L48" s="59" t="n">
        <v>20</v>
      </c>
      <c r="M48" s="59"/>
      <c r="N48" s="59"/>
      <c r="O48" s="33" t="n">
        <f aca="false">(SUM(G48:N48))*F48</f>
        <v>1395</v>
      </c>
    </row>
    <row r="49" customFormat="false" ht="12" hidden="false" customHeight="true" outlineLevel="0" collapsed="false">
      <c r="A49" s="52" t="n">
        <v>37</v>
      </c>
      <c r="B49" s="70" t="s">
        <v>69</v>
      </c>
      <c r="C49" s="54" t="n">
        <v>0.5</v>
      </c>
      <c r="D49" s="56" t="n">
        <v>82</v>
      </c>
      <c r="E49" s="49" t="n">
        <f aca="false">E48</f>
        <v>7</v>
      </c>
      <c r="F49" s="56" t="n">
        <v>76.26</v>
      </c>
      <c r="G49" s="57"/>
      <c r="H49" s="58"/>
      <c r="I49" s="59"/>
      <c r="J49" s="59"/>
      <c r="K49" s="59"/>
      <c r="L49" s="59"/>
      <c r="M49" s="59"/>
      <c r="N49" s="59"/>
      <c r="O49" s="33" t="n">
        <f aca="false">(SUM(G49:N49))*F49</f>
        <v>0</v>
      </c>
    </row>
    <row r="50" customFormat="false" ht="12" hidden="false" customHeight="true" outlineLevel="0" collapsed="false">
      <c r="A50" s="52" t="n">
        <v>38</v>
      </c>
      <c r="B50" s="70" t="s">
        <v>70</v>
      </c>
      <c r="C50" s="54" t="n">
        <v>0.5</v>
      </c>
      <c r="D50" s="56" t="n">
        <v>93.9</v>
      </c>
      <c r="E50" s="49" t="n">
        <f aca="false">E49</f>
        <v>7</v>
      </c>
      <c r="F50" s="56" t="n">
        <v>87.32</v>
      </c>
      <c r="G50" s="57"/>
      <c r="H50" s="58"/>
      <c r="I50" s="59"/>
      <c r="J50" s="59"/>
      <c r="K50" s="59"/>
      <c r="L50" s="59"/>
      <c r="M50" s="59"/>
      <c r="N50" s="59"/>
      <c r="O50" s="33" t="n">
        <f aca="false">(SUM(G50:N50))*F50</f>
        <v>0</v>
      </c>
    </row>
    <row r="51" customFormat="false" ht="12" hidden="false" customHeight="true" outlineLevel="0" collapsed="false">
      <c r="A51" s="52" t="n">
        <v>39</v>
      </c>
      <c r="B51" s="70" t="s">
        <v>71</v>
      </c>
      <c r="C51" s="54" t="n">
        <v>0.5</v>
      </c>
      <c r="D51" s="56" t="n">
        <v>93.3</v>
      </c>
      <c r="E51" s="49" t="n">
        <f aca="false">E50</f>
        <v>7</v>
      </c>
      <c r="F51" s="56" t="n">
        <v>86.77</v>
      </c>
      <c r="G51" s="57"/>
      <c r="H51" s="58"/>
      <c r="I51" s="59"/>
      <c r="J51" s="59"/>
      <c r="K51" s="59"/>
      <c r="L51" s="59"/>
      <c r="M51" s="59"/>
      <c r="N51" s="59"/>
      <c r="O51" s="33" t="n">
        <f aca="false">(SUM(G51:N51))*F51</f>
        <v>0</v>
      </c>
    </row>
    <row r="52" customFormat="false" ht="12" hidden="false" customHeight="true" outlineLevel="0" collapsed="false">
      <c r="A52" s="52" t="n">
        <v>40</v>
      </c>
      <c r="B52" s="70" t="s">
        <v>72</v>
      </c>
      <c r="C52" s="54" t="n">
        <v>0.5</v>
      </c>
      <c r="D52" s="56" t="n">
        <v>97.9</v>
      </c>
      <c r="E52" s="49" t="n">
        <f aca="false">E51</f>
        <v>7</v>
      </c>
      <c r="F52" s="56" t="n">
        <v>86.77</v>
      </c>
      <c r="G52" s="57"/>
      <c r="H52" s="58"/>
      <c r="I52" s="59"/>
      <c r="J52" s="59"/>
      <c r="K52" s="59"/>
      <c r="L52" s="59"/>
      <c r="M52" s="59"/>
      <c r="N52" s="59"/>
      <c r="O52" s="33" t="n">
        <f aca="false">(SUM(G52:N52))*F52</f>
        <v>0</v>
      </c>
    </row>
    <row r="53" customFormat="false" ht="12" hidden="false" customHeight="true" outlineLevel="0" collapsed="false">
      <c r="A53" s="52" t="n">
        <v>41</v>
      </c>
      <c r="B53" s="70" t="s">
        <v>73</v>
      </c>
      <c r="C53" s="54" t="n">
        <v>0.5</v>
      </c>
      <c r="D53" s="56" t="n">
        <v>93.9</v>
      </c>
      <c r="E53" s="49" t="n">
        <f aca="false">E52</f>
        <v>7</v>
      </c>
      <c r="F53" s="56" t="n">
        <v>87.33</v>
      </c>
      <c r="G53" s="57"/>
      <c r="H53" s="58"/>
      <c r="I53" s="59"/>
      <c r="J53" s="59"/>
      <c r="K53" s="59"/>
      <c r="L53" s="59"/>
      <c r="M53" s="59"/>
      <c r="N53" s="59"/>
      <c r="O53" s="33" t="n">
        <f aca="false">(SUM(G53:N53))*F53</f>
        <v>0</v>
      </c>
    </row>
    <row r="54" customFormat="false" ht="12" hidden="false" customHeight="true" outlineLevel="0" collapsed="false">
      <c r="A54" s="52" t="n">
        <v>42</v>
      </c>
      <c r="B54" s="70" t="s">
        <v>74</v>
      </c>
      <c r="C54" s="54" t="n">
        <v>0.5</v>
      </c>
      <c r="D54" s="56" t="n">
        <v>85</v>
      </c>
      <c r="E54" s="49" t="n">
        <f aca="false">E53</f>
        <v>7</v>
      </c>
      <c r="F54" s="56" t="n">
        <v>79.05</v>
      </c>
      <c r="G54" s="57"/>
      <c r="H54" s="58"/>
      <c r="I54" s="59"/>
      <c r="J54" s="59"/>
      <c r="K54" s="59"/>
      <c r="L54" s="59" t="n">
        <v>20</v>
      </c>
      <c r="M54" s="59"/>
      <c r="N54" s="59"/>
      <c r="O54" s="33" t="n">
        <f aca="false">(SUM(G54:N54))*F54</f>
        <v>1581</v>
      </c>
    </row>
    <row r="55" customFormat="false" ht="12" hidden="false" customHeight="true" outlineLevel="0" collapsed="false">
      <c r="A55" s="52" t="n">
        <v>43</v>
      </c>
      <c r="B55" s="70" t="s">
        <v>75</v>
      </c>
      <c r="C55" s="54" t="n">
        <v>0.5</v>
      </c>
      <c r="D55" s="56" t="n">
        <v>78</v>
      </c>
      <c r="E55" s="49" t="n">
        <f aca="false">E54</f>
        <v>7</v>
      </c>
      <c r="F55" s="56" t="n">
        <v>72.54</v>
      </c>
      <c r="G55" s="57"/>
      <c r="H55" s="58"/>
      <c r="I55" s="59"/>
      <c r="J55" s="59"/>
      <c r="K55" s="59"/>
      <c r="L55" s="59"/>
      <c r="M55" s="59"/>
      <c r="N55" s="59"/>
      <c r="O55" s="33" t="n">
        <f aca="false">(SUM(G55:N55))*F55</f>
        <v>0</v>
      </c>
    </row>
    <row r="56" customFormat="false" ht="12" hidden="false" customHeight="true" outlineLevel="0" collapsed="false">
      <c r="A56" s="52" t="n">
        <v>44</v>
      </c>
      <c r="B56" s="70" t="s">
        <v>76</v>
      </c>
      <c r="C56" s="54" t="n">
        <v>0.5</v>
      </c>
      <c r="D56" s="56" t="n">
        <v>95</v>
      </c>
      <c r="E56" s="49" t="n">
        <f aca="false">E55</f>
        <v>7</v>
      </c>
      <c r="F56" s="56" t="n">
        <v>88.35</v>
      </c>
      <c r="G56" s="57"/>
      <c r="H56" s="58"/>
      <c r="I56" s="59"/>
      <c r="J56" s="59"/>
      <c r="K56" s="59"/>
      <c r="L56" s="59"/>
      <c r="M56" s="59"/>
      <c r="N56" s="59"/>
      <c r="O56" s="33" t="n">
        <f aca="false">(SUM(G56:N56))*F56</f>
        <v>0</v>
      </c>
    </row>
    <row r="57" customFormat="false" ht="12" hidden="false" customHeight="true" outlineLevel="0" collapsed="false">
      <c r="A57" s="52" t="n">
        <v>45</v>
      </c>
      <c r="B57" s="70" t="s">
        <v>77</v>
      </c>
      <c r="C57" s="54" t="s">
        <v>63</v>
      </c>
      <c r="D57" s="56" t="n">
        <v>30.7</v>
      </c>
      <c r="E57" s="49" t="n">
        <f aca="false">E56</f>
        <v>7</v>
      </c>
      <c r="F57" s="56" t="n">
        <v>28.55</v>
      </c>
      <c r="G57" s="57"/>
      <c r="H57" s="58"/>
      <c r="I57" s="59"/>
      <c r="J57" s="59"/>
      <c r="K57" s="59"/>
      <c r="L57" s="59"/>
      <c r="M57" s="59"/>
      <c r="N57" s="59"/>
      <c r="O57" s="33" t="n">
        <f aca="false">(SUM(G57:N57))*F57</f>
        <v>0</v>
      </c>
    </row>
    <row r="58" customFormat="false" ht="12" hidden="false" customHeight="true" outlineLevel="0" collapsed="false">
      <c r="A58" s="52" t="n">
        <v>46</v>
      </c>
      <c r="B58" s="70" t="s">
        <v>77</v>
      </c>
      <c r="C58" s="54" t="n">
        <v>0.5</v>
      </c>
      <c r="D58" s="56" t="n">
        <v>99.9</v>
      </c>
      <c r="E58" s="49" t="n">
        <f aca="false">E57</f>
        <v>7</v>
      </c>
      <c r="F58" s="56" t="n">
        <v>92.9</v>
      </c>
      <c r="G58" s="57"/>
      <c r="H58" s="58"/>
      <c r="I58" s="59"/>
      <c r="J58" s="59"/>
      <c r="K58" s="59"/>
      <c r="L58" s="59"/>
      <c r="M58" s="59"/>
      <c r="N58" s="59"/>
      <c r="O58" s="33" t="n">
        <f aca="false">(SUM(G58:N58))*F58</f>
        <v>0</v>
      </c>
    </row>
    <row r="59" customFormat="false" ht="12" hidden="false" customHeight="true" outlineLevel="0" collapsed="false">
      <c r="A59" s="52" t="n">
        <v>47</v>
      </c>
      <c r="B59" s="70" t="s">
        <v>78</v>
      </c>
      <c r="C59" s="54" t="s">
        <v>63</v>
      </c>
      <c r="D59" s="56" t="n">
        <v>42.9</v>
      </c>
      <c r="E59" s="49" t="n">
        <f aca="false">E58</f>
        <v>7</v>
      </c>
      <c r="F59" s="56" t="n">
        <v>39.9</v>
      </c>
      <c r="G59" s="57"/>
      <c r="H59" s="58"/>
      <c r="I59" s="59"/>
      <c r="J59" s="59"/>
      <c r="K59" s="59"/>
      <c r="L59" s="59"/>
      <c r="M59" s="59"/>
      <c r="N59" s="59"/>
      <c r="O59" s="33" t="n">
        <f aca="false">(SUM(G59:N59))*F59</f>
        <v>0</v>
      </c>
    </row>
    <row r="60" customFormat="false" ht="12" hidden="false" customHeight="true" outlineLevel="0" collapsed="false">
      <c r="A60" s="52" t="n">
        <v>48</v>
      </c>
      <c r="B60" s="70" t="s">
        <v>79</v>
      </c>
      <c r="C60" s="54" t="n">
        <v>0.5</v>
      </c>
      <c r="D60" s="56" t="n">
        <v>163</v>
      </c>
      <c r="E60" s="49" t="n">
        <f aca="false">E59</f>
        <v>7</v>
      </c>
      <c r="F60" s="56" t="n">
        <v>151.6</v>
      </c>
      <c r="G60" s="57"/>
      <c r="H60" s="58"/>
      <c r="I60" s="59"/>
      <c r="J60" s="59"/>
      <c r="K60" s="59"/>
      <c r="L60" s="59"/>
      <c r="M60" s="59" t="n">
        <v>24</v>
      </c>
      <c r="N60" s="59"/>
      <c r="O60" s="33" t="n">
        <f aca="false">(SUM(G60:N60))*F60</f>
        <v>3638.4</v>
      </c>
    </row>
    <row r="61" customFormat="false" ht="12" hidden="false" customHeight="true" outlineLevel="0" collapsed="false">
      <c r="A61" s="52" t="n">
        <v>49</v>
      </c>
      <c r="B61" s="70" t="s">
        <v>80</v>
      </c>
      <c r="C61" s="54" t="n">
        <v>0.5</v>
      </c>
      <c r="D61" s="56" t="n">
        <v>89.9</v>
      </c>
      <c r="E61" s="49" t="n">
        <f aca="false">E60</f>
        <v>7</v>
      </c>
      <c r="F61" s="56" t="n">
        <v>83.6</v>
      </c>
      <c r="G61" s="57"/>
      <c r="H61" s="58"/>
      <c r="I61" s="59"/>
      <c r="J61" s="59"/>
      <c r="K61" s="59"/>
      <c r="L61" s="59"/>
      <c r="M61" s="59"/>
      <c r="N61" s="59"/>
      <c r="O61" s="33" t="n">
        <f aca="false">(SUM(G61:N61))*F61</f>
        <v>0</v>
      </c>
    </row>
    <row r="62" customFormat="false" ht="12" hidden="false" customHeight="true" outlineLevel="0" collapsed="false">
      <c r="A62" s="52" t="n">
        <v>50</v>
      </c>
      <c r="B62" s="70" t="s">
        <v>81</v>
      </c>
      <c r="C62" s="54" t="n">
        <v>0.5</v>
      </c>
      <c r="D62" s="56" t="n">
        <v>165</v>
      </c>
      <c r="E62" s="49" t="n">
        <f aca="false">E61</f>
        <v>7</v>
      </c>
      <c r="F62" s="56" t="n">
        <v>153.45</v>
      </c>
      <c r="G62" s="57"/>
      <c r="H62" s="58"/>
      <c r="I62" s="59"/>
      <c r="J62" s="59"/>
      <c r="K62" s="59"/>
      <c r="L62" s="59" t="n">
        <v>20</v>
      </c>
      <c r="M62" s="59"/>
      <c r="N62" s="59"/>
      <c r="O62" s="33" t="n">
        <f aca="false">(SUM(G62:N62))*F62</f>
        <v>3069</v>
      </c>
    </row>
    <row r="63" customFormat="false" ht="12" hidden="false" customHeight="true" outlineLevel="0" collapsed="false">
      <c r="A63" s="68" t="s">
        <v>84</v>
      </c>
      <c r="B63" s="68"/>
      <c r="C63" s="68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12" hidden="false" customHeight="true" outlineLevel="0" collapsed="false">
      <c r="A64" s="52" t="n">
        <v>53</v>
      </c>
      <c r="B64" s="71" t="s">
        <v>85</v>
      </c>
      <c r="C64" s="54" t="n">
        <v>0.7</v>
      </c>
      <c r="D64" s="56" t="n">
        <v>186.9</v>
      </c>
      <c r="E64" s="49" t="n">
        <v>7</v>
      </c>
      <c r="F64" s="56" t="n">
        <v>173.81</v>
      </c>
      <c r="G64" s="57"/>
      <c r="H64" s="58" t="n">
        <v>24</v>
      </c>
      <c r="I64" s="59"/>
      <c r="J64" s="59"/>
      <c r="K64" s="59"/>
      <c r="L64" s="59"/>
      <c r="M64" s="59" t="n">
        <v>24</v>
      </c>
      <c r="N64" s="59"/>
      <c r="O64" s="33" t="n">
        <f aca="false">(SUM(G64:N64))*F64</f>
        <v>8342.88</v>
      </c>
    </row>
    <row r="65" customFormat="false" ht="12" hidden="false" customHeight="true" outlineLevel="0" collapsed="false">
      <c r="A65" s="52" t="n">
        <v>54</v>
      </c>
      <c r="B65" s="71" t="s">
        <v>86</v>
      </c>
      <c r="C65" s="54" t="n">
        <v>0.7</v>
      </c>
      <c r="D65" s="56" t="n">
        <v>191.5</v>
      </c>
      <c r="E65" s="49" t="n">
        <f aca="false">E64</f>
        <v>7</v>
      </c>
      <c r="F65" s="56" t="n">
        <v>178.1</v>
      </c>
      <c r="G65" s="57" t="n">
        <v>12</v>
      </c>
      <c r="H65" s="58"/>
      <c r="I65" s="59"/>
      <c r="J65" s="59"/>
      <c r="K65" s="59"/>
      <c r="L65" s="59"/>
      <c r="M65" s="59" t="n">
        <v>12</v>
      </c>
      <c r="N65" s="59"/>
      <c r="O65" s="33" t="n">
        <f aca="false">(SUM(G65:N65))*F65</f>
        <v>4274.4</v>
      </c>
    </row>
    <row r="66" customFormat="false" ht="12" hidden="false" customHeight="true" outlineLevel="0" collapsed="false">
      <c r="A66" s="52" t="n">
        <v>55</v>
      </c>
      <c r="B66" s="71" t="s">
        <v>87</v>
      </c>
      <c r="C66" s="54" t="n">
        <v>0.7</v>
      </c>
      <c r="D66" s="56" t="n">
        <v>211.2</v>
      </c>
      <c r="E66" s="49" t="n">
        <f aca="false">E65</f>
        <v>7</v>
      </c>
      <c r="F66" s="56" t="n">
        <v>196.42</v>
      </c>
      <c r="G66" s="57"/>
      <c r="H66" s="58"/>
      <c r="I66" s="59" t="n">
        <v>6</v>
      </c>
      <c r="J66" s="59"/>
      <c r="K66" s="59"/>
      <c r="L66" s="59"/>
      <c r="M66" s="59"/>
      <c r="N66" s="59"/>
      <c r="O66" s="33" t="n">
        <f aca="false">(SUM(G66:N66))*F66</f>
        <v>1178.52</v>
      </c>
    </row>
    <row r="67" customFormat="false" ht="12" hidden="false" customHeight="true" outlineLevel="0" collapsed="false">
      <c r="A67" s="52" t="n">
        <v>56</v>
      </c>
      <c r="B67" s="71" t="s">
        <v>88</v>
      </c>
      <c r="C67" s="54" t="n">
        <v>0.7</v>
      </c>
      <c r="D67" s="56" t="n">
        <v>196.1</v>
      </c>
      <c r="E67" s="49" t="n">
        <f aca="false">E66</f>
        <v>7</v>
      </c>
      <c r="F67" s="56" t="n">
        <v>182.37</v>
      </c>
      <c r="G67" s="57"/>
      <c r="H67" s="58"/>
      <c r="I67" s="59"/>
      <c r="J67" s="59"/>
      <c r="K67" s="59"/>
      <c r="L67" s="59"/>
      <c r="M67" s="59"/>
      <c r="N67" s="59"/>
      <c r="O67" s="33" t="n">
        <f aca="false">(SUM(G67:N67))*F67</f>
        <v>0</v>
      </c>
    </row>
    <row r="68" customFormat="false" ht="12" hidden="false" customHeight="true" outlineLevel="0" collapsed="false">
      <c r="A68" s="52" t="n">
        <v>57</v>
      </c>
      <c r="B68" s="71" t="s">
        <v>89</v>
      </c>
      <c r="C68" s="54" t="n">
        <v>0.7</v>
      </c>
      <c r="D68" s="56" t="n">
        <v>185.4</v>
      </c>
      <c r="E68" s="49" t="n">
        <f aca="false">E67</f>
        <v>7</v>
      </c>
      <c r="F68" s="56" t="n">
        <v>172.42</v>
      </c>
      <c r="G68" s="57"/>
      <c r="H68" s="58"/>
      <c r="I68" s="59"/>
      <c r="J68" s="59"/>
      <c r="K68" s="59"/>
      <c r="L68" s="59"/>
      <c r="M68" s="59"/>
      <c r="N68" s="59"/>
      <c r="O68" s="33" t="n">
        <f aca="false">(SUM(G68:N68))*F68</f>
        <v>0</v>
      </c>
    </row>
    <row r="69" customFormat="false" ht="12" hidden="false" customHeight="true" outlineLevel="0" collapsed="false">
      <c r="A69" s="52"/>
      <c r="B69" s="71" t="s">
        <v>90</v>
      </c>
      <c r="C69" s="72"/>
      <c r="D69" s="56" t="n">
        <v>20.4</v>
      </c>
      <c r="E69" s="49" t="n">
        <f aca="false">E68</f>
        <v>7</v>
      </c>
      <c r="F69" s="56" t="n">
        <v>20.4</v>
      </c>
      <c r="G69" s="57"/>
      <c r="H69" s="58"/>
      <c r="I69" s="59"/>
      <c r="J69" s="59" t="n">
        <v>100</v>
      </c>
      <c r="K69" s="59"/>
      <c r="L69" s="59"/>
      <c r="M69" s="59"/>
      <c r="N69" s="59"/>
      <c r="O69" s="33" t="n">
        <f aca="false">(SUM(G69:N69))*F69</f>
        <v>2040</v>
      </c>
    </row>
    <row r="70" customFormat="false" ht="12" hidden="false" customHeight="true" outlineLevel="0" collapsed="false">
      <c r="A70" s="52"/>
      <c r="B70" s="71" t="s">
        <v>91</v>
      </c>
      <c r="C70" s="72"/>
      <c r="D70" s="56" t="n">
        <v>6.7</v>
      </c>
      <c r="E70" s="49" t="n">
        <f aca="false">E69</f>
        <v>7</v>
      </c>
      <c r="F70" s="56" t="n">
        <v>6.7</v>
      </c>
      <c r="G70" s="57"/>
      <c r="H70" s="58"/>
      <c r="I70" s="59"/>
      <c r="J70" s="59" t="n">
        <v>80</v>
      </c>
      <c r="K70" s="59"/>
      <c r="L70" s="59"/>
      <c r="M70" s="59"/>
      <c r="N70" s="59"/>
      <c r="O70" s="33" t="n">
        <f aca="false">(SUM(G70:N70))*F70</f>
        <v>536</v>
      </c>
    </row>
    <row r="71" customFormat="false" ht="12" hidden="false" customHeight="true" outlineLevel="0" collapsed="false">
      <c r="A71" s="52"/>
      <c r="B71" s="125" t="s">
        <v>99</v>
      </c>
      <c r="C71" s="72"/>
      <c r="D71" s="56" t="n">
        <v>221</v>
      </c>
      <c r="E71" s="49" t="n">
        <v>7</v>
      </c>
      <c r="F71" s="56" t="n">
        <v>205.53</v>
      </c>
      <c r="G71" s="57"/>
      <c r="H71" s="58"/>
      <c r="I71" s="59"/>
      <c r="J71" s="59"/>
      <c r="K71" s="59"/>
      <c r="L71" s="59"/>
      <c r="M71" s="59"/>
      <c r="N71" s="59"/>
      <c r="O71" s="33" t="n">
        <f aca="false">SUM(G71+H71+I71+J71+K71+L71+M71+N71)*F71</f>
        <v>0</v>
      </c>
    </row>
    <row r="72" customFormat="false" ht="12" hidden="false" customHeight="true" outlineLevel="0" collapsed="false">
      <c r="A72" s="52"/>
      <c r="B72" s="125" t="s">
        <v>100</v>
      </c>
      <c r="C72" s="72"/>
      <c r="D72" s="56" t="n">
        <v>221</v>
      </c>
      <c r="E72" s="49" t="n">
        <v>7</v>
      </c>
      <c r="F72" s="56" t="n">
        <v>205.53</v>
      </c>
      <c r="G72" s="57"/>
      <c r="H72" s="58"/>
      <c r="I72" s="59"/>
      <c r="J72" s="59"/>
      <c r="K72" s="59"/>
      <c r="L72" s="59"/>
      <c r="M72" s="59"/>
      <c r="N72" s="59"/>
      <c r="O72" s="33" t="n">
        <f aca="false">SUM(G72+H72+I72+J72+K72+L72+M72+N72)*F72</f>
        <v>0</v>
      </c>
    </row>
    <row r="73" customFormat="false" ht="12" hidden="false" customHeight="true" outlineLevel="0" collapsed="false">
      <c r="A73" s="52"/>
      <c r="B73" s="125" t="s">
        <v>101</v>
      </c>
      <c r="C73" s="72"/>
      <c r="D73" s="56" t="n">
        <v>221</v>
      </c>
      <c r="E73" s="49" t="n">
        <v>7</v>
      </c>
      <c r="F73" s="56" t="n">
        <v>205.53</v>
      </c>
      <c r="G73" s="57"/>
      <c r="H73" s="58"/>
      <c r="I73" s="59"/>
      <c r="J73" s="59"/>
      <c r="K73" s="59"/>
      <c r="L73" s="59"/>
      <c r="M73" s="59"/>
      <c r="N73" s="59"/>
      <c r="O73" s="33" t="n">
        <f aca="false">SUM(G73+H73+I73+J73+K73+L73+M73+N73)*F73</f>
        <v>0</v>
      </c>
    </row>
    <row r="74" customFormat="false" ht="12" hidden="false" customHeight="true" outlineLevel="0" collapsed="false">
      <c r="A74" s="52"/>
      <c r="B74" s="125" t="s">
        <v>102</v>
      </c>
      <c r="C74" s="72"/>
      <c r="D74" s="56" t="n">
        <v>221</v>
      </c>
      <c r="E74" s="49" t="n">
        <v>7</v>
      </c>
      <c r="F74" s="56" t="n">
        <v>205.53</v>
      </c>
      <c r="G74" s="57"/>
      <c r="H74" s="58"/>
      <c r="I74" s="59"/>
      <c r="J74" s="59"/>
      <c r="K74" s="59"/>
      <c r="L74" s="59"/>
      <c r="M74" s="59"/>
      <c r="N74" s="59"/>
      <c r="O74" s="33" t="n">
        <f aca="false">SUM(G74+H74+I74+J74+K74+L74+M74+N74)*F74</f>
        <v>0</v>
      </c>
    </row>
    <row r="75" customFormat="false" ht="12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</row>
    <row r="76" customFormat="false" ht="13.8" hidden="false" customHeight="false" outlineLevel="0" collapsed="false">
      <c r="A76" s="73"/>
      <c r="N76" s="0" t="s">
        <v>92</v>
      </c>
      <c r="O76" s="74" t="n">
        <f aca="false">SUM(O12:O71)</f>
        <v>178078.424</v>
      </c>
    </row>
    <row r="77" customFormat="false" ht="13.2" hidden="false" customHeight="false" outlineLevel="0" collapsed="false">
      <c r="A77" s="73"/>
    </row>
    <row r="78" customFormat="false" ht="13.2" hidden="false" customHeight="false" outlineLevel="0" collapsed="false">
      <c r="A78" s="73"/>
      <c r="N78" s="75"/>
    </row>
    <row r="79" customFormat="false" ht="13.2" hidden="false" customHeight="false" outlineLevel="0" collapsed="false">
      <c r="A79" s="73"/>
    </row>
    <row r="80" customFormat="false" ht="13.2" hidden="false" customHeight="false" outlineLevel="0" collapsed="false">
      <c r="A80" s="76"/>
    </row>
    <row r="81" customFormat="false" ht="13.2" hidden="false" customHeight="false" outlineLevel="0" collapsed="false">
      <c r="A81" s="77"/>
    </row>
  </sheetData>
  <mergeCells count="7">
    <mergeCell ref="A7:A10"/>
    <mergeCell ref="B7:B10"/>
    <mergeCell ref="C7:C10"/>
    <mergeCell ref="G7:G8"/>
    <mergeCell ref="A11:C11"/>
    <mergeCell ref="A40:C40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H57" colorId="64" zoomScale="100" zoomScaleNormal="100" zoomScalePageLayoutView="100" workbookViewId="0">
      <selection pane="topLeft" activeCell="P20" activeCellId="0" sqref="P20:IV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4.66"/>
    <col collapsed="false" customWidth="true" hidden="false" outlineLevel="0" max="3" min="3" style="0" width="7.88"/>
    <col collapsed="false" customWidth="true" hidden="false" outlineLevel="0" max="4" min="4" style="30" width="8.33"/>
    <col collapsed="false" customWidth="true" hidden="false" outlineLevel="0" max="5" min="5" style="30" width="10.1"/>
    <col collapsed="false" customWidth="true" hidden="false" outlineLevel="0" max="6" min="6" style="0" width="8.33"/>
    <col collapsed="false" customWidth="true" hidden="false" outlineLevel="0" max="13" min="7" style="31" width="5.66"/>
    <col collapsed="false" customWidth="true" hidden="false" outlineLevel="0" max="14" min="14" style="0" width="5.66"/>
    <col collapsed="false" customWidth="true" hidden="false" outlineLevel="0" max="15" min="15" style="0" width="12.55"/>
  </cols>
  <sheetData>
    <row r="1" customFormat="false" ht="1.5" hidden="false" customHeight="true" outlineLevel="0" collapsed="false">
      <c r="A1" s="32" t="s">
        <v>27</v>
      </c>
      <c r="B1" s="10"/>
      <c r="C1" s="10"/>
      <c r="D1" s="33"/>
      <c r="E1" s="33"/>
      <c r="F1" s="10"/>
      <c r="G1" s="34"/>
      <c r="H1" s="34"/>
      <c r="I1" s="34"/>
      <c r="J1" s="34"/>
      <c r="K1" s="34"/>
      <c r="L1" s="34"/>
      <c r="M1" s="34"/>
      <c r="N1" s="10"/>
    </row>
    <row r="2" customFormat="false" ht="0.75" hidden="false" customHeight="true" outlineLevel="0" collapsed="false">
      <c r="A2" s="32"/>
      <c r="B2" s="10"/>
      <c r="C2" s="10"/>
      <c r="D2" s="33"/>
      <c r="E2" s="33"/>
      <c r="F2" s="10"/>
      <c r="G2" s="34"/>
      <c r="H2" s="34"/>
      <c r="I2" s="34"/>
      <c r="J2" s="34"/>
      <c r="K2" s="34"/>
      <c r="L2" s="34"/>
      <c r="M2" s="34"/>
      <c r="N2" s="10"/>
    </row>
    <row r="3" customFormat="false" ht="28.5" hidden="true" customHeight="true" outlineLevel="0" collapsed="false">
      <c r="A3" s="35"/>
      <c r="B3" s="36" t="s">
        <v>28</v>
      </c>
      <c r="C3" s="35"/>
      <c r="D3" s="33"/>
      <c r="E3" s="33"/>
      <c r="F3" s="10"/>
      <c r="G3" s="34"/>
      <c r="H3" s="34"/>
      <c r="I3" s="34"/>
      <c r="J3" s="34"/>
      <c r="K3" s="34"/>
      <c r="L3" s="34"/>
      <c r="M3" s="34"/>
      <c r="N3" s="10"/>
    </row>
    <row r="4" customFormat="false" ht="1.5" hidden="true" customHeight="true" outlineLevel="0" collapsed="false">
      <c r="A4" s="10"/>
      <c r="B4" s="10"/>
      <c r="C4" s="37" t="s">
        <v>29</v>
      </c>
      <c r="D4" s="33"/>
      <c r="E4" s="33"/>
      <c r="F4" s="10"/>
      <c r="G4" s="34"/>
      <c r="H4" s="34"/>
      <c r="I4" s="34"/>
      <c r="J4" s="34"/>
      <c r="K4" s="34"/>
      <c r="L4" s="34"/>
      <c r="M4" s="34"/>
      <c r="N4" s="10"/>
    </row>
    <row r="5" customFormat="false" ht="1.5" hidden="true" customHeight="true" outlineLevel="0" collapsed="false">
      <c r="A5" s="38"/>
      <c r="B5" s="10"/>
      <c r="C5" s="10"/>
      <c r="D5" s="33"/>
      <c r="E5" s="33"/>
      <c r="F5" s="10"/>
      <c r="G5" s="34"/>
      <c r="H5" s="34"/>
      <c r="I5" s="34"/>
      <c r="J5" s="34"/>
      <c r="K5" s="34"/>
      <c r="L5" s="34"/>
      <c r="M5" s="34"/>
      <c r="N5" s="10"/>
    </row>
    <row r="6" customFormat="false" ht="12" hidden="false" customHeight="true" outlineLevel="0" collapsed="false">
      <c r="A6" s="10"/>
      <c r="B6" s="10" t="s">
        <v>30</v>
      </c>
      <c r="C6" s="10"/>
      <c r="D6" s="33"/>
      <c r="E6" s="33"/>
      <c r="F6" s="10"/>
      <c r="G6" s="34"/>
      <c r="H6" s="34"/>
      <c r="I6" s="34"/>
      <c r="J6" s="34"/>
      <c r="K6" s="34"/>
      <c r="L6" s="34"/>
      <c r="M6" s="34"/>
      <c r="N6" s="10"/>
    </row>
    <row r="7" customFormat="false" ht="12" hidden="false" customHeight="true" outlineLevel="0" collapsed="false">
      <c r="A7" s="39" t="s">
        <v>31</v>
      </c>
      <c r="B7" s="40" t="s">
        <v>32</v>
      </c>
      <c r="C7" s="40" t="s">
        <v>33</v>
      </c>
      <c r="D7" s="41"/>
      <c r="E7" s="41"/>
      <c r="F7" s="40"/>
      <c r="G7" s="42"/>
      <c r="H7" s="42"/>
      <c r="I7" s="42"/>
      <c r="J7" s="42"/>
      <c r="K7" s="42"/>
      <c r="L7" s="42"/>
      <c r="M7" s="42"/>
      <c r="N7" s="10"/>
    </row>
    <row r="8" customFormat="false" ht="12" hidden="false" customHeight="true" outlineLevel="0" collapsed="false">
      <c r="A8" s="39"/>
      <c r="B8" s="40"/>
      <c r="C8" s="40"/>
      <c r="D8" s="41"/>
      <c r="E8" s="41"/>
      <c r="F8" s="40"/>
      <c r="G8" s="42"/>
      <c r="H8" s="42"/>
      <c r="I8" s="42"/>
      <c r="J8" s="42"/>
      <c r="K8" s="42"/>
      <c r="L8" s="42"/>
      <c r="M8" s="42"/>
      <c r="N8" s="10"/>
    </row>
    <row r="9" customFormat="false" ht="12" hidden="false" customHeight="true" outlineLevel="0" collapsed="false">
      <c r="A9" s="39"/>
      <c r="B9" s="40"/>
      <c r="C9" s="40"/>
      <c r="D9" s="41"/>
      <c r="E9" s="41"/>
      <c r="F9" s="40"/>
      <c r="G9" s="43"/>
      <c r="H9" s="43"/>
      <c r="I9" s="43"/>
      <c r="J9" s="43"/>
      <c r="K9" s="43"/>
      <c r="L9" s="43"/>
      <c r="M9" s="43"/>
      <c r="N9" s="10"/>
    </row>
    <row r="10" customFormat="false" ht="12" hidden="false" customHeight="true" outlineLevel="0" collapsed="false">
      <c r="A10" s="39"/>
      <c r="B10" s="40"/>
      <c r="C10" s="40"/>
      <c r="D10" s="44" t="s">
        <v>34</v>
      </c>
      <c r="E10" s="45" t="s">
        <v>35</v>
      </c>
      <c r="F10" s="45" t="s">
        <v>36</v>
      </c>
      <c r="G10" s="46" t="n">
        <v>2</v>
      </c>
      <c r="H10" s="46" t="n">
        <v>4</v>
      </c>
      <c r="I10" s="47" t="n">
        <v>6</v>
      </c>
      <c r="J10" s="47" t="n">
        <v>15</v>
      </c>
      <c r="K10" s="47" t="n">
        <v>18</v>
      </c>
      <c r="L10" s="47" t="n">
        <v>7</v>
      </c>
      <c r="M10" s="47" t="n">
        <v>3</v>
      </c>
      <c r="N10" s="48" t="s">
        <v>37</v>
      </c>
      <c r="O10" s="45" t="s">
        <v>38</v>
      </c>
    </row>
    <row r="11" customFormat="false" ht="12" hidden="false" customHeight="true" outlineLevel="0" collapsed="false">
      <c r="A11" s="49" t="s">
        <v>39</v>
      </c>
      <c r="B11" s="49"/>
      <c r="C11" s="49"/>
      <c r="D11" s="50"/>
      <c r="E11" s="49" t="n">
        <v>7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2" hidden="false" customHeight="true" outlineLevel="0" collapsed="false">
      <c r="A12" s="52" t="n">
        <v>1</v>
      </c>
      <c r="B12" s="53" t="s">
        <v>40</v>
      </c>
      <c r="C12" s="54" t="n">
        <v>0.5</v>
      </c>
      <c r="D12" s="55" t="n">
        <v>87.9</v>
      </c>
      <c r="E12" s="49" t="n">
        <f aca="false">E11</f>
        <v>7</v>
      </c>
      <c r="F12" s="56" t="n">
        <f aca="false">D12-(D12*E12/100)</f>
        <v>81.747</v>
      </c>
      <c r="G12" s="78"/>
      <c r="H12" s="79"/>
      <c r="I12" s="80"/>
      <c r="J12" s="80"/>
      <c r="K12" s="80"/>
      <c r="L12" s="80"/>
      <c r="M12" s="59" t="n">
        <v>20</v>
      </c>
      <c r="N12" s="80"/>
      <c r="O12" s="33" t="n">
        <f aca="false">(SUM(G12:N12))*F12</f>
        <v>1634.94</v>
      </c>
    </row>
    <row r="13" customFormat="false" ht="12" hidden="false" customHeight="true" outlineLevel="0" collapsed="false">
      <c r="A13" s="52" t="n">
        <v>2</v>
      </c>
      <c r="B13" s="53" t="s">
        <v>40</v>
      </c>
      <c r="C13" s="54" t="n">
        <v>0.7</v>
      </c>
      <c r="D13" s="56" t="n">
        <v>121</v>
      </c>
      <c r="E13" s="49" t="n">
        <f aca="false">E12</f>
        <v>7</v>
      </c>
      <c r="F13" s="56" t="n">
        <f aca="false">D13-(D13*E13/100)</f>
        <v>112.53</v>
      </c>
      <c r="G13" s="78"/>
      <c r="H13" s="79"/>
      <c r="I13" s="80"/>
      <c r="J13" s="80"/>
      <c r="K13" s="80"/>
      <c r="L13" s="80"/>
      <c r="M13" s="59" t="n">
        <v>12</v>
      </c>
      <c r="N13" s="80"/>
      <c r="O13" s="33" t="n">
        <f aca="false">(SUM(G13:N13))*F13</f>
        <v>1350.36</v>
      </c>
    </row>
    <row r="14" customFormat="false" ht="12" hidden="false" customHeight="true" outlineLevel="0" collapsed="false">
      <c r="A14" s="52" t="n">
        <v>3</v>
      </c>
      <c r="B14" s="53" t="s">
        <v>41</v>
      </c>
      <c r="C14" s="54" t="n">
        <v>0.5</v>
      </c>
      <c r="D14" s="56" t="n">
        <v>83.3</v>
      </c>
      <c r="E14" s="49" t="n">
        <f aca="false">E13</f>
        <v>7</v>
      </c>
      <c r="F14" s="56" t="n">
        <f aca="false">D14-(D14*E14/100)</f>
        <v>77.469</v>
      </c>
      <c r="G14" s="78"/>
      <c r="H14" s="79"/>
      <c r="I14" s="80"/>
      <c r="J14" s="80"/>
      <c r="K14" s="80"/>
      <c r="L14" s="80"/>
      <c r="M14" s="59" t="n">
        <v>20</v>
      </c>
      <c r="N14" s="80"/>
      <c r="O14" s="33" t="n">
        <f aca="false">(SUM(G14:N14))*F14</f>
        <v>1549.38</v>
      </c>
    </row>
    <row r="15" customFormat="false" ht="12" hidden="false" customHeight="true" outlineLevel="0" collapsed="false">
      <c r="A15" s="52" t="n">
        <v>4</v>
      </c>
      <c r="B15" s="53" t="s">
        <v>42</v>
      </c>
      <c r="C15" s="54" t="n">
        <v>0.5</v>
      </c>
      <c r="D15" s="56" t="n">
        <v>83.3</v>
      </c>
      <c r="E15" s="49" t="n">
        <f aca="false">E14</f>
        <v>7</v>
      </c>
      <c r="F15" s="56" t="n">
        <f aca="false">D15-(D15*E15/100)</f>
        <v>77.469</v>
      </c>
      <c r="G15" s="78"/>
      <c r="H15" s="79"/>
      <c r="I15" s="80"/>
      <c r="J15" s="80"/>
      <c r="K15" s="80"/>
      <c r="L15" s="80"/>
      <c r="M15" s="59" t="n">
        <v>20</v>
      </c>
      <c r="N15" s="80"/>
      <c r="O15" s="33" t="n">
        <f aca="false">(SUM(G15:N15))*F15</f>
        <v>1549.38</v>
      </c>
    </row>
    <row r="16" customFormat="false" ht="12" hidden="false" customHeight="true" outlineLevel="0" collapsed="false">
      <c r="A16" s="52" t="n">
        <v>5</v>
      </c>
      <c r="B16" s="53" t="s">
        <v>43</v>
      </c>
      <c r="C16" s="54" t="n">
        <v>0.5</v>
      </c>
      <c r="D16" s="56" t="n">
        <v>83.3</v>
      </c>
      <c r="E16" s="49" t="n">
        <f aca="false">E15</f>
        <v>7</v>
      </c>
      <c r="F16" s="56" t="n">
        <f aca="false">D16-(D16*E16/100)</f>
        <v>77.469</v>
      </c>
      <c r="G16" s="78"/>
      <c r="H16" s="79"/>
      <c r="I16" s="80"/>
      <c r="J16" s="80"/>
      <c r="K16" s="80"/>
      <c r="L16" s="80"/>
      <c r="M16" s="59" t="n">
        <v>20</v>
      </c>
      <c r="N16" s="80"/>
      <c r="O16" s="33" t="n">
        <f aca="false">(SUM(G16:N16))*F16</f>
        <v>1549.38</v>
      </c>
    </row>
    <row r="17" customFormat="false" ht="12" hidden="false" customHeight="true" outlineLevel="0" collapsed="false">
      <c r="A17" s="52" t="n">
        <v>6</v>
      </c>
      <c r="B17" s="53" t="s">
        <v>44</v>
      </c>
      <c r="C17" s="54" t="n">
        <v>0.7</v>
      </c>
      <c r="D17" s="56" t="n">
        <v>240</v>
      </c>
      <c r="E17" s="49" t="n">
        <f aca="false">E16</f>
        <v>7</v>
      </c>
      <c r="F17" s="56" t="n">
        <f aca="false">D17-(D17*E17/100)</f>
        <v>223.2</v>
      </c>
      <c r="G17" s="78"/>
      <c r="H17" s="79"/>
      <c r="I17" s="80"/>
      <c r="J17" s="80"/>
      <c r="K17" s="80"/>
      <c r="L17" s="80"/>
      <c r="M17" s="59"/>
      <c r="N17" s="80"/>
      <c r="O17" s="33" t="n">
        <f aca="false">(SUM(G17:N17))*F17</f>
        <v>0</v>
      </c>
    </row>
    <row r="18" customFormat="false" ht="12" hidden="false" customHeight="true" outlineLevel="0" collapsed="false">
      <c r="A18" s="52" t="n">
        <v>7</v>
      </c>
      <c r="B18" s="53" t="s">
        <v>45</v>
      </c>
      <c r="C18" s="54" t="n">
        <v>1.75</v>
      </c>
      <c r="D18" s="56" t="n">
        <v>436</v>
      </c>
      <c r="E18" s="49" t="n">
        <f aca="false">E17</f>
        <v>7</v>
      </c>
      <c r="F18" s="56" t="n">
        <f aca="false">D18-(D18*E18/100)</f>
        <v>405.48</v>
      </c>
      <c r="G18" s="78"/>
      <c r="H18" s="79"/>
      <c r="I18" s="80"/>
      <c r="J18" s="80"/>
      <c r="K18" s="80"/>
      <c r="L18" s="80"/>
      <c r="M18" s="59"/>
      <c r="N18" s="80"/>
      <c r="O18" s="33" t="n">
        <f aca="false">(SUM(G18:N18))*F18</f>
        <v>0</v>
      </c>
    </row>
    <row r="19" customFormat="false" ht="12" hidden="false" customHeight="true" outlineLevel="0" collapsed="false">
      <c r="A19" s="52" t="n">
        <v>8</v>
      </c>
      <c r="B19" s="53" t="s">
        <v>46</v>
      </c>
      <c r="C19" s="54" t="n">
        <v>0.5</v>
      </c>
      <c r="D19" s="56" t="n">
        <v>87.9</v>
      </c>
      <c r="E19" s="49" t="n">
        <f aca="false">E18</f>
        <v>7</v>
      </c>
      <c r="F19" s="56" t="n">
        <f aca="false">D19-(D19*E19/100)</f>
        <v>81.747</v>
      </c>
      <c r="G19" s="78"/>
      <c r="H19" s="79"/>
      <c r="I19" s="80"/>
      <c r="J19" s="80"/>
      <c r="K19" s="80"/>
      <c r="L19" s="80"/>
      <c r="M19" s="59" t="n">
        <v>40</v>
      </c>
      <c r="N19" s="80"/>
      <c r="O19" s="33" t="n">
        <f aca="false">(SUM(G19:N19))*F19</f>
        <v>3269.88</v>
      </c>
    </row>
    <row r="20" s="81" customFormat="true" ht="12" hidden="false" customHeight="true" outlineLevel="0" collapsed="false">
      <c r="A20" s="52" t="n">
        <v>9</v>
      </c>
      <c r="B20" s="53" t="s">
        <v>47</v>
      </c>
      <c r="C20" s="54" t="n">
        <v>0.75</v>
      </c>
      <c r="D20" s="56" t="n">
        <v>129.1</v>
      </c>
      <c r="E20" s="49" t="n">
        <f aca="false">E19</f>
        <v>7</v>
      </c>
      <c r="F20" s="56" t="n">
        <f aca="false">D20-(D20*E20/100)</f>
        <v>120.063</v>
      </c>
      <c r="G20" s="78"/>
      <c r="H20" s="79"/>
      <c r="I20" s="80"/>
      <c r="J20" s="80"/>
      <c r="K20" s="80"/>
      <c r="L20" s="80"/>
      <c r="M20" s="59" t="n">
        <v>12</v>
      </c>
      <c r="N20" s="80"/>
      <c r="O20" s="33" t="n">
        <f aca="false">(SUM(G20:N20))*F20</f>
        <v>1440.756</v>
      </c>
    </row>
    <row r="21" s="81" customFormat="true" ht="12" hidden="false" customHeight="true" outlineLevel="0" collapsed="false">
      <c r="A21" s="52" t="n">
        <v>10</v>
      </c>
      <c r="B21" s="53" t="s">
        <v>47</v>
      </c>
      <c r="C21" s="54" t="n">
        <v>1.75</v>
      </c>
      <c r="D21" s="56" t="n">
        <v>377.7</v>
      </c>
      <c r="E21" s="49" t="n">
        <f aca="false">E20</f>
        <v>7</v>
      </c>
      <c r="F21" s="56" t="n">
        <f aca="false">D21-(D21*E21/100)</f>
        <v>351.261</v>
      </c>
      <c r="G21" s="78"/>
      <c r="H21" s="79"/>
      <c r="I21" s="80"/>
      <c r="J21" s="80"/>
      <c r="K21" s="80"/>
      <c r="L21" s="80"/>
      <c r="M21" s="59"/>
      <c r="N21" s="80"/>
      <c r="O21" s="33" t="n">
        <f aca="false">(SUM(G21:N21))*F21</f>
        <v>0</v>
      </c>
    </row>
    <row r="22" s="81" customFormat="true" ht="12" hidden="false" customHeight="true" outlineLevel="0" collapsed="false">
      <c r="A22" s="82" t="n">
        <v>11</v>
      </c>
      <c r="B22" s="83" t="s">
        <v>48</v>
      </c>
      <c r="C22" s="84" t="n">
        <v>0.5</v>
      </c>
      <c r="D22" s="85" t="n">
        <v>97.2</v>
      </c>
      <c r="E22" s="86" t="n">
        <f aca="false">E21</f>
        <v>7</v>
      </c>
      <c r="F22" s="85" t="n">
        <f aca="false">D22-(D22*E22/100)</f>
        <v>90.396</v>
      </c>
      <c r="G22" s="87"/>
      <c r="H22" s="87"/>
      <c r="I22" s="88"/>
      <c r="J22" s="88"/>
      <c r="K22" s="88"/>
      <c r="L22" s="88"/>
      <c r="M22" s="89"/>
      <c r="N22" s="88"/>
      <c r="O22" s="90" t="n">
        <f aca="false">(SUM(G22:N22))*F22</f>
        <v>0</v>
      </c>
    </row>
    <row r="23" s="81" customFormat="true" ht="12" hidden="false" customHeight="true" outlineLevel="0" collapsed="false">
      <c r="A23" s="82" t="n">
        <v>12</v>
      </c>
      <c r="B23" s="83" t="s">
        <v>49</v>
      </c>
      <c r="C23" s="84" t="n">
        <v>0.5</v>
      </c>
      <c r="D23" s="85" t="n">
        <v>97.2</v>
      </c>
      <c r="E23" s="86" t="n">
        <f aca="false">E22</f>
        <v>7</v>
      </c>
      <c r="F23" s="85" t="n">
        <f aca="false">D23-(D23*E23/100)</f>
        <v>90.396</v>
      </c>
      <c r="G23" s="87"/>
      <c r="H23" s="87"/>
      <c r="I23" s="88"/>
      <c r="J23" s="88"/>
      <c r="K23" s="88"/>
      <c r="L23" s="88"/>
      <c r="M23" s="89"/>
      <c r="N23" s="88"/>
      <c r="O23" s="90" t="n">
        <f aca="false">(SUM(G23:N23))*F23</f>
        <v>0</v>
      </c>
    </row>
    <row r="24" s="81" customFormat="true" ht="12" hidden="false" customHeight="true" outlineLevel="0" collapsed="false">
      <c r="A24" s="82" t="n">
        <v>13</v>
      </c>
      <c r="B24" s="83" t="s">
        <v>50</v>
      </c>
      <c r="C24" s="84" t="n">
        <v>0.5</v>
      </c>
      <c r="D24" s="85" t="n">
        <v>97.2</v>
      </c>
      <c r="E24" s="86" t="n">
        <f aca="false">E23</f>
        <v>7</v>
      </c>
      <c r="F24" s="85" t="n">
        <f aca="false">D24-(D24*E24/100)</f>
        <v>90.396</v>
      </c>
      <c r="G24" s="87"/>
      <c r="H24" s="87"/>
      <c r="I24" s="88"/>
      <c r="J24" s="88"/>
      <c r="K24" s="88"/>
      <c r="L24" s="88"/>
      <c r="M24" s="88"/>
      <c r="N24" s="88"/>
      <c r="O24" s="90" t="n">
        <f aca="false">(SUM(G24:N24))*F24</f>
        <v>0</v>
      </c>
    </row>
    <row r="25" s="81" customFormat="true" ht="12" hidden="false" customHeight="true" outlineLevel="0" collapsed="false">
      <c r="A25" s="82" t="n">
        <v>14</v>
      </c>
      <c r="B25" s="83" t="s">
        <v>51</v>
      </c>
      <c r="C25" s="84" t="n">
        <v>0.5</v>
      </c>
      <c r="D25" s="85" t="n">
        <v>97.2</v>
      </c>
      <c r="E25" s="86" t="n">
        <f aca="false">E24</f>
        <v>7</v>
      </c>
      <c r="F25" s="85" t="n">
        <f aca="false">D25-(D25*E25/100)</f>
        <v>90.396</v>
      </c>
      <c r="G25" s="87"/>
      <c r="H25" s="87"/>
      <c r="I25" s="88"/>
      <c r="J25" s="88"/>
      <c r="K25" s="88"/>
      <c r="L25" s="88"/>
      <c r="M25" s="88"/>
      <c r="N25" s="88"/>
      <c r="O25" s="90" t="n">
        <f aca="false">(SUM(G25:N25))*F25</f>
        <v>0</v>
      </c>
    </row>
    <row r="26" s="81" customFormat="true" ht="12" hidden="false" customHeight="true" outlineLevel="0" collapsed="false">
      <c r="A26" s="60" t="n">
        <v>15</v>
      </c>
      <c r="B26" s="53" t="s">
        <v>52</v>
      </c>
      <c r="C26" s="54" t="n">
        <v>0.25</v>
      </c>
      <c r="D26" s="56" t="n">
        <v>43</v>
      </c>
      <c r="E26" s="49" t="n">
        <f aca="false">E25</f>
        <v>7</v>
      </c>
      <c r="F26" s="56" t="n">
        <f aca="false">D26-(D26*E26/100)</f>
        <v>39.99</v>
      </c>
      <c r="G26" s="78"/>
      <c r="H26" s="79"/>
      <c r="I26" s="80"/>
      <c r="J26" s="80"/>
      <c r="K26" s="80"/>
      <c r="L26" s="80"/>
      <c r="M26" s="80"/>
      <c r="N26" s="80"/>
      <c r="O26" s="33" t="n">
        <f aca="false">(SUM(G26:N26))*F26</f>
        <v>0</v>
      </c>
    </row>
    <row r="27" s="81" customFormat="true" ht="12" hidden="false" customHeight="true" outlineLevel="0" collapsed="false">
      <c r="A27" s="52" t="n">
        <v>16</v>
      </c>
      <c r="B27" s="53" t="s">
        <v>52</v>
      </c>
      <c r="C27" s="54" t="n">
        <v>0.5</v>
      </c>
      <c r="D27" s="56" t="n">
        <v>77.8</v>
      </c>
      <c r="E27" s="49" t="n">
        <f aca="false">E26</f>
        <v>7</v>
      </c>
      <c r="F27" s="56" t="n">
        <f aca="false">D27-(D27*E27/100)</f>
        <v>72.354</v>
      </c>
      <c r="G27" s="78"/>
      <c r="H27" s="79"/>
      <c r="I27" s="80"/>
      <c r="J27" s="80"/>
      <c r="K27" s="80"/>
      <c r="L27" s="80"/>
      <c r="M27" s="80"/>
      <c r="N27" s="80"/>
      <c r="O27" s="33" t="n">
        <f aca="false">(SUM(G27:N27))*F27</f>
        <v>0</v>
      </c>
    </row>
    <row r="28" customFormat="false" ht="12" hidden="false" customHeight="true" outlineLevel="0" collapsed="false">
      <c r="A28" s="52" t="n">
        <v>17</v>
      </c>
      <c r="B28" s="53" t="s">
        <v>52</v>
      </c>
      <c r="C28" s="54" t="n">
        <v>0.75</v>
      </c>
      <c r="D28" s="56" t="n">
        <v>127.4</v>
      </c>
      <c r="E28" s="49" t="n">
        <f aca="false">E27</f>
        <v>7</v>
      </c>
      <c r="F28" s="56" t="n">
        <f aca="false">D28-(D28*E28/100)</f>
        <v>118.482</v>
      </c>
      <c r="G28" s="78"/>
      <c r="H28" s="79"/>
      <c r="I28" s="80"/>
      <c r="J28" s="80"/>
      <c r="K28" s="80"/>
      <c r="L28" s="80"/>
      <c r="M28" s="80"/>
      <c r="N28" s="80"/>
      <c r="O28" s="33" t="n">
        <f aca="false">(SUM(G28:N28))*F28</f>
        <v>0</v>
      </c>
    </row>
    <row r="29" customFormat="false" ht="12" hidden="false" customHeight="true" outlineLevel="0" collapsed="false">
      <c r="A29" s="52" t="n">
        <v>18</v>
      </c>
      <c r="B29" s="53" t="s">
        <v>53</v>
      </c>
      <c r="C29" s="54" t="n">
        <v>0.25</v>
      </c>
      <c r="D29" s="56" t="n">
        <v>45.5</v>
      </c>
      <c r="E29" s="49" t="n">
        <f aca="false">E28</f>
        <v>7</v>
      </c>
      <c r="F29" s="56" t="n">
        <f aca="false">D29-(D29*E29/100)</f>
        <v>42.315</v>
      </c>
      <c r="G29" s="78"/>
      <c r="H29" s="79"/>
      <c r="I29" s="80"/>
      <c r="J29" s="80"/>
      <c r="K29" s="80"/>
      <c r="L29" s="80"/>
      <c r="M29" s="80"/>
      <c r="N29" s="80"/>
      <c r="O29" s="33" t="n">
        <f aca="false">(SUM(G29:N29))*F29</f>
        <v>0</v>
      </c>
    </row>
    <row r="30" customFormat="false" ht="12" hidden="false" customHeight="true" outlineLevel="0" collapsed="false">
      <c r="A30" s="52" t="n">
        <v>19</v>
      </c>
      <c r="B30" s="53" t="s">
        <v>54</v>
      </c>
      <c r="C30" s="54" t="n">
        <v>0.5</v>
      </c>
      <c r="D30" s="56" t="n">
        <v>83.5</v>
      </c>
      <c r="E30" s="49" t="n">
        <f aca="false">E29</f>
        <v>7</v>
      </c>
      <c r="F30" s="56" t="n">
        <f aca="false">D30-(D30*E30/100)</f>
        <v>77.655</v>
      </c>
      <c r="G30" s="78"/>
      <c r="H30" s="79"/>
      <c r="I30" s="80"/>
      <c r="J30" s="80"/>
      <c r="K30" s="80"/>
      <c r="L30" s="80"/>
      <c r="M30" s="80"/>
      <c r="N30" s="80"/>
      <c r="O30" s="33" t="n">
        <f aca="false">(SUM(G30:N30))*F30</f>
        <v>0</v>
      </c>
    </row>
    <row r="31" customFormat="false" ht="12" hidden="false" customHeight="true" outlineLevel="0" collapsed="false">
      <c r="A31" s="52" t="n">
        <v>20</v>
      </c>
      <c r="B31" s="53" t="s">
        <v>54</v>
      </c>
      <c r="C31" s="54" t="n">
        <v>0.75</v>
      </c>
      <c r="D31" s="56" t="n">
        <v>122</v>
      </c>
      <c r="E31" s="49" t="n">
        <f aca="false">E30</f>
        <v>7</v>
      </c>
      <c r="F31" s="56" t="n">
        <f aca="false">D31-(D31*E31/100)</f>
        <v>113.46</v>
      </c>
      <c r="G31" s="78"/>
      <c r="H31" s="79"/>
      <c r="I31" s="80"/>
      <c r="J31" s="80"/>
      <c r="K31" s="80"/>
      <c r="L31" s="80"/>
      <c r="M31" s="80"/>
      <c r="N31" s="80"/>
      <c r="O31" s="33" t="n">
        <f aca="false">(SUM(G31:N31))*F31</f>
        <v>0</v>
      </c>
    </row>
    <row r="32" customFormat="false" ht="12" hidden="false" customHeight="true" outlineLevel="0" collapsed="false">
      <c r="A32" s="52" t="n">
        <v>21</v>
      </c>
      <c r="B32" s="53" t="s">
        <v>53</v>
      </c>
      <c r="C32" s="54" t="n">
        <v>1.75</v>
      </c>
      <c r="D32" s="56" t="n">
        <v>291.2</v>
      </c>
      <c r="E32" s="49" t="n">
        <f aca="false">E31</f>
        <v>7</v>
      </c>
      <c r="F32" s="56" t="n">
        <f aca="false">D32-(D32*E32/100)</f>
        <v>270.816</v>
      </c>
      <c r="G32" s="78"/>
      <c r="H32" s="79"/>
      <c r="I32" s="80"/>
      <c r="J32" s="80"/>
      <c r="K32" s="80"/>
      <c r="L32" s="80"/>
      <c r="M32" s="80"/>
      <c r="N32" s="80"/>
      <c r="O32" s="33" t="n">
        <f aca="false">(SUM(G32:N32))*F32</f>
        <v>0</v>
      </c>
    </row>
    <row r="33" customFormat="false" ht="12" hidden="false" customHeight="true" outlineLevel="0" collapsed="false">
      <c r="A33" s="52" t="n">
        <v>22</v>
      </c>
      <c r="B33" s="53" t="s">
        <v>55</v>
      </c>
      <c r="C33" s="54" t="n">
        <v>0.7</v>
      </c>
      <c r="D33" s="56" t="n">
        <v>531.7</v>
      </c>
      <c r="E33" s="49" t="n">
        <f aca="false">E32</f>
        <v>7</v>
      </c>
      <c r="F33" s="56" t="n">
        <f aca="false">D33-(D33*E33/100)</f>
        <v>494.481</v>
      </c>
      <c r="G33" s="78"/>
      <c r="H33" s="79"/>
      <c r="I33" s="80"/>
      <c r="J33" s="80"/>
      <c r="K33" s="80"/>
      <c r="L33" s="80"/>
      <c r="M33" s="80"/>
      <c r="N33" s="80"/>
      <c r="O33" s="33" t="n">
        <f aca="false">(SUM(G33:N33))*F33</f>
        <v>0</v>
      </c>
    </row>
    <row r="34" customFormat="false" ht="12" hidden="false" customHeight="true" outlineLevel="0" collapsed="false">
      <c r="A34" s="52" t="n">
        <v>23</v>
      </c>
      <c r="B34" s="53" t="s">
        <v>56</v>
      </c>
      <c r="C34" s="54" t="n">
        <v>0.5</v>
      </c>
      <c r="D34" s="56" t="n">
        <v>82.6</v>
      </c>
      <c r="E34" s="49" t="n">
        <f aca="false">E33</f>
        <v>7</v>
      </c>
      <c r="F34" s="56" t="n">
        <f aca="false">D34-(D34*E34/100)</f>
        <v>76.818</v>
      </c>
      <c r="G34" s="78"/>
      <c r="H34" s="79"/>
      <c r="I34" s="80"/>
      <c r="J34" s="80"/>
      <c r="K34" s="80"/>
      <c r="L34" s="80"/>
      <c r="M34" s="80"/>
      <c r="N34" s="80"/>
      <c r="O34" s="33" t="n">
        <f aca="false">(SUM(G34:N34))*F34</f>
        <v>0</v>
      </c>
    </row>
    <row r="35" customFormat="false" ht="12" hidden="false" customHeight="true" outlineLevel="0" collapsed="false">
      <c r="A35" s="52" t="n">
        <v>24</v>
      </c>
      <c r="B35" s="53" t="s">
        <v>57</v>
      </c>
      <c r="C35" s="54" t="n">
        <v>0.25</v>
      </c>
      <c r="D35" s="56" t="n">
        <v>43</v>
      </c>
      <c r="E35" s="49" t="n">
        <f aca="false">E34</f>
        <v>7</v>
      </c>
      <c r="F35" s="56" t="n">
        <f aca="false">D35-(D35*E35/100)</f>
        <v>39.99</v>
      </c>
      <c r="G35" s="78"/>
      <c r="H35" s="79"/>
      <c r="I35" s="80"/>
      <c r="J35" s="80"/>
      <c r="K35" s="80"/>
      <c r="L35" s="80"/>
      <c r="M35" s="80"/>
      <c r="N35" s="80"/>
      <c r="O35" s="33" t="n">
        <f aca="false">(SUM(G35:N35))*F35</f>
        <v>0</v>
      </c>
    </row>
    <row r="36" customFormat="false" ht="12" hidden="false" customHeight="true" outlineLevel="0" collapsed="false">
      <c r="A36" s="52" t="n">
        <v>25</v>
      </c>
      <c r="B36" s="53" t="s">
        <v>57</v>
      </c>
      <c r="C36" s="54" t="n">
        <v>0.5</v>
      </c>
      <c r="D36" s="56" t="n">
        <v>81.7</v>
      </c>
      <c r="E36" s="49" t="n">
        <f aca="false">E35</f>
        <v>7</v>
      </c>
      <c r="F36" s="56" t="n">
        <f aca="false">D36-(D36*E36/100)</f>
        <v>75.981</v>
      </c>
      <c r="G36" s="78"/>
      <c r="H36" s="79"/>
      <c r="I36" s="80"/>
      <c r="J36" s="80"/>
      <c r="K36" s="80"/>
      <c r="L36" s="80"/>
      <c r="M36" s="80"/>
      <c r="N36" s="80"/>
      <c r="O36" s="33" t="n">
        <f aca="false">(SUM(G36:N36))*F36</f>
        <v>0</v>
      </c>
    </row>
    <row r="37" customFormat="false" ht="12" hidden="false" customHeight="true" outlineLevel="0" collapsed="false">
      <c r="A37" s="52" t="n">
        <v>26</v>
      </c>
      <c r="B37" s="53" t="s">
        <v>58</v>
      </c>
      <c r="C37" s="54" t="n">
        <v>0.25</v>
      </c>
      <c r="D37" s="56" t="n">
        <v>43</v>
      </c>
      <c r="E37" s="49" t="n">
        <f aca="false">E36</f>
        <v>7</v>
      </c>
      <c r="F37" s="56" t="n">
        <f aca="false">D37-(D37*E37/100)</f>
        <v>39.99</v>
      </c>
      <c r="G37" s="78"/>
      <c r="H37" s="79"/>
      <c r="I37" s="80"/>
      <c r="J37" s="80"/>
      <c r="K37" s="80"/>
      <c r="L37" s="80"/>
      <c r="M37" s="80"/>
      <c r="N37" s="80"/>
      <c r="O37" s="33" t="n">
        <f aca="false">(SUM(G37:N37))*F37</f>
        <v>0</v>
      </c>
    </row>
    <row r="38" customFormat="false" ht="12" hidden="false" customHeight="true" outlineLevel="0" collapsed="false">
      <c r="A38" s="52" t="n">
        <v>27</v>
      </c>
      <c r="B38" s="53" t="s">
        <v>58</v>
      </c>
      <c r="C38" s="54" t="n">
        <v>0.5</v>
      </c>
      <c r="D38" s="56" t="n">
        <v>78.8</v>
      </c>
      <c r="E38" s="49" t="n">
        <f aca="false">E37</f>
        <v>7</v>
      </c>
      <c r="F38" s="56" t="n">
        <f aca="false">D38-(D38*E38/100)</f>
        <v>73.284</v>
      </c>
      <c r="G38" s="78"/>
      <c r="H38" s="79"/>
      <c r="I38" s="80"/>
      <c r="J38" s="80"/>
      <c r="K38" s="80"/>
      <c r="L38" s="80"/>
      <c r="M38" s="80"/>
      <c r="N38" s="80"/>
      <c r="O38" s="33" t="n">
        <f aca="false">(SUM(G38:N38))*F38</f>
        <v>0</v>
      </c>
    </row>
    <row r="39" customFormat="false" ht="12" hidden="false" customHeight="true" outlineLevel="0" collapsed="false">
      <c r="A39" s="52" t="n">
        <v>28</v>
      </c>
      <c r="B39" s="53" t="s">
        <v>59</v>
      </c>
      <c r="C39" s="54" t="n">
        <v>0.5</v>
      </c>
      <c r="D39" s="56" t="n">
        <v>79.7</v>
      </c>
      <c r="E39" s="49" t="n">
        <f aca="false">E38</f>
        <v>7</v>
      </c>
      <c r="F39" s="56" t="n">
        <f aca="false">D39-(D39*E39/100)</f>
        <v>74.121</v>
      </c>
      <c r="G39" s="78"/>
      <c r="H39" s="79"/>
      <c r="I39" s="80"/>
      <c r="J39" s="80"/>
      <c r="K39" s="80"/>
      <c r="L39" s="80"/>
      <c r="M39" s="80"/>
      <c r="N39" s="80"/>
      <c r="O39" s="33" t="n">
        <f aca="false">(SUM(G39:N39))*F39</f>
        <v>0</v>
      </c>
    </row>
    <row r="40" customFormat="false" ht="12" hidden="false" customHeight="true" outlineLevel="0" collapsed="false">
      <c r="A40" s="68" t="s">
        <v>60</v>
      </c>
      <c r="B40" s="68"/>
      <c r="C40" s="68"/>
      <c r="D40" s="69"/>
      <c r="E40" s="49" t="n">
        <f aca="false">E39</f>
        <v>7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" hidden="false" customHeight="true" outlineLevel="0" collapsed="false">
      <c r="A41" s="52" t="n">
        <v>29</v>
      </c>
      <c r="B41" s="70" t="s">
        <v>61</v>
      </c>
      <c r="C41" s="54" t="n">
        <v>0.5</v>
      </c>
      <c r="D41" s="56" t="n">
        <v>93</v>
      </c>
      <c r="E41" s="49" t="n">
        <f aca="false">E40</f>
        <v>7</v>
      </c>
      <c r="F41" s="56" t="n">
        <f aca="false">D41-(D41*E41/100)</f>
        <v>86.49</v>
      </c>
      <c r="G41" s="57"/>
      <c r="H41" s="58"/>
      <c r="I41" s="59"/>
      <c r="J41" s="59"/>
      <c r="K41" s="59"/>
      <c r="L41" s="59"/>
      <c r="M41" s="59"/>
      <c r="N41" s="59"/>
      <c r="O41" s="33" t="n">
        <f aca="false">(SUM(G41:N41))*F41</f>
        <v>0</v>
      </c>
    </row>
    <row r="42" customFormat="false" ht="12" hidden="false" customHeight="true" outlineLevel="0" collapsed="false">
      <c r="A42" s="52" t="n">
        <v>30</v>
      </c>
      <c r="B42" s="70" t="s">
        <v>62</v>
      </c>
      <c r="C42" s="54" t="s">
        <v>63</v>
      </c>
      <c r="D42" s="56" t="n">
        <v>31</v>
      </c>
      <c r="E42" s="49" t="n">
        <f aca="false">E41</f>
        <v>7</v>
      </c>
      <c r="F42" s="56" t="n">
        <f aca="false">D42-(D42*E42/100)</f>
        <v>28.83</v>
      </c>
      <c r="G42" s="57"/>
      <c r="H42" s="58"/>
      <c r="I42" s="59"/>
      <c r="J42" s="59"/>
      <c r="K42" s="59"/>
      <c r="L42" s="59"/>
      <c r="M42" s="59"/>
      <c r="N42" s="59"/>
      <c r="O42" s="33" t="n">
        <f aca="false">(SUM(G42:N42))*F42</f>
        <v>0</v>
      </c>
    </row>
    <row r="43" customFormat="false" ht="12" hidden="false" customHeight="true" outlineLevel="0" collapsed="false">
      <c r="A43" s="52" t="n">
        <v>31</v>
      </c>
      <c r="B43" s="70" t="s">
        <v>62</v>
      </c>
      <c r="C43" s="54" t="n">
        <v>0.5</v>
      </c>
      <c r="D43" s="56" t="n">
        <v>87.2</v>
      </c>
      <c r="E43" s="49" t="n">
        <f aca="false">E42</f>
        <v>7</v>
      </c>
      <c r="F43" s="56" t="n">
        <f aca="false">D43-(D43*E43/100)</f>
        <v>81.096</v>
      </c>
      <c r="G43" s="57"/>
      <c r="H43" s="58"/>
      <c r="I43" s="59"/>
      <c r="J43" s="59"/>
      <c r="K43" s="59"/>
      <c r="L43" s="59"/>
      <c r="M43" s="59"/>
      <c r="N43" s="59"/>
      <c r="O43" s="33" t="n">
        <f aca="false">(SUM(G43:N43))*F43</f>
        <v>0</v>
      </c>
    </row>
    <row r="44" customFormat="false" ht="12" hidden="false" customHeight="true" outlineLevel="0" collapsed="false">
      <c r="A44" s="52" t="n">
        <v>32</v>
      </c>
      <c r="B44" s="70" t="s">
        <v>64</v>
      </c>
      <c r="C44" s="54" t="n">
        <v>0.5</v>
      </c>
      <c r="D44" s="56" t="n">
        <v>66.2</v>
      </c>
      <c r="E44" s="49" t="n">
        <f aca="false">E43</f>
        <v>7</v>
      </c>
      <c r="F44" s="56" t="n">
        <f aca="false">D44-(D44*E44/100)</f>
        <v>61.566</v>
      </c>
      <c r="G44" s="57"/>
      <c r="H44" s="58"/>
      <c r="I44" s="59"/>
      <c r="J44" s="59"/>
      <c r="K44" s="59"/>
      <c r="L44" s="59"/>
      <c r="M44" s="59"/>
      <c r="N44" s="59"/>
      <c r="O44" s="33" t="n">
        <f aca="false">(SUM(G44:N44))*F44</f>
        <v>0</v>
      </c>
    </row>
    <row r="45" customFormat="false" ht="12" hidden="false" customHeight="true" outlineLevel="0" collapsed="false">
      <c r="A45" s="52" t="n">
        <v>33</v>
      </c>
      <c r="B45" s="70" t="s">
        <v>65</v>
      </c>
      <c r="C45" s="54" t="n">
        <v>0.5</v>
      </c>
      <c r="D45" s="56" t="n">
        <v>64.2</v>
      </c>
      <c r="E45" s="49" t="n">
        <f aca="false">E44</f>
        <v>7</v>
      </c>
      <c r="F45" s="56" t="n">
        <f aca="false">D45-(D45*E45/100)</f>
        <v>59.706</v>
      </c>
      <c r="G45" s="57"/>
      <c r="H45" s="58"/>
      <c r="I45" s="59"/>
      <c r="J45" s="59"/>
      <c r="K45" s="59"/>
      <c r="L45" s="59"/>
      <c r="M45" s="59"/>
      <c r="N45" s="59"/>
      <c r="O45" s="33" t="n">
        <f aca="false">(SUM(G45:N45))*F45</f>
        <v>0</v>
      </c>
    </row>
    <row r="46" customFormat="false" ht="12" hidden="false" customHeight="true" outlineLevel="0" collapsed="false">
      <c r="A46" s="52" t="n">
        <v>34</v>
      </c>
      <c r="B46" s="70" t="s">
        <v>66</v>
      </c>
      <c r="C46" s="54" t="n">
        <v>0.5</v>
      </c>
      <c r="D46" s="56" t="n">
        <v>61.1</v>
      </c>
      <c r="E46" s="49" t="n">
        <f aca="false">E45</f>
        <v>7</v>
      </c>
      <c r="F46" s="56" t="n">
        <f aca="false">D46-(D46*E46/100)</f>
        <v>56.823</v>
      </c>
      <c r="G46" s="57"/>
      <c r="H46" s="58"/>
      <c r="I46" s="59"/>
      <c r="J46" s="59"/>
      <c r="K46" s="59"/>
      <c r="L46" s="59"/>
      <c r="M46" s="59"/>
      <c r="N46" s="59"/>
      <c r="O46" s="33" t="n">
        <f aca="false">(SUM(G46:N46))*F46</f>
        <v>0</v>
      </c>
    </row>
    <row r="47" customFormat="false" ht="12" hidden="false" customHeight="true" outlineLevel="0" collapsed="false">
      <c r="A47" s="52" t="n">
        <v>35</v>
      </c>
      <c r="B47" s="70" t="s">
        <v>67</v>
      </c>
      <c r="C47" s="54" t="s">
        <v>63</v>
      </c>
      <c r="D47" s="56" t="n">
        <v>27.4</v>
      </c>
      <c r="E47" s="49" t="n">
        <f aca="false">E46</f>
        <v>7</v>
      </c>
      <c r="F47" s="56" t="n">
        <f aca="false">D47-(D47*E47/100)</f>
        <v>25.482</v>
      </c>
      <c r="G47" s="57"/>
      <c r="H47" s="58"/>
      <c r="I47" s="59"/>
      <c r="J47" s="59"/>
      <c r="K47" s="59"/>
      <c r="L47" s="59"/>
      <c r="M47" s="59"/>
      <c r="N47" s="59"/>
      <c r="O47" s="33" t="n">
        <f aca="false">(SUM(G47:N47))*F47</f>
        <v>0</v>
      </c>
    </row>
    <row r="48" customFormat="false" ht="12" hidden="false" customHeight="true" outlineLevel="0" collapsed="false">
      <c r="A48" s="52" t="n">
        <v>36</v>
      </c>
      <c r="B48" s="70" t="s">
        <v>68</v>
      </c>
      <c r="C48" s="54" t="n">
        <v>0.5</v>
      </c>
      <c r="D48" s="56" t="n">
        <v>63.8</v>
      </c>
      <c r="E48" s="49" t="n">
        <f aca="false">E47</f>
        <v>7</v>
      </c>
      <c r="F48" s="56" t="n">
        <f aca="false">D48-(D48*E48/100)</f>
        <v>59.334</v>
      </c>
      <c r="G48" s="57"/>
      <c r="H48" s="58"/>
      <c r="I48" s="59"/>
      <c r="J48" s="59"/>
      <c r="K48" s="59"/>
      <c r="L48" s="59"/>
      <c r="M48" s="59"/>
      <c r="N48" s="59"/>
      <c r="O48" s="33" t="n">
        <f aca="false">(SUM(G48:N48))*F48</f>
        <v>0</v>
      </c>
    </row>
    <row r="49" customFormat="false" ht="12" hidden="false" customHeight="true" outlineLevel="0" collapsed="false">
      <c r="A49" s="52" t="n">
        <v>37</v>
      </c>
      <c r="B49" s="70" t="s">
        <v>69</v>
      </c>
      <c r="C49" s="54" t="n">
        <v>0.5</v>
      </c>
      <c r="D49" s="56" t="n">
        <v>65.5</v>
      </c>
      <c r="E49" s="49" t="n">
        <f aca="false">E48</f>
        <v>7</v>
      </c>
      <c r="F49" s="56" t="n">
        <f aca="false">D49-(D49*E49/100)</f>
        <v>60.915</v>
      </c>
      <c r="G49" s="57"/>
      <c r="H49" s="58"/>
      <c r="I49" s="59"/>
      <c r="J49" s="59"/>
      <c r="K49" s="59"/>
      <c r="L49" s="59"/>
      <c r="M49" s="59"/>
      <c r="N49" s="59"/>
      <c r="O49" s="33" t="n">
        <f aca="false">(SUM(G49:N49))*F49</f>
        <v>0</v>
      </c>
    </row>
    <row r="50" customFormat="false" ht="12" hidden="false" customHeight="true" outlineLevel="0" collapsed="false">
      <c r="A50" s="52" t="n">
        <v>38</v>
      </c>
      <c r="B50" s="70" t="s">
        <v>70</v>
      </c>
      <c r="C50" s="54" t="n">
        <v>0.5</v>
      </c>
      <c r="D50" s="56" t="n">
        <v>93.9</v>
      </c>
      <c r="E50" s="49" t="n">
        <f aca="false">E49</f>
        <v>7</v>
      </c>
      <c r="F50" s="56" t="n">
        <f aca="false">D50-(D50*E50/100)</f>
        <v>87.327</v>
      </c>
      <c r="G50" s="57"/>
      <c r="H50" s="58"/>
      <c r="I50" s="59"/>
      <c r="J50" s="59"/>
      <c r="K50" s="59"/>
      <c r="L50" s="59"/>
      <c r="M50" s="59"/>
      <c r="N50" s="59"/>
      <c r="O50" s="33" t="n">
        <f aca="false">(SUM(G50:N50))*F50</f>
        <v>0</v>
      </c>
    </row>
    <row r="51" customFormat="false" ht="12" hidden="false" customHeight="true" outlineLevel="0" collapsed="false">
      <c r="A51" s="52" t="n">
        <v>39</v>
      </c>
      <c r="B51" s="70" t="s">
        <v>71</v>
      </c>
      <c r="C51" s="54" t="n">
        <v>0.5</v>
      </c>
      <c r="D51" s="56" t="n">
        <v>93.9</v>
      </c>
      <c r="E51" s="49" t="n">
        <f aca="false">E50</f>
        <v>7</v>
      </c>
      <c r="F51" s="56" t="n">
        <f aca="false">D51-(D51*E51/100)</f>
        <v>87.327</v>
      </c>
      <c r="G51" s="57"/>
      <c r="H51" s="58"/>
      <c r="I51" s="59"/>
      <c r="J51" s="59"/>
      <c r="K51" s="59"/>
      <c r="L51" s="59"/>
      <c r="M51" s="59"/>
      <c r="N51" s="59"/>
      <c r="O51" s="33" t="n">
        <f aca="false">(SUM(G51:N51))*F51</f>
        <v>0</v>
      </c>
    </row>
    <row r="52" customFormat="false" ht="12" hidden="false" customHeight="true" outlineLevel="0" collapsed="false">
      <c r="A52" s="52" t="n">
        <v>40</v>
      </c>
      <c r="B52" s="70" t="s">
        <v>72</v>
      </c>
      <c r="C52" s="54" t="n">
        <v>0.5</v>
      </c>
      <c r="D52" s="56" t="n">
        <v>97.9</v>
      </c>
      <c r="E52" s="49" t="n">
        <f aca="false">E51</f>
        <v>7</v>
      </c>
      <c r="F52" s="56" t="n">
        <f aca="false">D52-(D52*E52/100)</f>
        <v>91.047</v>
      </c>
      <c r="G52" s="57"/>
      <c r="H52" s="58"/>
      <c r="I52" s="59"/>
      <c r="J52" s="59"/>
      <c r="K52" s="59"/>
      <c r="L52" s="59"/>
      <c r="M52" s="59"/>
      <c r="N52" s="59"/>
      <c r="O52" s="33" t="n">
        <f aca="false">(SUM(G52:N52))*F52</f>
        <v>0</v>
      </c>
    </row>
    <row r="53" customFormat="false" ht="12" hidden="false" customHeight="true" outlineLevel="0" collapsed="false">
      <c r="A53" s="52" t="n">
        <v>41</v>
      </c>
      <c r="B53" s="70" t="s">
        <v>73</v>
      </c>
      <c r="C53" s="54" t="n">
        <v>0.5</v>
      </c>
      <c r="D53" s="56" t="n">
        <v>93.9</v>
      </c>
      <c r="E53" s="49" t="n">
        <f aca="false">E52</f>
        <v>7</v>
      </c>
      <c r="F53" s="56" t="n">
        <f aca="false">D53-(D53*E53/100)</f>
        <v>87.327</v>
      </c>
      <c r="G53" s="57"/>
      <c r="H53" s="58"/>
      <c r="I53" s="59"/>
      <c r="J53" s="59"/>
      <c r="K53" s="59"/>
      <c r="L53" s="59"/>
      <c r="M53" s="59"/>
      <c r="N53" s="59"/>
      <c r="O53" s="33" t="n">
        <f aca="false">(SUM(G53:N53))*F53</f>
        <v>0</v>
      </c>
    </row>
    <row r="54" customFormat="false" ht="12" hidden="false" customHeight="true" outlineLevel="0" collapsed="false">
      <c r="A54" s="52" t="n">
        <v>42</v>
      </c>
      <c r="B54" s="70" t="s">
        <v>74</v>
      </c>
      <c r="C54" s="54" t="n">
        <v>0.5</v>
      </c>
      <c r="D54" s="56" t="n">
        <v>68.3</v>
      </c>
      <c r="E54" s="49" t="n">
        <f aca="false">E53</f>
        <v>7</v>
      </c>
      <c r="F54" s="56" t="n">
        <f aca="false">D54-(D54*E54/100)</f>
        <v>63.519</v>
      </c>
      <c r="G54" s="57"/>
      <c r="H54" s="58"/>
      <c r="I54" s="59"/>
      <c r="J54" s="59"/>
      <c r="K54" s="59"/>
      <c r="L54" s="59"/>
      <c r="M54" s="59"/>
      <c r="N54" s="59"/>
      <c r="O54" s="33" t="n">
        <f aca="false">(SUM(G54:N54))*F54</f>
        <v>0</v>
      </c>
    </row>
    <row r="55" customFormat="false" ht="12" hidden="false" customHeight="true" outlineLevel="0" collapsed="false">
      <c r="A55" s="52" t="n">
        <v>43</v>
      </c>
      <c r="B55" s="70" t="s">
        <v>75</v>
      </c>
      <c r="C55" s="54" t="n">
        <v>0.5</v>
      </c>
      <c r="D55" s="56" t="n">
        <v>64.4</v>
      </c>
      <c r="E55" s="49" t="n">
        <f aca="false">E54</f>
        <v>7</v>
      </c>
      <c r="F55" s="56" t="n">
        <f aca="false">D55-(D55*E55/100)</f>
        <v>59.892</v>
      </c>
      <c r="G55" s="57"/>
      <c r="H55" s="58"/>
      <c r="I55" s="59"/>
      <c r="J55" s="59"/>
      <c r="K55" s="59"/>
      <c r="L55" s="59"/>
      <c r="M55" s="59"/>
      <c r="N55" s="59"/>
      <c r="O55" s="33" t="n">
        <f aca="false">(SUM(G55:N55))*F55</f>
        <v>0</v>
      </c>
    </row>
    <row r="56" customFormat="false" ht="12" hidden="false" customHeight="true" outlineLevel="0" collapsed="false">
      <c r="A56" s="52" t="n">
        <v>44</v>
      </c>
      <c r="B56" s="70" t="s">
        <v>76</v>
      </c>
      <c r="C56" s="54" t="n">
        <v>0.5</v>
      </c>
      <c r="D56" s="56" t="n">
        <v>72.7</v>
      </c>
      <c r="E56" s="49" t="n">
        <f aca="false">E55</f>
        <v>7</v>
      </c>
      <c r="F56" s="56" t="n">
        <f aca="false">D56-(D56*E56/100)</f>
        <v>67.611</v>
      </c>
      <c r="G56" s="57"/>
      <c r="H56" s="58"/>
      <c r="I56" s="59"/>
      <c r="J56" s="59"/>
      <c r="K56" s="59"/>
      <c r="L56" s="59"/>
      <c r="M56" s="59"/>
      <c r="N56" s="59"/>
      <c r="O56" s="33" t="n">
        <f aca="false">(SUM(G56:N56))*F56</f>
        <v>0</v>
      </c>
    </row>
    <row r="57" customFormat="false" ht="12" hidden="false" customHeight="true" outlineLevel="0" collapsed="false">
      <c r="A57" s="52" t="n">
        <v>45</v>
      </c>
      <c r="B57" s="70" t="s">
        <v>77</v>
      </c>
      <c r="C57" s="54" t="s">
        <v>63</v>
      </c>
      <c r="D57" s="56" t="n">
        <v>28.3</v>
      </c>
      <c r="E57" s="49" t="n">
        <f aca="false">E56</f>
        <v>7</v>
      </c>
      <c r="F57" s="56" t="n">
        <f aca="false">D57-(D57*E57/100)</f>
        <v>26.319</v>
      </c>
      <c r="G57" s="57"/>
      <c r="H57" s="58"/>
      <c r="I57" s="59"/>
      <c r="J57" s="59"/>
      <c r="K57" s="59"/>
      <c r="L57" s="59"/>
      <c r="M57" s="59"/>
      <c r="N57" s="59"/>
      <c r="O57" s="33" t="n">
        <f aca="false">(SUM(G57:N57))*F57</f>
        <v>0</v>
      </c>
    </row>
    <row r="58" customFormat="false" ht="12" hidden="false" customHeight="true" outlineLevel="0" collapsed="false">
      <c r="A58" s="52" t="n">
        <v>46</v>
      </c>
      <c r="B58" s="70" t="s">
        <v>77</v>
      </c>
      <c r="C58" s="54" t="n">
        <v>0.5</v>
      </c>
      <c r="D58" s="56" t="n">
        <v>78.1</v>
      </c>
      <c r="E58" s="49" t="n">
        <f aca="false">E57</f>
        <v>7</v>
      </c>
      <c r="F58" s="56" t="n">
        <f aca="false">D58-(D58*E58/100)</f>
        <v>72.633</v>
      </c>
      <c r="G58" s="57"/>
      <c r="H58" s="58"/>
      <c r="I58" s="59"/>
      <c r="J58" s="59"/>
      <c r="K58" s="59"/>
      <c r="L58" s="59"/>
      <c r="M58" s="59"/>
      <c r="N58" s="59"/>
      <c r="O58" s="33" t="n">
        <f aca="false">(SUM(G58:N58))*F58</f>
        <v>0</v>
      </c>
    </row>
    <row r="59" customFormat="false" ht="12" hidden="false" customHeight="true" outlineLevel="0" collapsed="false">
      <c r="A59" s="52" t="n">
        <v>47</v>
      </c>
      <c r="B59" s="70" t="s">
        <v>78</v>
      </c>
      <c r="C59" s="54" t="s">
        <v>63</v>
      </c>
      <c r="D59" s="56" t="n">
        <v>42.5</v>
      </c>
      <c r="E59" s="49" t="n">
        <f aca="false">E58</f>
        <v>7</v>
      </c>
      <c r="F59" s="56" t="n">
        <f aca="false">D59-(D59*E59/100)</f>
        <v>39.525</v>
      </c>
      <c r="G59" s="57"/>
      <c r="H59" s="58"/>
      <c r="I59" s="59"/>
      <c r="J59" s="59"/>
      <c r="K59" s="59"/>
      <c r="L59" s="59"/>
      <c r="M59" s="59"/>
      <c r="N59" s="59"/>
      <c r="O59" s="33" t="n">
        <f aca="false">(SUM(G59:N59))*F59</f>
        <v>0</v>
      </c>
    </row>
    <row r="60" customFormat="false" ht="12" hidden="false" customHeight="true" outlineLevel="0" collapsed="false">
      <c r="A60" s="52" t="n">
        <v>48</v>
      </c>
      <c r="B60" s="70" t="s">
        <v>79</v>
      </c>
      <c r="C60" s="54" t="n">
        <v>0.5</v>
      </c>
      <c r="D60" s="56" t="n">
        <v>160.7</v>
      </c>
      <c r="E60" s="49" t="n">
        <f aca="false">E59</f>
        <v>7</v>
      </c>
      <c r="F60" s="56" t="n">
        <f aca="false">D60-(D60*E60/100)</f>
        <v>149.451</v>
      </c>
      <c r="G60" s="57"/>
      <c r="H60" s="58"/>
      <c r="I60" s="59"/>
      <c r="J60" s="59"/>
      <c r="K60" s="59"/>
      <c r="L60" s="59"/>
      <c r="M60" s="59"/>
      <c r="N60" s="59"/>
      <c r="O60" s="33" t="n">
        <f aca="false">(SUM(G60:N60))*F60</f>
        <v>0</v>
      </c>
    </row>
    <row r="61" customFormat="false" ht="12" hidden="false" customHeight="true" outlineLevel="0" collapsed="false">
      <c r="A61" s="52" t="n">
        <v>49</v>
      </c>
      <c r="B61" s="70" t="s">
        <v>80</v>
      </c>
      <c r="C61" s="54" t="n">
        <v>0.5</v>
      </c>
      <c r="D61" s="56" t="n">
        <v>70.3</v>
      </c>
      <c r="E61" s="49" t="n">
        <f aca="false">E60</f>
        <v>7</v>
      </c>
      <c r="F61" s="56" t="n">
        <f aca="false">D61-(D61*E61/100)</f>
        <v>65.379</v>
      </c>
      <c r="G61" s="57"/>
      <c r="H61" s="58"/>
      <c r="I61" s="59"/>
      <c r="J61" s="59"/>
      <c r="K61" s="59"/>
      <c r="L61" s="59"/>
      <c r="M61" s="59"/>
      <c r="N61" s="59"/>
      <c r="O61" s="33" t="n">
        <f aca="false">(SUM(G61:N61))*F61</f>
        <v>0</v>
      </c>
    </row>
    <row r="62" customFormat="false" ht="12" hidden="false" customHeight="true" outlineLevel="0" collapsed="false">
      <c r="A62" s="52" t="n">
        <v>50</v>
      </c>
      <c r="B62" s="70" t="s">
        <v>81</v>
      </c>
      <c r="C62" s="54" t="n">
        <v>0.5</v>
      </c>
      <c r="D62" s="56" t="n">
        <v>142.7</v>
      </c>
      <c r="E62" s="49" t="n">
        <f aca="false">E61</f>
        <v>7</v>
      </c>
      <c r="F62" s="56" t="n">
        <f aca="false">D62-(D62*E62/100)</f>
        <v>132.711</v>
      </c>
      <c r="G62" s="57"/>
      <c r="H62" s="58"/>
      <c r="I62" s="59"/>
      <c r="J62" s="59"/>
      <c r="K62" s="59"/>
      <c r="L62" s="59"/>
      <c r="M62" s="59"/>
      <c r="N62" s="59"/>
      <c r="O62" s="33" t="n">
        <f aca="false">(SUM(G62:N62))*F62</f>
        <v>0</v>
      </c>
    </row>
    <row r="63" customFormat="false" ht="12" hidden="false" customHeight="true" outlineLevel="0" collapsed="false">
      <c r="A63" s="52" t="n">
        <v>51</v>
      </c>
      <c r="B63" s="70" t="s">
        <v>82</v>
      </c>
      <c r="C63" s="54" t="n">
        <v>0.7</v>
      </c>
      <c r="D63" s="56" t="n">
        <v>86.4</v>
      </c>
      <c r="E63" s="49" t="n">
        <f aca="false">E62</f>
        <v>7</v>
      </c>
      <c r="F63" s="56" t="n">
        <f aca="false">D63-(D63*E63/100)</f>
        <v>80.352</v>
      </c>
      <c r="G63" s="57"/>
      <c r="H63" s="58"/>
      <c r="I63" s="59"/>
      <c r="J63" s="59"/>
      <c r="K63" s="59"/>
      <c r="L63" s="59"/>
      <c r="M63" s="59"/>
      <c r="N63" s="59"/>
      <c r="O63" s="33" t="n">
        <f aca="false">(SUM(G63:N63))*F63</f>
        <v>0</v>
      </c>
    </row>
    <row r="64" customFormat="false" ht="12" hidden="false" customHeight="true" outlineLevel="0" collapsed="false">
      <c r="A64" s="52" t="n">
        <v>52</v>
      </c>
      <c r="B64" s="70" t="s">
        <v>83</v>
      </c>
      <c r="C64" s="54" t="n">
        <v>0.7</v>
      </c>
      <c r="D64" s="56" t="n">
        <v>86.4</v>
      </c>
      <c r="E64" s="49" t="n">
        <f aca="false">E63</f>
        <v>7</v>
      </c>
      <c r="F64" s="56" t="n">
        <f aca="false">D64-(D64*E64/100)</f>
        <v>80.352</v>
      </c>
      <c r="G64" s="57"/>
      <c r="H64" s="58"/>
      <c r="I64" s="59"/>
      <c r="J64" s="59"/>
      <c r="K64" s="59"/>
      <c r="L64" s="59"/>
      <c r="M64" s="59"/>
      <c r="N64" s="59"/>
      <c r="O64" s="33" t="n">
        <f aca="false">(SUM(G64:N64))*F64</f>
        <v>0</v>
      </c>
    </row>
    <row r="65" customFormat="false" ht="12" hidden="false" customHeight="true" outlineLevel="0" collapsed="false">
      <c r="A65" s="68" t="s">
        <v>84</v>
      </c>
      <c r="B65" s="68"/>
      <c r="C65" s="68"/>
      <c r="D65" s="69"/>
      <c r="E65" s="49" t="n">
        <f aca="false">E64</f>
        <v>7</v>
      </c>
      <c r="F65" s="49"/>
      <c r="G65" s="49"/>
      <c r="H65" s="49"/>
      <c r="I65" s="49"/>
      <c r="J65" s="49"/>
      <c r="K65" s="49"/>
      <c r="L65" s="49"/>
      <c r="M65" s="49"/>
      <c r="N65" s="49"/>
      <c r="O65" s="49"/>
    </row>
    <row r="66" customFormat="false" ht="12" hidden="false" customHeight="true" outlineLevel="0" collapsed="false">
      <c r="A66" s="52" t="n">
        <v>53</v>
      </c>
      <c r="B66" s="71" t="s">
        <v>85</v>
      </c>
      <c r="C66" s="54" t="n">
        <v>0.7</v>
      </c>
      <c r="D66" s="56" t="n">
        <v>185.7</v>
      </c>
      <c r="E66" s="49" t="n">
        <f aca="false">E65</f>
        <v>7</v>
      </c>
      <c r="F66" s="56" t="n">
        <f aca="false">D66-(D66*E66/100)</f>
        <v>172.701</v>
      </c>
      <c r="G66" s="57"/>
      <c r="H66" s="58"/>
      <c r="I66" s="59"/>
      <c r="J66" s="59"/>
      <c r="K66" s="59"/>
      <c r="L66" s="59"/>
      <c r="M66" s="59"/>
      <c r="N66" s="59"/>
      <c r="O66" s="33" t="n">
        <f aca="false">(SUM(G66:N66))*F66</f>
        <v>0</v>
      </c>
    </row>
    <row r="67" customFormat="false" ht="12" hidden="false" customHeight="true" outlineLevel="0" collapsed="false">
      <c r="A67" s="52" t="n">
        <v>54</v>
      </c>
      <c r="B67" s="71" t="s">
        <v>86</v>
      </c>
      <c r="C67" s="54" t="n">
        <v>0.7</v>
      </c>
      <c r="D67" s="56" t="n">
        <v>189.3</v>
      </c>
      <c r="E67" s="49" t="n">
        <f aca="false">E66</f>
        <v>7</v>
      </c>
      <c r="F67" s="56" t="n">
        <f aca="false">D67-(D67*E67/100)</f>
        <v>176.049</v>
      </c>
      <c r="G67" s="57"/>
      <c r="H67" s="58"/>
      <c r="I67" s="59"/>
      <c r="J67" s="59"/>
      <c r="K67" s="59"/>
      <c r="L67" s="59"/>
      <c r="M67" s="59"/>
      <c r="N67" s="59"/>
      <c r="O67" s="33" t="n">
        <f aca="false">(SUM(G67:N67))*F67</f>
        <v>0</v>
      </c>
    </row>
    <row r="68" customFormat="false" ht="12" hidden="false" customHeight="true" outlineLevel="0" collapsed="false">
      <c r="A68" s="52" t="n">
        <v>55</v>
      </c>
      <c r="B68" s="71" t="s">
        <v>87</v>
      </c>
      <c r="C68" s="54" t="n">
        <v>0.7</v>
      </c>
      <c r="D68" s="56" t="n">
        <v>208.7</v>
      </c>
      <c r="E68" s="49" t="n">
        <f aca="false">E67</f>
        <v>7</v>
      </c>
      <c r="F68" s="56" t="n">
        <f aca="false">D68-(D68*E68/100)</f>
        <v>194.091</v>
      </c>
      <c r="G68" s="57"/>
      <c r="H68" s="58"/>
      <c r="I68" s="59"/>
      <c r="J68" s="59"/>
      <c r="K68" s="59"/>
      <c r="L68" s="59"/>
      <c r="M68" s="59"/>
      <c r="N68" s="59"/>
      <c r="O68" s="33" t="n">
        <f aca="false">(SUM(G68:N68))*F68</f>
        <v>0</v>
      </c>
    </row>
    <row r="69" customFormat="false" ht="12" hidden="false" customHeight="true" outlineLevel="0" collapsed="false">
      <c r="A69" s="52" t="n">
        <v>56</v>
      </c>
      <c r="B69" s="71" t="s">
        <v>88</v>
      </c>
      <c r="C69" s="54" t="n">
        <v>0.7</v>
      </c>
      <c r="D69" s="56" t="n">
        <v>193.4</v>
      </c>
      <c r="E69" s="49" t="n">
        <f aca="false">E68</f>
        <v>7</v>
      </c>
      <c r="F69" s="56" t="n">
        <f aca="false">D69-(D69*E69/100)</f>
        <v>179.862</v>
      </c>
      <c r="G69" s="57"/>
      <c r="H69" s="58"/>
      <c r="I69" s="59"/>
      <c r="J69" s="59"/>
      <c r="K69" s="59"/>
      <c r="L69" s="59"/>
      <c r="M69" s="59"/>
      <c r="N69" s="59"/>
      <c r="O69" s="33" t="n">
        <f aca="false">(SUM(G69:N69))*F69</f>
        <v>0</v>
      </c>
    </row>
    <row r="70" customFormat="false" ht="12" hidden="false" customHeight="true" outlineLevel="0" collapsed="false">
      <c r="A70" s="52" t="n">
        <v>57</v>
      </c>
      <c r="B70" s="71" t="s">
        <v>89</v>
      </c>
      <c r="C70" s="54" t="n">
        <v>0.7</v>
      </c>
      <c r="D70" s="56" t="n">
        <v>184.2</v>
      </c>
      <c r="E70" s="49" t="n">
        <f aca="false">E69</f>
        <v>7</v>
      </c>
      <c r="F70" s="56" t="n">
        <f aca="false">D70-(D70*E70/100)</f>
        <v>171.306</v>
      </c>
      <c r="G70" s="57"/>
      <c r="H70" s="58"/>
      <c r="I70" s="59"/>
      <c r="J70" s="59"/>
      <c r="K70" s="59"/>
      <c r="L70" s="59"/>
      <c r="M70" s="59"/>
      <c r="N70" s="59"/>
      <c r="O70" s="33" t="n">
        <f aca="false">(SUM(G70:N70))*F70</f>
        <v>0</v>
      </c>
    </row>
    <row r="71" customFormat="false" ht="12" hidden="false" customHeight="true" outlineLevel="0" collapsed="false">
      <c r="A71" s="52"/>
      <c r="B71" s="71" t="s">
        <v>90</v>
      </c>
      <c r="C71" s="72"/>
      <c r="D71" s="56" t="n">
        <v>20.4</v>
      </c>
      <c r="E71" s="49" t="n">
        <f aca="false">E70</f>
        <v>7</v>
      </c>
      <c r="F71" s="56" t="n">
        <f aca="false">D71-(D71*E71/100)</f>
        <v>18.972</v>
      </c>
      <c r="G71" s="57"/>
      <c r="H71" s="58"/>
      <c r="I71" s="59"/>
      <c r="J71" s="59"/>
      <c r="K71" s="59"/>
      <c r="L71" s="59"/>
      <c r="M71" s="59"/>
      <c r="N71" s="59"/>
      <c r="O71" s="33" t="n">
        <f aca="false">(SUM(G71:N71))*F71</f>
        <v>0</v>
      </c>
    </row>
    <row r="72" customFormat="false" ht="12" hidden="false" customHeight="true" outlineLevel="0" collapsed="false">
      <c r="A72" s="52"/>
      <c r="B72" s="71" t="s">
        <v>91</v>
      </c>
      <c r="C72" s="72"/>
      <c r="D72" s="56" t="n">
        <v>6.7</v>
      </c>
      <c r="E72" s="49" t="n">
        <f aca="false">E71</f>
        <v>7</v>
      </c>
      <c r="F72" s="56" t="n">
        <f aca="false">D72-(D72*E72/100)</f>
        <v>6.231</v>
      </c>
      <c r="G72" s="57"/>
      <c r="H72" s="58"/>
      <c r="I72" s="59"/>
      <c r="J72" s="59"/>
      <c r="K72" s="59"/>
      <c r="L72" s="59"/>
      <c r="M72" s="59"/>
      <c r="N72" s="59"/>
      <c r="O72" s="33" t="n">
        <f aca="false">(SUM(G72:N72))*F72</f>
        <v>0</v>
      </c>
    </row>
    <row r="73" customFormat="false" ht="12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91"/>
    </row>
    <row r="74" customFormat="false" ht="13.8" hidden="false" customHeight="false" outlineLevel="0" collapsed="false">
      <c r="A74" s="73"/>
      <c r="N74" s="0" t="s">
        <v>92</v>
      </c>
      <c r="O74" s="74" t="n">
        <f aca="false">SUM(O12:O72)</f>
        <v>12344.076</v>
      </c>
    </row>
    <row r="75" customFormat="false" ht="13.2" hidden="false" customHeight="false" outlineLevel="0" collapsed="false">
      <c r="A75" s="73"/>
    </row>
    <row r="76" customFormat="false" ht="13.2" hidden="false" customHeight="false" outlineLevel="0" collapsed="false">
      <c r="A76" s="73"/>
      <c r="N76" s="75"/>
    </row>
    <row r="77" customFormat="false" ht="13.2" hidden="false" customHeight="false" outlineLevel="0" collapsed="false">
      <c r="A77" s="73"/>
    </row>
    <row r="78" customFormat="false" ht="13.2" hidden="false" customHeight="false" outlineLevel="0" collapsed="false">
      <c r="A78" s="76"/>
    </row>
    <row r="79" customFormat="false" ht="13.2" hidden="false" customHeight="false" outlineLevel="0" collapsed="false">
      <c r="A79" s="77"/>
    </row>
  </sheetData>
  <mergeCells count="7">
    <mergeCell ref="A7:A10"/>
    <mergeCell ref="B7:B10"/>
    <mergeCell ref="C7:C10"/>
    <mergeCell ref="G7:G8"/>
    <mergeCell ref="A11:C11"/>
    <mergeCell ref="A40:C40"/>
    <mergeCell ref="A65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B22" activeCellId="0" sqref="B22:O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4.66"/>
    <col collapsed="false" customWidth="true" hidden="false" outlineLevel="0" max="3" min="3" style="0" width="7.88"/>
    <col collapsed="false" customWidth="true" hidden="false" outlineLevel="0" max="4" min="4" style="30" width="8.33"/>
    <col collapsed="false" customWidth="true" hidden="false" outlineLevel="0" max="5" min="5" style="30" width="10.1"/>
    <col collapsed="false" customWidth="true" hidden="false" outlineLevel="0" max="6" min="6" style="0" width="8.33"/>
    <col collapsed="false" customWidth="true" hidden="false" outlineLevel="0" max="13" min="7" style="31" width="5.66"/>
    <col collapsed="false" customWidth="true" hidden="false" outlineLevel="0" max="14" min="14" style="0" width="6.87"/>
    <col collapsed="false" customWidth="true" hidden="false" outlineLevel="0" max="15" min="15" style="0" width="12.55"/>
  </cols>
  <sheetData>
    <row r="1" customFormat="false" ht="1.5" hidden="false" customHeight="true" outlineLevel="0" collapsed="false">
      <c r="A1" s="32" t="s">
        <v>27</v>
      </c>
      <c r="B1" s="10"/>
      <c r="C1" s="10"/>
      <c r="D1" s="33"/>
      <c r="E1" s="33"/>
      <c r="F1" s="10"/>
      <c r="G1" s="34"/>
      <c r="H1" s="34"/>
      <c r="I1" s="34"/>
      <c r="J1" s="34"/>
      <c r="K1" s="34"/>
      <c r="L1" s="34"/>
      <c r="M1" s="34"/>
      <c r="N1" s="10"/>
    </row>
    <row r="2" customFormat="false" ht="0.75" hidden="false" customHeight="true" outlineLevel="0" collapsed="false">
      <c r="A2" s="32"/>
      <c r="B2" s="10"/>
      <c r="C2" s="10"/>
      <c r="D2" s="33"/>
      <c r="E2" s="33"/>
      <c r="F2" s="10"/>
      <c r="G2" s="34"/>
      <c r="H2" s="34"/>
      <c r="I2" s="34"/>
      <c r="J2" s="34"/>
      <c r="K2" s="34"/>
      <c r="L2" s="34"/>
      <c r="M2" s="34"/>
      <c r="N2" s="10"/>
    </row>
    <row r="3" customFormat="false" ht="28.5" hidden="true" customHeight="true" outlineLevel="0" collapsed="false">
      <c r="A3" s="35"/>
      <c r="B3" s="36" t="s">
        <v>28</v>
      </c>
      <c r="C3" s="35"/>
      <c r="D3" s="33"/>
      <c r="E3" s="33"/>
      <c r="F3" s="10"/>
      <c r="G3" s="34"/>
      <c r="H3" s="34"/>
      <c r="I3" s="34"/>
      <c r="J3" s="34"/>
      <c r="K3" s="34"/>
      <c r="L3" s="34"/>
      <c r="M3" s="34"/>
      <c r="N3" s="10"/>
    </row>
    <row r="4" customFormat="false" ht="1.5" hidden="true" customHeight="true" outlineLevel="0" collapsed="false">
      <c r="A4" s="10"/>
      <c r="B4" s="10"/>
      <c r="C4" s="37" t="s">
        <v>29</v>
      </c>
      <c r="D4" s="33"/>
      <c r="E4" s="33"/>
      <c r="F4" s="10"/>
      <c r="G4" s="34"/>
      <c r="H4" s="34"/>
      <c r="I4" s="34"/>
      <c r="J4" s="34"/>
      <c r="K4" s="34"/>
      <c r="L4" s="34"/>
      <c r="M4" s="34"/>
      <c r="N4" s="10"/>
    </row>
    <row r="5" customFormat="false" ht="1.5" hidden="true" customHeight="true" outlineLevel="0" collapsed="false">
      <c r="A5" s="38"/>
      <c r="B5" s="10"/>
      <c r="C5" s="10"/>
      <c r="D5" s="33"/>
      <c r="E5" s="33"/>
      <c r="F5" s="10"/>
      <c r="G5" s="34"/>
      <c r="H5" s="34"/>
      <c r="I5" s="34"/>
      <c r="J5" s="34"/>
      <c r="K5" s="34"/>
      <c r="L5" s="34"/>
      <c r="M5" s="34"/>
      <c r="N5" s="10"/>
    </row>
    <row r="6" customFormat="false" ht="12" hidden="false" customHeight="true" outlineLevel="0" collapsed="false">
      <c r="A6" s="10"/>
      <c r="B6" s="10"/>
      <c r="C6" s="10"/>
      <c r="D6" s="33"/>
      <c r="E6" s="33"/>
      <c r="F6" s="10"/>
      <c r="G6" s="34"/>
      <c r="H6" s="34"/>
      <c r="I6" s="34"/>
      <c r="J6" s="34"/>
      <c r="K6" s="34"/>
      <c r="L6" s="34"/>
      <c r="M6" s="34"/>
      <c r="N6" s="10"/>
    </row>
    <row r="7" customFormat="false" ht="12" hidden="false" customHeight="true" outlineLevel="0" collapsed="false">
      <c r="A7" s="39" t="s">
        <v>31</v>
      </c>
      <c r="B7" s="40" t="s">
        <v>32</v>
      </c>
      <c r="C7" s="40" t="s">
        <v>33</v>
      </c>
      <c r="D7" s="41"/>
      <c r="E7" s="41"/>
      <c r="F7" s="40"/>
      <c r="G7" s="42"/>
      <c r="H7" s="42"/>
      <c r="I7" s="42"/>
      <c r="J7" s="42"/>
      <c r="K7" s="42"/>
      <c r="L7" s="42"/>
      <c r="M7" s="42"/>
      <c r="N7" s="10"/>
    </row>
    <row r="8" customFormat="false" ht="12" hidden="false" customHeight="true" outlineLevel="0" collapsed="false">
      <c r="A8" s="39"/>
      <c r="B8" s="40"/>
      <c r="C8" s="40"/>
      <c r="D8" s="41"/>
      <c r="E8" s="41"/>
      <c r="F8" s="40"/>
      <c r="G8" s="42"/>
      <c r="H8" s="42"/>
      <c r="I8" s="42"/>
      <c r="J8" s="42"/>
      <c r="K8" s="42"/>
      <c r="L8" s="42"/>
      <c r="M8" s="42"/>
      <c r="N8" s="10"/>
    </row>
    <row r="9" customFormat="false" ht="12" hidden="false" customHeight="true" outlineLevel="0" collapsed="false">
      <c r="A9" s="39"/>
      <c r="B9" s="40"/>
      <c r="C9" s="40"/>
      <c r="D9" s="41"/>
      <c r="E9" s="41"/>
      <c r="F9" s="40"/>
      <c r="G9" s="43"/>
      <c r="H9" s="43"/>
      <c r="I9" s="43"/>
      <c r="J9" s="43"/>
      <c r="K9" s="43"/>
      <c r="L9" s="43"/>
      <c r="M9" s="43"/>
      <c r="N9" s="10"/>
    </row>
    <row r="10" customFormat="false" ht="12" hidden="false" customHeight="true" outlineLevel="0" collapsed="false">
      <c r="A10" s="39"/>
      <c r="B10" s="40"/>
      <c r="C10" s="40"/>
      <c r="D10" s="44" t="s">
        <v>34</v>
      </c>
      <c r="E10" s="45" t="s">
        <v>35</v>
      </c>
      <c r="F10" s="45" t="s">
        <v>36</v>
      </c>
      <c r="G10" s="46" t="n">
        <v>2</v>
      </c>
      <c r="H10" s="46" t="n">
        <v>4</v>
      </c>
      <c r="I10" s="47" t="n">
        <v>6</v>
      </c>
      <c r="J10" s="47" t="n">
        <v>15</v>
      </c>
      <c r="K10" s="47" t="n">
        <v>18</v>
      </c>
      <c r="L10" s="47" t="n">
        <v>7</v>
      </c>
      <c r="M10" s="47" t="n">
        <v>3</v>
      </c>
      <c r="N10" s="48" t="s">
        <v>37</v>
      </c>
      <c r="O10" s="45" t="s">
        <v>38</v>
      </c>
    </row>
    <row r="11" customFormat="false" ht="12" hidden="false" customHeight="true" outlineLevel="0" collapsed="false">
      <c r="A11" s="49" t="s">
        <v>39</v>
      </c>
      <c r="B11" s="49"/>
      <c r="C11" s="49"/>
      <c r="D11" s="50"/>
      <c r="E11" s="49" t="n">
        <v>7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2" hidden="false" customHeight="true" outlineLevel="0" collapsed="false">
      <c r="A12" s="52" t="n">
        <v>1</v>
      </c>
      <c r="B12" s="53" t="s">
        <v>40</v>
      </c>
      <c r="C12" s="54" t="n">
        <v>0.5</v>
      </c>
      <c r="D12" s="124" t="n">
        <v>88.9</v>
      </c>
      <c r="E12" s="49" t="n">
        <f aca="false">E11</f>
        <v>7</v>
      </c>
      <c r="F12" s="56" t="n">
        <f aca="false">D12-(D12*E12/100)</f>
        <v>82.677</v>
      </c>
      <c r="G12" s="57" t="n">
        <v>40</v>
      </c>
      <c r="H12" s="58"/>
      <c r="I12" s="59" t="n">
        <v>40</v>
      </c>
      <c r="J12" s="59"/>
      <c r="K12" s="59"/>
      <c r="L12" s="59" t="n">
        <v>20</v>
      </c>
      <c r="M12" s="59" t="n">
        <v>80</v>
      </c>
      <c r="N12" s="59"/>
      <c r="O12" s="33" t="n">
        <f aca="false">(SUM(G12:N12))*F12</f>
        <v>14881.86</v>
      </c>
    </row>
    <row r="13" customFormat="false" ht="12" hidden="false" customHeight="true" outlineLevel="0" collapsed="false">
      <c r="A13" s="52" t="n">
        <v>2</v>
      </c>
      <c r="B13" s="53" t="s">
        <v>40</v>
      </c>
      <c r="C13" s="54" t="n">
        <v>0.7</v>
      </c>
      <c r="D13" s="124" t="n">
        <v>122.8</v>
      </c>
      <c r="E13" s="49" t="n">
        <f aca="false">E12</f>
        <v>7</v>
      </c>
      <c r="F13" s="56" t="n">
        <f aca="false">D13-(D13*E13/100)</f>
        <v>114.204</v>
      </c>
      <c r="G13" s="57" t="n">
        <v>12</v>
      </c>
      <c r="H13" s="58"/>
      <c r="I13" s="59"/>
      <c r="J13" s="59"/>
      <c r="K13" s="59"/>
      <c r="L13" s="59" t="n">
        <v>12</v>
      </c>
      <c r="M13" s="59" t="n">
        <v>24</v>
      </c>
      <c r="N13" s="59"/>
      <c r="O13" s="33" t="n">
        <f aca="false">(SUM(G13:N13))*F13</f>
        <v>5481.792</v>
      </c>
    </row>
    <row r="14" customFormat="false" ht="12" hidden="false" customHeight="true" outlineLevel="0" collapsed="false">
      <c r="A14" s="52" t="n">
        <v>3</v>
      </c>
      <c r="B14" s="53" t="s">
        <v>41</v>
      </c>
      <c r="C14" s="54" t="n">
        <v>0.5</v>
      </c>
      <c r="D14" s="124" t="n">
        <v>85</v>
      </c>
      <c r="E14" s="49" t="n">
        <f aca="false">E13</f>
        <v>7</v>
      </c>
      <c r="F14" s="56" t="n">
        <f aca="false">D14-(D14*E14/100)</f>
        <v>79.05</v>
      </c>
      <c r="G14" s="57"/>
      <c r="H14" s="58"/>
      <c r="I14" s="59"/>
      <c r="J14" s="59"/>
      <c r="K14" s="59"/>
      <c r="L14" s="59"/>
      <c r="M14" s="59"/>
      <c r="N14" s="59"/>
      <c r="O14" s="33" t="n">
        <f aca="false">(SUM(G14:N14))*F14</f>
        <v>0</v>
      </c>
    </row>
    <row r="15" customFormat="false" ht="12" hidden="false" customHeight="true" outlineLevel="0" collapsed="false">
      <c r="A15" s="52" t="n">
        <v>4</v>
      </c>
      <c r="B15" s="53" t="s">
        <v>42</v>
      </c>
      <c r="C15" s="54" t="n">
        <v>0.5</v>
      </c>
      <c r="D15" s="124" t="n">
        <v>85</v>
      </c>
      <c r="E15" s="49" t="n">
        <f aca="false">E14</f>
        <v>7</v>
      </c>
      <c r="F15" s="56" t="n">
        <f aca="false">D15-(D15*E15/100)</f>
        <v>79.05</v>
      </c>
      <c r="G15" s="57"/>
      <c r="H15" s="58"/>
      <c r="I15" s="59"/>
      <c r="J15" s="59"/>
      <c r="K15" s="59"/>
      <c r="L15" s="59"/>
      <c r="M15" s="59" t="n">
        <v>20</v>
      </c>
      <c r="N15" s="59"/>
      <c r="O15" s="33" t="n">
        <f aca="false">(SUM(G15:N15))*F15</f>
        <v>1581</v>
      </c>
    </row>
    <row r="16" customFormat="false" ht="12" hidden="false" customHeight="true" outlineLevel="0" collapsed="false">
      <c r="A16" s="52" t="n">
        <v>5</v>
      </c>
      <c r="B16" s="53" t="s">
        <v>43</v>
      </c>
      <c r="C16" s="54" t="n">
        <v>0.5</v>
      </c>
      <c r="D16" s="124" t="n">
        <v>85</v>
      </c>
      <c r="E16" s="49" t="n">
        <f aca="false">E15</f>
        <v>7</v>
      </c>
      <c r="F16" s="56" t="n">
        <f aca="false">D16-(D16*E16/100)</f>
        <v>79.05</v>
      </c>
      <c r="G16" s="57"/>
      <c r="H16" s="58"/>
      <c r="I16" s="59"/>
      <c r="J16" s="59" t="n">
        <v>20</v>
      </c>
      <c r="K16" s="59"/>
      <c r="L16" s="59"/>
      <c r="M16" s="59"/>
      <c r="N16" s="59"/>
      <c r="O16" s="33" t="n">
        <f aca="false">(SUM(G16:N16))*F16</f>
        <v>1581</v>
      </c>
    </row>
    <row r="17" customFormat="false" ht="12" hidden="false" customHeight="true" outlineLevel="0" collapsed="false">
      <c r="A17" s="52" t="n">
        <v>6</v>
      </c>
      <c r="B17" s="53" t="s">
        <v>44</v>
      </c>
      <c r="C17" s="54" t="n">
        <v>0.7</v>
      </c>
      <c r="D17" s="124" t="n">
        <v>251.6</v>
      </c>
      <c r="E17" s="49" t="n">
        <f aca="false">E16</f>
        <v>7</v>
      </c>
      <c r="F17" s="56" t="n">
        <f aca="false">D17-(D17*E17/100)</f>
        <v>233.988</v>
      </c>
      <c r="G17" s="57"/>
      <c r="H17" s="58"/>
      <c r="I17" s="59"/>
      <c r="J17" s="59"/>
      <c r="K17" s="59"/>
      <c r="L17" s="59"/>
      <c r="M17" s="59"/>
      <c r="N17" s="59"/>
      <c r="O17" s="33" t="n">
        <f aca="false">(SUM(G17:N17))*F17</f>
        <v>0</v>
      </c>
    </row>
    <row r="18" customFormat="false" ht="12" hidden="false" customHeight="true" outlineLevel="0" collapsed="false">
      <c r="A18" s="52" t="n">
        <v>7</v>
      </c>
      <c r="B18" s="53" t="s">
        <v>45</v>
      </c>
      <c r="C18" s="54" t="n">
        <v>1.75</v>
      </c>
      <c r="D18" s="124" t="n">
        <v>491.8</v>
      </c>
      <c r="E18" s="49" t="n">
        <f aca="false">E17</f>
        <v>7</v>
      </c>
      <c r="F18" s="56" t="n">
        <f aca="false">D18-(D18*E18/100)</f>
        <v>457.374</v>
      </c>
      <c r="G18" s="57"/>
      <c r="H18" s="58"/>
      <c r="I18" s="59"/>
      <c r="J18" s="59"/>
      <c r="K18" s="59"/>
      <c r="L18" s="59"/>
      <c r="M18" s="59"/>
      <c r="N18" s="59"/>
      <c r="O18" s="33" t="n">
        <f aca="false">(SUM(G18:N18))*F18</f>
        <v>0</v>
      </c>
    </row>
    <row r="19" customFormat="false" ht="12" hidden="false" customHeight="true" outlineLevel="0" collapsed="false">
      <c r="A19" s="52" t="n">
        <v>8</v>
      </c>
      <c r="B19" s="53" t="s">
        <v>46</v>
      </c>
      <c r="C19" s="54" t="n">
        <v>0.5</v>
      </c>
      <c r="D19" s="124" t="n">
        <v>88.9</v>
      </c>
      <c r="E19" s="49" t="n">
        <f aca="false">E18</f>
        <v>7</v>
      </c>
      <c r="F19" s="56" t="n">
        <f aca="false">D19-(D19*E19/100)</f>
        <v>82.677</v>
      </c>
      <c r="G19" s="57"/>
      <c r="H19" s="58"/>
      <c r="I19" s="59"/>
      <c r="J19" s="59"/>
      <c r="K19" s="59"/>
      <c r="L19" s="59"/>
      <c r="M19" s="59" t="n">
        <v>40</v>
      </c>
      <c r="N19" s="59"/>
      <c r="O19" s="33" t="n">
        <f aca="false">(SUM(G19:N19))*F19</f>
        <v>3307.08</v>
      </c>
    </row>
    <row r="20" customFormat="false" ht="12" hidden="false" customHeight="true" outlineLevel="0" collapsed="false">
      <c r="A20" s="52" t="n">
        <v>9</v>
      </c>
      <c r="B20" s="53" t="s">
        <v>47</v>
      </c>
      <c r="C20" s="54" t="n">
        <v>0.75</v>
      </c>
      <c r="D20" s="124" t="n">
        <v>131</v>
      </c>
      <c r="E20" s="49" t="n">
        <f aca="false">E19</f>
        <v>7</v>
      </c>
      <c r="F20" s="56" t="n">
        <f aca="false">D20-(D20*E20/100)</f>
        <v>121.83</v>
      </c>
      <c r="G20" s="57"/>
      <c r="H20" s="58"/>
      <c r="I20" s="59"/>
      <c r="J20" s="59"/>
      <c r="K20" s="59"/>
      <c r="L20" s="59" t="n">
        <v>12</v>
      </c>
      <c r="M20" s="59"/>
      <c r="N20" s="59"/>
      <c r="O20" s="33" t="n">
        <f aca="false">(SUM(G20:N20))*F20</f>
        <v>1461.96</v>
      </c>
    </row>
    <row r="21" customFormat="false" ht="12" hidden="false" customHeight="true" outlineLevel="0" collapsed="false">
      <c r="A21" s="52" t="n">
        <v>10</v>
      </c>
      <c r="B21" s="53" t="s">
        <v>47</v>
      </c>
      <c r="C21" s="54" t="n">
        <v>1.75</v>
      </c>
      <c r="D21" s="124" t="n">
        <v>383.5</v>
      </c>
      <c r="E21" s="49" t="n">
        <f aca="false">E20</f>
        <v>7</v>
      </c>
      <c r="F21" s="56" t="n">
        <f aca="false">D21-(D21*E21/100)</f>
        <v>356.655</v>
      </c>
      <c r="G21" s="57"/>
      <c r="H21" s="58"/>
      <c r="I21" s="59"/>
      <c r="J21" s="59"/>
      <c r="K21" s="59"/>
      <c r="L21" s="59"/>
      <c r="M21" s="59"/>
      <c r="N21" s="59"/>
      <c r="O21" s="33" t="n">
        <f aca="false">(SUM(G21:N21))*F21</f>
        <v>0</v>
      </c>
    </row>
    <row r="22" customFormat="false" ht="12" hidden="false" customHeight="true" outlineLevel="0" collapsed="false">
      <c r="A22" s="60" t="n">
        <v>11</v>
      </c>
      <c r="B22" s="109" t="s">
        <v>48</v>
      </c>
      <c r="C22" s="110" t="n">
        <v>0.5</v>
      </c>
      <c r="D22" s="128" t="n">
        <v>99.4</v>
      </c>
      <c r="E22" s="112" t="n">
        <f aca="false">E21</f>
        <v>7</v>
      </c>
      <c r="F22" s="111" t="n">
        <f aca="false">D22-(D22*E22/100)</f>
        <v>92.442</v>
      </c>
      <c r="G22" s="113"/>
      <c r="H22" s="113"/>
      <c r="I22" s="114"/>
      <c r="J22" s="114"/>
      <c r="K22" s="114"/>
      <c r="L22" s="114"/>
      <c r="M22" s="114"/>
      <c r="N22" s="114"/>
      <c r="O22" s="115" t="n">
        <f aca="false">(SUM(G22:N22))*F22</f>
        <v>0</v>
      </c>
    </row>
    <row r="23" customFormat="false" ht="12" hidden="false" customHeight="true" outlineLevel="0" collapsed="false">
      <c r="A23" s="60" t="n">
        <v>12</v>
      </c>
      <c r="B23" s="109" t="s">
        <v>49</v>
      </c>
      <c r="C23" s="110" t="n">
        <v>0.5</v>
      </c>
      <c r="D23" s="128" t="n">
        <v>99.4</v>
      </c>
      <c r="E23" s="112" t="n">
        <f aca="false">E22</f>
        <v>7</v>
      </c>
      <c r="F23" s="111" t="n">
        <f aca="false">D23-(D23*E23/100)</f>
        <v>92.442</v>
      </c>
      <c r="G23" s="113"/>
      <c r="H23" s="113"/>
      <c r="I23" s="114"/>
      <c r="J23" s="114"/>
      <c r="K23" s="114"/>
      <c r="L23" s="114"/>
      <c r="M23" s="114" t="n">
        <v>20</v>
      </c>
      <c r="N23" s="114"/>
      <c r="O23" s="115" t="n">
        <f aca="false">(SUM(G23:N23))*F23</f>
        <v>1848.84</v>
      </c>
    </row>
    <row r="24" customFormat="false" ht="12" hidden="false" customHeight="true" outlineLevel="0" collapsed="false">
      <c r="A24" s="60" t="n">
        <v>13</v>
      </c>
      <c r="B24" s="109" t="s">
        <v>50</v>
      </c>
      <c r="C24" s="110" t="n">
        <v>0.5</v>
      </c>
      <c r="D24" s="128" t="n">
        <v>99.4</v>
      </c>
      <c r="E24" s="112" t="n">
        <f aca="false">E23</f>
        <v>7</v>
      </c>
      <c r="F24" s="111" t="n">
        <f aca="false">D24-(D24*E24/100)</f>
        <v>92.442</v>
      </c>
      <c r="G24" s="113"/>
      <c r="H24" s="113"/>
      <c r="I24" s="114"/>
      <c r="J24" s="114"/>
      <c r="K24" s="114"/>
      <c r="L24" s="114"/>
      <c r="M24" s="114" t="n">
        <v>20</v>
      </c>
      <c r="N24" s="114"/>
      <c r="O24" s="115" t="n">
        <f aca="false">(SUM(G24:N24))*F24</f>
        <v>1848.84</v>
      </c>
    </row>
    <row r="25" customFormat="false" ht="12" hidden="false" customHeight="true" outlineLevel="0" collapsed="false">
      <c r="A25" s="60" t="n">
        <v>14</v>
      </c>
      <c r="B25" s="109" t="s">
        <v>51</v>
      </c>
      <c r="C25" s="110" t="n">
        <v>0.5</v>
      </c>
      <c r="D25" s="128" t="n">
        <v>99.4</v>
      </c>
      <c r="E25" s="112" t="n">
        <f aca="false">E24</f>
        <v>7</v>
      </c>
      <c r="F25" s="111" t="n">
        <f aca="false">D25-(D25*E25/100)</f>
        <v>92.442</v>
      </c>
      <c r="G25" s="113"/>
      <c r="H25" s="113"/>
      <c r="I25" s="114"/>
      <c r="J25" s="114"/>
      <c r="K25" s="114"/>
      <c r="L25" s="114"/>
      <c r="M25" s="114"/>
      <c r="N25" s="114"/>
      <c r="O25" s="115" t="n">
        <f aca="false">(SUM(G25:N25))*F25</f>
        <v>0</v>
      </c>
    </row>
    <row r="26" customFormat="false" ht="12" hidden="false" customHeight="true" outlineLevel="0" collapsed="false">
      <c r="A26" s="60" t="n">
        <v>15</v>
      </c>
      <c r="B26" s="53" t="s">
        <v>52</v>
      </c>
      <c r="C26" s="54" t="n">
        <v>0.25</v>
      </c>
      <c r="D26" s="124" t="n">
        <v>43.8</v>
      </c>
      <c r="E26" s="49" t="n">
        <f aca="false">E25</f>
        <v>7</v>
      </c>
      <c r="F26" s="56" t="n">
        <f aca="false">D26-(D26*E26/100)</f>
        <v>40.734</v>
      </c>
      <c r="G26" s="57"/>
      <c r="H26" s="58"/>
      <c r="I26" s="59"/>
      <c r="J26" s="59"/>
      <c r="K26" s="59"/>
      <c r="L26" s="59" t="n">
        <v>30</v>
      </c>
      <c r="M26" s="59" t="n">
        <v>30</v>
      </c>
      <c r="N26" s="59"/>
      <c r="O26" s="33" t="n">
        <f aca="false">(SUM(G26:N26))*F26</f>
        <v>2444.04</v>
      </c>
    </row>
    <row r="27" customFormat="false" ht="12" hidden="false" customHeight="true" outlineLevel="0" collapsed="false">
      <c r="A27" s="52" t="n">
        <v>16</v>
      </c>
      <c r="B27" s="53" t="s">
        <v>52</v>
      </c>
      <c r="C27" s="54" t="n">
        <v>0.5</v>
      </c>
      <c r="D27" s="124" t="n">
        <v>71.2</v>
      </c>
      <c r="E27" s="49" t="n">
        <f aca="false">E26</f>
        <v>7</v>
      </c>
      <c r="F27" s="56" t="n">
        <f aca="false">D27-(D27*E27/100)</f>
        <v>66.216</v>
      </c>
      <c r="G27" s="57"/>
      <c r="H27" s="58"/>
      <c r="I27" s="59"/>
      <c r="J27" s="59" t="n">
        <v>20</v>
      </c>
      <c r="K27" s="59"/>
      <c r="L27" s="59" t="n">
        <v>20</v>
      </c>
      <c r="M27" s="59" t="n">
        <v>40</v>
      </c>
      <c r="N27" s="59"/>
      <c r="O27" s="33" t="n">
        <f aca="false">(SUM(G27:N27))*F27</f>
        <v>5297.28</v>
      </c>
    </row>
    <row r="28" customFormat="false" ht="12" hidden="false" customHeight="true" outlineLevel="0" collapsed="false">
      <c r="A28" s="52" t="n">
        <v>17</v>
      </c>
      <c r="B28" s="53" t="s">
        <v>52</v>
      </c>
      <c r="C28" s="54" t="n">
        <v>0.75</v>
      </c>
      <c r="D28" s="124" t="n">
        <v>122</v>
      </c>
      <c r="E28" s="49" t="n">
        <f aca="false">E27</f>
        <v>7</v>
      </c>
      <c r="F28" s="56" t="n">
        <f aca="false">D28-(D28*E28/100)</f>
        <v>113.46</v>
      </c>
      <c r="G28" s="57"/>
      <c r="H28" s="58"/>
      <c r="I28" s="59"/>
      <c r="J28" s="59"/>
      <c r="K28" s="59"/>
      <c r="L28" s="59"/>
      <c r="M28" s="59"/>
      <c r="N28" s="59"/>
      <c r="O28" s="33" t="n">
        <f aca="false">(SUM(G28:N28))*F28</f>
        <v>0</v>
      </c>
    </row>
    <row r="29" customFormat="false" ht="12" hidden="false" customHeight="true" outlineLevel="0" collapsed="false">
      <c r="A29" s="52" t="n">
        <v>18</v>
      </c>
      <c r="B29" s="53" t="s">
        <v>53</v>
      </c>
      <c r="C29" s="54" t="n">
        <v>0.25</v>
      </c>
      <c r="D29" s="124" t="n">
        <v>45.8</v>
      </c>
      <c r="E29" s="49" t="n">
        <f aca="false">E28</f>
        <v>7</v>
      </c>
      <c r="F29" s="56" t="n">
        <f aca="false">D29-(D29*E29/100)</f>
        <v>42.594</v>
      </c>
      <c r="G29" s="57" t="n">
        <v>30</v>
      </c>
      <c r="H29" s="58"/>
      <c r="I29" s="59" t="n">
        <v>60</v>
      </c>
      <c r="J29" s="59" t="n">
        <v>30</v>
      </c>
      <c r="K29" s="59"/>
      <c r="L29" s="59" t="n">
        <v>30</v>
      </c>
      <c r="M29" s="59" t="n">
        <v>30</v>
      </c>
      <c r="N29" s="59"/>
      <c r="O29" s="33" t="n">
        <f aca="false">(SUM(G29:N29))*F29</f>
        <v>7666.92</v>
      </c>
    </row>
    <row r="30" customFormat="false" ht="12" hidden="false" customHeight="true" outlineLevel="0" collapsed="false">
      <c r="A30" s="52" t="n">
        <v>19</v>
      </c>
      <c r="B30" s="53" t="s">
        <v>54</v>
      </c>
      <c r="C30" s="54" t="n">
        <v>0.5</v>
      </c>
      <c r="D30" s="124" t="n">
        <v>85.5</v>
      </c>
      <c r="E30" s="49" t="n">
        <f aca="false">E29</f>
        <v>7</v>
      </c>
      <c r="F30" s="56" t="n">
        <f aca="false">D30-(D30*E30/100)</f>
        <v>79.515</v>
      </c>
      <c r="G30" s="57" t="n">
        <v>40</v>
      </c>
      <c r="H30" s="58"/>
      <c r="I30" s="59" t="n">
        <v>40</v>
      </c>
      <c r="J30" s="59"/>
      <c r="K30" s="59"/>
      <c r="L30" s="59" t="n">
        <v>20</v>
      </c>
      <c r="M30" s="59"/>
      <c r="N30" s="59"/>
      <c r="O30" s="33" t="n">
        <f aca="false">(SUM(G30:N30))*F30</f>
        <v>7951.5</v>
      </c>
    </row>
    <row r="31" customFormat="false" ht="12" hidden="false" customHeight="true" outlineLevel="0" collapsed="false">
      <c r="A31" s="52" t="n">
        <v>20</v>
      </c>
      <c r="B31" s="53" t="s">
        <v>54</v>
      </c>
      <c r="C31" s="54" t="n">
        <v>0.75</v>
      </c>
      <c r="D31" s="124" t="n">
        <v>124.2</v>
      </c>
      <c r="E31" s="49" t="n">
        <f aca="false">E30</f>
        <v>7</v>
      </c>
      <c r="F31" s="56" t="n">
        <f aca="false">D31-(D31*E31/100)</f>
        <v>115.506</v>
      </c>
      <c r="G31" s="57" t="n">
        <v>24</v>
      </c>
      <c r="H31" s="58"/>
      <c r="I31" s="59" t="n">
        <v>12</v>
      </c>
      <c r="J31" s="59"/>
      <c r="K31" s="59"/>
      <c r="L31" s="59" t="n">
        <v>12</v>
      </c>
      <c r="M31" s="59"/>
      <c r="N31" s="59"/>
      <c r="O31" s="33" t="n">
        <f aca="false">(SUM(G31:N31))*F31</f>
        <v>5544.288</v>
      </c>
    </row>
    <row r="32" customFormat="false" ht="12" hidden="false" customHeight="true" outlineLevel="0" collapsed="false">
      <c r="A32" s="52" t="n">
        <v>21</v>
      </c>
      <c r="B32" s="53" t="s">
        <v>53</v>
      </c>
      <c r="C32" s="54" t="n">
        <v>1.75</v>
      </c>
      <c r="D32" s="124" t="n">
        <v>298</v>
      </c>
      <c r="E32" s="49" t="n">
        <f aca="false">E31</f>
        <v>7</v>
      </c>
      <c r="F32" s="56" t="n">
        <f aca="false">D32-(D32*E32/100)</f>
        <v>277.14</v>
      </c>
      <c r="G32" s="57"/>
      <c r="H32" s="58"/>
      <c r="I32" s="59"/>
      <c r="J32" s="59"/>
      <c r="K32" s="59"/>
      <c r="L32" s="59"/>
      <c r="M32" s="59"/>
      <c r="N32" s="59"/>
      <c r="O32" s="33" t="n">
        <f aca="false">(SUM(G32:N32))*F32</f>
        <v>0</v>
      </c>
    </row>
    <row r="33" customFormat="false" ht="12" hidden="false" customHeight="true" outlineLevel="0" collapsed="false">
      <c r="A33" s="52" t="n">
        <v>22</v>
      </c>
      <c r="B33" s="53" t="s">
        <v>55</v>
      </c>
      <c r="C33" s="54" t="n">
        <v>0.7</v>
      </c>
      <c r="D33" s="124" t="n">
        <v>531.7</v>
      </c>
      <c r="E33" s="49" t="n">
        <f aca="false">E32</f>
        <v>7</v>
      </c>
      <c r="F33" s="56" t="n">
        <f aca="false">D33-(D33*E33/100)</f>
        <v>494.481</v>
      </c>
      <c r="G33" s="57"/>
      <c r="H33" s="58"/>
      <c r="I33" s="59"/>
      <c r="J33" s="59"/>
      <c r="K33" s="59"/>
      <c r="L33" s="59"/>
      <c r="M33" s="59"/>
      <c r="N33" s="59"/>
      <c r="O33" s="33" t="n">
        <f aca="false">(SUM(G33:N33))*F33</f>
        <v>0</v>
      </c>
    </row>
    <row r="34" customFormat="false" ht="12" hidden="false" customHeight="true" outlineLevel="0" collapsed="false">
      <c r="A34" s="52" t="n">
        <v>23</v>
      </c>
      <c r="B34" s="53" t="s">
        <v>56</v>
      </c>
      <c r="C34" s="54" t="n">
        <v>0.5</v>
      </c>
      <c r="D34" s="124" t="n">
        <v>85.1</v>
      </c>
      <c r="E34" s="49" t="n">
        <f aca="false">E33</f>
        <v>7</v>
      </c>
      <c r="F34" s="56" t="n">
        <f aca="false">D34-(D34*E34/100)</f>
        <v>79.143</v>
      </c>
      <c r="G34" s="57"/>
      <c r="H34" s="58"/>
      <c r="I34" s="59"/>
      <c r="J34" s="59"/>
      <c r="K34" s="59"/>
      <c r="L34" s="59"/>
      <c r="M34" s="59"/>
      <c r="N34" s="59"/>
      <c r="O34" s="33" t="n">
        <f aca="false">(SUM(G34:N34))*F34</f>
        <v>0</v>
      </c>
    </row>
    <row r="35" customFormat="false" ht="12" hidden="false" customHeight="true" outlineLevel="0" collapsed="false">
      <c r="A35" s="52" t="n">
        <v>24</v>
      </c>
      <c r="B35" s="53" t="s">
        <v>57</v>
      </c>
      <c r="C35" s="54" t="n">
        <v>0.25</v>
      </c>
      <c r="D35" s="124" t="n">
        <v>43.8</v>
      </c>
      <c r="E35" s="49" t="n">
        <f aca="false">E34</f>
        <v>7</v>
      </c>
      <c r="F35" s="56" t="n">
        <f aca="false">D35-(D35*E35/100)</f>
        <v>40.734</v>
      </c>
      <c r="G35" s="57"/>
      <c r="H35" s="58"/>
      <c r="I35" s="59"/>
      <c r="J35" s="59"/>
      <c r="K35" s="59"/>
      <c r="L35" s="59"/>
      <c r="M35" s="59"/>
      <c r="N35" s="59"/>
      <c r="O35" s="33" t="n">
        <f aca="false">(SUM(G35:N35))*F35</f>
        <v>0</v>
      </c>
    </row>
    <row r="36" customFormat="false" ht="12" hidden="false" customHeight="true" outlineLevel="0" collapsed="false">
      <c r="A36" s="52" t="n">
        <v>25</v>
      </c>
      <c r="B36" s="53" t="s">
        <v>57</v>
      </c>
      <c r="C36" s="54" t="n">
        <v>0.5</v>
      </c>
      <c r="D36" s="124" t="n">
        <v>84.7</v>
      </c>
      <c r="E36" s="49" t="n">
        <f aca="false">E35</f>
        <v>7</v>
      </c>
      <c r="F36" s="56" t="n">
        <f aca="false">D36-(D36*E36/100)</f>
        <v>78.771</v>
      </c>
      <c r="G36" s="57"/>
      <c r="H36" s="58"/>
      <c r="I36" s="59" t="n">
        <v>20</v>
      </c>
      <c r="J36" s="59"/>
      <c r="K36" s="59"/>
      <c r="L36" s="59"/>
      <c r="M36" s="59" t="n">
        <v>20</v>
      </c>
      <c r="N36" s="59"/>
      <c r="O36" s="33" t="n">
        <f aca="false">(SUM(G36:N36))*F36</f>
        <v>3150.84</v>
      </c>
    </row>
    <row r="37" customFormat="false" ht="12" hidden="false" customHeight="true" outlineLevel="0" collapsed="false">
      <c r="A37" s="52" t="n">
        <v>26</v>
      </c>
      <c r="B37" s="53" t="s">
        <v>58</v>
      </c>
      <c r="C37" s="54" t="n">
        <v>0.25</v>
      </c>
      <c r="D37" s="124" t="n">
        <v>43.8</v>
      </c>
      <c r="E37" s="49" t="n">
        <f aca="false">E36</f>
        <v>7</v>
      </c>
      <c r="F37" s="56" t="n">
        <f aca="false">D37-(D37*E37/100)</f>
        <v>40.734</v>
      </c>
      <c r="G37" s="57" t="n">
        <v>30</v>
      </c>
      <c r="H37" s="58"/>
      <c r="I37" s="59"/>
      <c r="J37" s="59" t="n">
        <v>30</v>
      </c>
      <c r="K37" s="59"/>
      <c r="L37" s="59" t="n">
        <v>30</v>
      </c>
      <c r="M37" s="59" t="n">
        <v>30</v>
      </c>
      <c r="N37" s="59"/>
      <c r="O37" s="33" t="n">
        <f aca="false">(SUM(G37:N37))*F37</f>
        <v>4888.08</v>
      </c>
    </row>
    <row r="38" customFormat="false" ht="12" hidden="false" customHeight="true" outlineLevel="0" collapsed="false">
      <c r="A38" s="52" t="n">
        <v>27</v>
      </c>
      <c r="B38" s="53" t="s">
        <v>58</v>
      </c>
      <c r="C38" s="54" t="n">
        <v>0.5</v>
      </c>
      <c r="D38" s="124" t="n">
        <v>81.8</v>
      </c>
      <c r="E38" s="49" t="n">
        <f aca="false">E37</f>
        <v>7</v>
      </c>
      <c r="F38" s="56" t="n">
        <f aca="false">D38-(D38*E38/100)</f>
        <v>76.074</v>
      </c>
      <c r="G38" s="57"/>
      <c r="H38" s="58"/>
      <c r="I38" s="59" t="n">
        <v>40</v>
      </c>
      <c r="J38" s="59"/>
      <c r="K38" s="59"/>
      <c r="L38" s="59" t="n">
        <v>20</v>
      </c>
      <c r="M38" s="59" t="n">
        <v>60</v>
      </c>
      <c r="N38" s="59"/>
      <c r="O38" s="33" t="n">
        <f aca="false">(SUM(G38:N38))*F38</f>
        <v>9128.88</v>
      </c>
    </row>
    <row r="39" customFormat="false" ht="12" hidden="false" customHeight="true" outlineLevel="0" collapsed="false">
      <c r="A39" s="52" t="n">
        <v>28</v>
      </c>
      <c r="B39" s="53" t="s">
        <v>59</v>
      </c>
      <c r="C39" s="54" t="n">
        <v>0.5</v>
      </c>
      <c r="D39" s="124" t="n">
        <v>85.1</v>
      </c>
      <c r="E39" s="49" t="n">
        <f aca="false">E38</f>
        <v>7</v>
      </c>
      <c r="F39" s="56" t="n">
        <f aca="false">D39-(D39*E39/100)</f>
        <v>79.143</v>
      </c>
      <c r="G39" s="57"/>
      <c r="H39" s="58"/>
      <c r="I39" s="59"/>
      <c r="J39" s="59"/>
      <c r="K39" s="59"/>
      <c r="L39" s="59"/>
      <c r="M39" s="59"/>
      <c r="N39" s="59"/>
      <c r="O39" s="33" t="n">
        <f aca="false">(SUM(G39:N39))*F39</f>
        <v>0</v>
      </c>
    </row>
    <row r="40" customFormat="false" ht="12" hidden="false" customHeight="true" outlineLevel="0" collapsed="false">
      <c r="A40" s="68" t="s">
        <v>60</v>
      </c>
      <c r="B40" s="68"/>
      <c r="C40" s="68"/>
      <c r="D40" s="69"/>
      <c r="E40" s="49" t="n">
        <f aca="false">E39</f>
        <v>7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" hidden="false" customHeight="true" outlineLevel="0" collapsed="false">
      <c r="A41" s="52" t="n">
        <v>29</v>
      </c>
      <c r="B41" s="70" t="s">
        <v>61</v>
      </c>
      <c r="C41" s="54" t="n">
        <v>0.5</v>
      </c>
      <c r="D41" s="56" t="n">
        <v>99.5</v>
      </c>
      <c r="E41" s="49" t="n">
        <f aca="false">E40</f>
        <v>7</v>
      </c>
      <c r="F41" s="56" t="n">
        <v>92.5</v>
      </c>
      <c r="G41" s="57"/>
      <c r="H41" s="58"/>
      <c r="I41" s="59"/>
      <c r="J41" s="59"/>
      <c r="K41" s="59"/>
      <c r="L41" s="59"/>
      <c r="M41" s="59" t="n">
        <v>20</v>
      </c>
      <c r="N41" s="59"/>
      <c r="O41" s="33" t="n">
        <f aca="false">(SUM(G41:N41))*F41</f>
        <v>1850</v>
      </c>
    </row>
    <row r="42" customFormat="false" ht="12" hidden="false" customHeight="true" outlineLevel="0" collapsed="false">
      <c r="A42" s="52" t="n">
        <v>30</v>
      </c>
      <c r="B42" s="70" t="s">
        <v>62</v>
      </c>
      <c r="C42" s="54" t="s">
        <v>63</v>
      </c>
      <c r="D42" s="56" t="n">
        <v>31.3</v>
      </c>
      <c r="E42" s="49" t="n">
        <f aca="false">E41</f>
        <v>7</v>
      </c>
      <c r="F42" s="56" t="n">
        <v>29.11</v>
      </c>
      <c r="G42" s="57"/>
      <c r="H42" s="58"/>
      <c r="I42" s="59"/>
      <c r="J42" s="59"/>
      <c r="K42" s="59"/>
      <c r="L42" s="59"/>
      <c r="M42" s="59"/>
      <c r="N42" s="59"/>
      <c r="O42" s="33" t="n">
        <f aca="false">(SUM(G42:N42))*F42</f>
        <v>0</v>
      </c>
    </row>
    <row r="43" customFormat="false" ht="12" hidden="false" customHeight="true" outlineLevel="0" collapsed="false">
      <c r="A43" s="52" t="n">
        <v>31</v>
      </c>
      <c r="B43" s="70" t="s">
        <v>62</v>
      </c>
      <c r="C43" s="54" t="n">
        <v>0.5</v>
      </c>
      <c r="D43" s="56" t="n">
        <v>95</v>
      </c>
      <c r="E43" s="49" t="n">
        <f aca="false">E42</f>
        <v>7</v>
      </c>
      <c r="F43" s="56" t="n">
        <v>88.38</v>
      </c>
      <c r="G43" s="57"/>
      <c r="H43" s="58"/>
      <c r="I43" s="59"/>
      <c r="J43" s="59"/>
      <c r="K43" s="59"/>
      <c r="L43" s="59" t="n">
        <v>20</v>
      </c>
      <c r="M43" s="59" t="n">
        <v>20</v>
      </c>
      <c r="N43" s="59"/>
      <c r="O43" s="33" t="n">
        <f aca="false">(SUM(G43:N43))*F43</f>
        <v>3535.2</v>
      </c>
    </row>
    <row r="44" customFormat="false" ht="12" hidden="false" customHeight="true" outlineLevel="0" collapsed="false">
      <c r="A44" s="52" t="n">
        <v>32</v>
      </c>
      <c r="B44" s="70" t="s">
        <v>64</v>
      </c>
      <c r="C44" s="54" t="n">
        <v>0.5</v>
      </c>
      <c r="D44" s="56" t="n">
        <v>77</v>
      </c>
      <c r="E44" s="49" t="n">
        <f aca="false">E43</f>
        <v>7</v>
      </c>
      <c r="F44" s="56" t="n">
        <v>71.61</v>
      </c>
      <c r="G44" s="57"/>
      <c r="H44" s="58"/>
      <c r="I44" s="59" t="n">
        <v>20</v>
      </c>
      <c r="J44" s="59"/>
      <c r="K44" s="59"/>
      <c r="L44" s="59"/>
      <c r="M44" s="59" t="n">
        <v>20</v>
      </c>
      <c r="N44" s="59"/>
      <c r="O44" s="33" t="n">
        <f aca="false">(SUM(G44:N44))*F44</f>
        <v>2864.4</v>
      </c>
    </row>
    <row r="45" customFormat="false" ht="12" hidden="false" customHeight="true" outlineLevel="0" collapsed="false">
      <c r="A45" s="52" t="n">
        <v>33</v>
      </c>
      <c r="B45" s="70" t="s">
        <v>65</v>
      </c>
      <c r="C45" s="54" t="n">
        <v>0.5</v>
      </c>
      <c r="D45" s="56" t="n">
        <v>76</v>
      </c>
      <c r="E45" s="49" t="n">
        <f aca="false">E44</f>
        <v>7</v>
      </c>
      <c r="F45" s="56" t="n">
        <v>70.68</v>
      </c>
      <c r="G45" s="57"/>
      <c r="H45" s="58"/>
      <c r="I45" s="59"/>
      <c r="J45" s="59"/>
      <c r="K45" s="59"/>
      <c r="L45" s="59"/>
      <c r="M45" s="59" t="n">
        <v>20</v>
      </c>
      <c r="N45" s="59"/>
      <c r="O45" s="33" t="n">
        <f aca="false">(SUM(G45:N45))*F45</f>
        <v>1413.6</v>
      </c>
    </row>
    <row r="46" customFormat="false" ht="12" hidden="false" customHeight="true" outlineLevel="0" collapsed="false">
      <c r="A46" s="52" t="n">
        <v>34</v>
      </c>
      <c r="B46" s="70" t="s">
        <v>66</v>
      </c>
      <c r="C46" s="54" t="n">
        <v>0.5</v>
      </c>
      <c r="D46" s="56" t="n">
        <v>75</v>
      </c>
      <c r="E46" s="49" t="n">
        <f aca="false">E45</f>
        <v>7</v>
      </c>
      <c r="F46" s="56" t="n">
        <v>69.75</v>
      </c>
      <c r="G46" s="57"/>
      <c r="H46" s="58"/>
      <c r="I46" s="59"/>
      <c r="J46" s="59"/>
      <c r="K46" s="59"/>
      <c r="L46" s="59"/>
      <c r="M46" s="59"/>
      <c r="N46" s="59"/>
      <c r="O46" s="33" t="n">
        <f aca="false">(SUM(G46:N46))*F46</f>
        <v>0</v>
      </c>
    </row>
    <row r="47" customFormat="false" ht="12" hidden="false" customHeight="true" outlineLevel="0" collapsed="false">
      <c r="A47" s="52" t="n">
        <v>35</v>
      </c>
      <c r="B47" s="70" t="s">
        <v>67</v>
      </c>
      <c r="C47" s="54" t="s">
        <v>63</v>
      </c>
      <c r="D47" s="56" t="n">
        <v>28.7</v>
      </c>
      <c r="E47" s="49" t="n">
        <f aca="false">E46</f>
        <v>7</v>
      </c>
      <c r="F47" s="56" t="n">
        <v>26.69</v>
      </c>
      <c r="G47" s="57"/>
      <c r="H47" s="58"/>
      <c r="I47" s="59"/>
      <c r="J47" s="59"/>
      <c r="K47" s="59"/>
      <c r="L47" s="59"/>
      <c r="M47" s="59"/>
      <c r="N47" s="59"/>
      <c r="O47" s="33" t="n">
        <f aca="false">(SUM(G47:N47))*F47</f>
        <v>0</v>
      </c>
    </row>
    <row r="48" customFormat="false" ht="12" hidden="false" customHeight="true" outlineLevel="0" collapsed="false">
      <c r="A48" s="52" t="n">
        <v>36</v>
      </c>
      <c r="B48" s="70" t="s">
        <v>68</v>
      </c>
      <c r="C48" s="54" t="n">
        <v>0.5</v>
      </c>
      <c r="D48" s="56" t="n">
        <v>75</v>
      </c>
      <c r="E48" s="49" t="n">
        <f aca="false">E47</f>
        <v>7</v>
      </c>
      <c r="F48" s="56" t="n">
        <v>69.75</v>
      </c>
      <c r="G48" s="57"/>
      <c r="H48" s="58"/>
      <c r="I48" s="59"/>
      <c r="J48" s="59"/>
      <c r="K48" s="59"/>
      <c r="L48" s="59"/>
      <c r="M48" s="59"/>
      <c r="N48" s="59"/>
      <c r="O48" s="33" t="n">
        <f aca="false">(SUM(G48:N48))*F48</f>
        <v>0</v>
      </c>
    </row>
    <row r="49" customFormat="false" ht="12" hidden="false" customHeight="true" outlineLevel="0" collapsed="false">
      <c r="A49" s="52" t="n">
        <v>37</v>
      </c>
      <c r="B49" s="70" t="s">
        <v>69</v>
      </c>
      <c r="C49" s="54" t="n">
        <v>0.5</v>
      </c>
      <c r="D49" s="56" t="n">
        <v>82</v>
      </c>
      <c r="E49" s="49" t="n">
        <f aca="false">E48</f>
        <v>7</v>
      </c>
      <c r="F49" s="56" t="n">
        <v>76.26</v>
      </c>
      <c r="G49" s="57"/>
      <c r="H49" s="58"/>
      <c r="I49" s="59"/>
      <c r="J49" s="59"/>
      <c r="K49" s="59"/>
      <c r="L49" s="59"/>
      <c r="M49" s="59" t="n">
        <v>20</v>
      </c>
      <c r="N49" s="59"/>
      <c r="O49" s="33" t="n">
        <f aca="false">(SUM(G49:N49))*F49</f>
        <v>1525.2</v>
      </c>
    </row>
    <row r="50" customFormat="false" ht="12" hidden="false" customHeight="true" outlineLevel="0" collapsed="false">
      <c r="A50" s="52" t="n">
        <v>38</v>
      </c>
      <c r="B50" s="70" t="s">
        <v>70</v>
      </c>
      <c r="C50" s="54" t="n">
        <v>0.5</v>
      </c>
      <c r="D50" s="56" t="n">
        <v>93.9</v>
      </c>
      <c r="E50" s="49" t="n">
        <f aca="false">E49</f>
        <v>7</v>
      </c>
      <c r="F50" s="56" t="n">
        <v>87.32</v>
      </c>
      <c r="G50" s="57"/>
      <c r="H50" s="58"/>
      <c r="I50" s="59"/>
      <c r="J50" s="59"/>
      <c r="K50" s="59"/>
      <c r="L50" s="59"/>
      <c r="M50" s="59"/>
      <c r="N50" s="59"/>
      <c r="O50" s="33" t="n">
        <f aca="false">(SUM(G50:N50))*F50</f>
        <v>0</v>
      </c>
    </row>
    <row r="51" customFormat="false" ht="12" hidden="false" customHeight="true" outlineLevel="0" collapsed="false">
      <c r="A51" s="52" t="n">
        <v>39</v>
      </c>
      <c r="B51" s="70" t="s">
        <v>71</v>
      </c>
      <c r="C51" s="54" t="n">
        <v>0.5</v>
      </c>
      <c r="D51" s="56" t="n">
        <v>93.3</v>
      </c>
      <c r="E51" s="49" t="n">
        <f aca="false">E50</f>
        <v>7</v>
      </c>
      <c r="F51" s="56" t="n">
        <v>86.77</v>
      </c>
      <c r="G51" s="57"/>
      <c r="H51" s="58"/>
      <c r="I51" s="59"/>
      <c r="J51" s="59"/>
      <c r="K51" s="59"/>
      <c r="L51" s="59"/>
      <c r="M51" s="59"/>
      <c r="N51" s="59"/>
      <c r="O51" s="33" t="n">
        <f aca="false">(SUM(G51:N51))*F51</f>
        <v>0</v>
      </c>
    </row>
    <row r="52" customFormat="false" ht="12" hidden="false" customHeight="true" outlineLevel="0" collapsed="false">
      <c r="A52" s="52" t="n">
        <v>40</v>
      </c>
      <c r="B52" s="70" t="s">
        <v>72</v>
      </c>
      <c r="C52" s="54" t="n">
        <v>0.5</v>
      </c>
      <c r="D52" s="56" t="n">
        <v>97.9</v>
      </c>
      <c r="E52" s="49" t="n">
        <f aca="false">E51</f>
        <v>7</v>
      </c>
      <c r="F52" s="56" t="n">
        <v>86.77</v>
      </c>
      <c r="G52" s="57"/>
      <c r="H52" s="58"/>
      <c r="I52" s="59"/>
      <c r="J52" s="59"/>
      <c r="K52" s="59"/>
      <c r="L52" s="59"/>
      <c r="M52" s="59"/>
      <c r="N52" s="59"/>
      <c r="O52" s="33" t="n">
        <f aca="false">(SUM(G52:N52))*F52</f>
        <v>0</v>
      </c>
    </row>
    <row r="53" customFormat="false" ht="12" hidden="false" customHeight="true" outlineLevel="0" collapsed="false">
      <c r="A53" s="52" t="n">
        <v>41</v>
      </c>
      <c r="B53" s="70" t="s">
        <v>73</v>
      </c>
      <c r="C53" s="54" t="n">
        <v>0.5</v>
      </c>
      <c r="D53" s="56" t="n">
        <v>93.9</v>
      </c>
      <c r="E53" s="49" t="n">
        <f aca="false">E52</f>
        <v>7</v>
      </c>
      <c r="F53" s="56" t="n">
        <v>87.33</v>
      </c>
      <c r="G53" s="57"/>
      <c r="H53" s="58"/>
      <c r="I53" s="59"/>
      <c r="J53" s="59"/>
      <c r="K53" s="59"/>
      <c r="L53" s="59"/>
      <c r="M53" s="59"/>
      <c r="N53" s="59"/>
      <c r="O53" s="33" t="n">
        <f aca="false">(SUM(G53:N53))*F53</f>
        <v>0</v>
      </c>
    </row>
    <row r="54" customFormat="false" ht="12" hidden="false" customHeight="true" outlineLevel="0" collapsed="false">
      <c r="A54" s="52" t="n">
        <v>42</v>
      </c>
      <c r="B54" s="70" t="s">
        <v>74</v>
      </c>
      <c r="C54" s="54" t="n">
        <v>0.5</v>
      </c>
      <c r="D54" s="56" t="n">
        <v>85</v>
      </c>
      <c r="E54" s="49" t="n">
        <f aca="false">E53</f>
        <v>7</v>
      </c>
      <c r="F54" s="56" t="n">
        <v>79.05</v>
      </c>
      <c r="G54" s="57"/>
      <c r="H54" s="58"/>
      <c r="I54" s="59"/>
      <c r="J54" s="59"/>
      <c r="K54" s="59"/>
      <c r="L54" s="59"/>
      <c r="M54" s="59" t="n">
        <v>20</v>
      </c>
      <c r="N54" s="59"/>
      <c r="O54" s="33" t="n">
        <f aca="false">(SUM(G54:N54))*F54</f>
        <v>1581</v>
      </c>
    </row>
    <row r="55" customFormat="false" ht="12" hidden="false" customHeight="true" outlineLevel="0" collapsed="false">
      <c r="A55" s="52" t="n">
        <v>43</v>
      </c>
      <c r="B55" s="70" t="s">
        <v>75</v>
      </c>
      <c r="C55" s="54" t="n">
        <v>0.5</v>
      </c>
      <c r="D55" s="56" t="n">
        <v>78</v>
      </c>
      <c r="E55" s="49" t="n">
        <f aca="false">E54</f>
        <v>7</v>
      </c>
      <c r="F55" s="56" t="n">
        <v>72.54</v>
      </c>
      <c r="G55" s="57"/>
      <c r="H55" s="58"/>
      <c r="I55" s="59"/>
      <c r="J55" s="59"/>
      <c r="K55" s="59"/>
      <c r="L55" s="59"/>
      <c r="M55" s="59" t="n">
        <v>20</v>
      </c>
      <c r="N55" s="59"/>
      <c r="O55" s="33" t="n">
        <f aca="false">(SUM(G55:N55))*F55</f>
        <v>1450.8</v>
      </c>
    </row>
    <row r="56" customFormat="false" ht="12" hidden="false" customHeight="true" outlineLevel="0" collapsed="false">
      <c r="A56" s="52" t="n">
        <v>44</v>
      </c>
      <c r="B56" s="70" t="s">
        <v>76</v>
      </c>
      <c r="C56" s="54" t="n">
        <v>0.5</v>
      </c>
      <c r="D56" s="56" t="n">
        <v>95</v>
      </c>
      <c r="E56" s="49" t="n">
        <f aca="false">E55</f>
        <v>7</v>
      </c>
      <c r="F56" s="56" t="n">
        <v>88.35</v>
      </c>
      <c r="G56" s="57"/>
      <c r="H56" s="58"/>
      <c r="I56" s="59"/>
      <c r="J56" s="59"/>
      <c r="K56" s="59"/>
      <c r="L56" s="59"/>
      <c r="M56" s="59"/>
      <c r="N56" s="59"/>
      <c r="O56" s="33" t="n">
        <f aca="false">(SUM(G56:N56))*F56</f>
        <v>0</v>
      </c>
    </row>
    <row r="57" customFormat="false" ht="12" hidden="false" customHeight="true" outlineLevel="0" collapsed="false">
      <c r="A57" s="52" t="n">
        <v>45</v>
      </c>
      <c r="B57" s="70" t="s">
        <v>77</v>
      </c>
      <c r="C57" s="54" t="s">
        <v>63</v>
      </c>
      <c r="D57" s="56" t="n">
        <v>30.7</v>
      </c>
      <c r="E57" s="49" t="n">
        <f aca="false">E56</f>
        <v>7</v>
      </c>
      <c r="F57" s="56" t="n">
        <v>28.55</v>
      </c>
      <c r="G57" s="57"/>
      <c r="H57" s="58"/>
      <c r="I57" s="59"/>
      <c r="J57" s="59"/>
      <c r="K57" s="59"/>
      <c r="L57" s="59"/>
      <c r="M57" s="59"/>
      <c r="N57" s="59"/>
      <c r="O57" s="33" t="n">
        <f aca="false">(SUM(G57:N57))*F57</f>
        <v>0</v>
      </c>
    </row>
    <row r="58" customFormat="false" ht="12" hidden="false" customHeight="true" outlineLevel="0" collapsed="false">
      <c r="A58" s="52" t="n">
        <v>46</v>
      </c>
      <c r="B58" s="70" t="s">
        <v>77</v>
      </c>
      <c r="C58" s="54" t="n">
        <v>0.5</v>
      </c>
      <c r="D58" s="56" t="n">
        <v>99.9</v>
      </c>
      <c r="E58" s="49" t="n">
        <f aca="false">E57</f>
        <v>7</v>
      </c>
      <c r="F58" s="56" t="n">
        <v>92.9</v>
      </c>
      <c r="G58" s="57"/>
      <c r="H58" s="58"/>
      <c r="I58" s="59"/>
      <c r="J58" s="59"/>
      <c r="K58" s="59"/>
      <c r="L58" s="59"/>
      <c r="M58" s="59"/>
      <c r="N58" s="59"/>
      <c r="O58" s="33" t="n">
        <f aca="false">(SUM(G58:N58))*F58</f>
        <v>0</v>
      </c>
    </row>
    <row r="59" customFormat="false" ht="12" hidden="false" customHeight="true" outlineLevel="0" collapsed="false">
      <c r="A59" s="52" t="n">
        <v>47</v>
      </c>
      <c r="B59" s="70" t="s">
        <v>78</v>
      </c>
      <c r="C59" s="54" t="s">
        <v>63</v>
      </c>
      <c r="D59" s="56" t="n">
        <v>42.9</v>
      </c>
      <c r="E59" s="49" t="n">
        <f aca="false">E58</f>
        <v>7</v>
      </c>
      <c r="F59" s="56" t="n">
        <v>39.9</v>
      </c>
      <c r="G59" s="57"/>
      <c r="H59" s="58"/>
      <c r="I59" s="59"/>
      <c r="J59" s="59"/>
      <c r="K59" s="59"/>
      <c r="L59" s="59"/>
      <c r="M59" s="59"/>
      <c r="N59" s="59"/>
      <c r="O59" s="33" t="n">
        <f aca="false">(SUM(G59:N59))*F59</f>
        <v>0</v>
      </c>
    </row>
    <row r="60" customFormat="false" ht="12" hidden="false" customHeight="true" outlineLevel="0" collapsed="false">
      <c r="A60" s="52" t="n">
        <v>48</v>
      </c>
      <c r="B60" s="70" t="s">
        <v>79</v>
      </c>
      <c r="C60" s="54" t="n">
        <v>0.5</v>
      </c>
      <c r="D60" s="56" t="n">
        <v>163</v>
      </c>
      <c r="E60" s="49" t="n">
        <f aca="false">E59</f>
        <v>7</v>
      </c>
      <c r="F60" s="56" t="n">
        <v>151.6</v>
      </c>
      <c r="G60" s="57"/>
      <c r="H60" s="58"/>
      <c r="I60" s="59" t="n">
        <v>12</v>
      </c>
      <c r="J60" s="59"/>
      <c r="K60" s="59"/>
      <c r="L60" s="59"/>
      <c r="M60" s="59" t="n">
        <v>12</v>
      </c>
      <c r="N60" s="59"/>
      <c r="O60" s="33" t="n">
        <f aca="false">(SUM(G60:N60))*F60</f>
        <v>3638.4</v>
      </c>
    </row>
    <row r="61" customFormat="false" ht="12" hidden="false" customHeight="true" outlineLevel="0" collapsed="false">
      <c r="A61" s="52" t="n">
        <v>49</v>
      </c>
      <c r="B61" s="70" t="s">
        <v>80</v>
      </c>
      <c r="C61" s="54" t="n">
        <v>0.5</v>
      </c>
      <c r="D61" s="56" t="n">
        <v>89.9</v>
      </c>
      <c r="E61" s="49" t="n">
        <f aca="false">E60</f>
        <v>7</v>
      </c>
      <c r="F61" s="56" t="n">
        <v>83.6</v>
      </c>
      <c r="G61" s="57"/>
      <c r="H61" s="58"/>
      <c r="I61" s="59"/>
      <c r="J61" s="59"/>
      <c r="K61" s="59"/>
      <c r="L61" s="59"/>
      <c r="M61" s="59"/>
      <c r="N61" s="59"/>
      <c r="O61" s="33" t="n">
        <f aca="false">(SUM(G61:N61))*F61</f>
        <v>0</v>
      </c>
    </row>
    <row r="62" customFormat="false" ht="12" hidden="false" customHeight="true" outlineLevel="0" collapsed="false">
      <c r="A62" s="52" t="n">
        <v>50</v>
      </c>
      <c r="B62" s="70" t="s">
        <v>81</v>
      </c>
      <c r="C62" s="54" t="n">
        <v>0.5</v>
      </c>
      <c r="D62" s="56" t="n">
        <v>165</v>
      </c>
      <c r="E62" s="49" t="n">
        <f aca="false">E61</f>
        <v>7</v>
      </c>
      <c r="F62" s="56" t="n">
        <v>153.45</v>
      </c>
      <c r="G62" s="57"/>
      <c r="H62" s="58"/>
      <c r="I62" s="59"/>
      <c r="J62" s="59"/>
      <c r="K62" s="59"/>
      <c r="L62" s="59"/>
      <c r="M62" s="59"/>
      <c r="N62" s="59"/>
      <c r="O62" s="33" t="n">
        <f aca="false">(SUM(G62:N62))*F62</f>
        <v>0</v>
      </c>
    </row>
    <row r="63" customFormat="false" ht="12" hidden="false" customHeight="true" outlineLevel="0" collapsed="false">
      <c r="A63" s="68" t="s">
        <v>84</v>
      </c>
      <c r="B63" s="68"/>
      <c r="C63" s="68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12" hidden="false" customHeight="true" outlineLevel="0" collapsed="false">
      <c r="A64" s="52" t="n">
        <v>53</v>
      </c>
      <c r="B64" s="71" t="s">
        <v>85</v>
      </c>
      <c r="C64" s="54" t="n">
        <v>0.7</v>
      </c>
      <c r="D64" s="56" t="n">
        <v>186.9</v>
      </c>
      <c r="E64" s="49" t="n">
        <v>7</v>
      </c>
      <c r="F64" s="56" t="n">
        <v>173.81</v>
      </c>
      <c r="G64" s="57"/>
      <c r="H64" s="58"/>
      <c r="I64" s="59" t="n">
        <v>24</v>
      </c>
      <c r="J64" s="59"/>
      <c r="K64" s="59"/>
      <c r="L64" s="59"/>
      <c r="M64" s="59" t="n">
        <v>24</v>
      </c>
      <c r="N64" s="59"/>
      <c r="O64" s="33" t="n">
        <f aca="false">(SUM(G64:N64))*F64</f>
        <v>8342.88</v>
      </c>
    </row>
    <row r="65" customFormat="false" ht="12" hidden="false" customHeight="true" outlineLevel="0" collapsed="false">
      <c r="A65" s="52" t="n">
        <v>54</v>
      </c>
      <c r="B65" s="71" t="s">
        <v>86</v>
      </c>
      <c r="C65" s="54" t="n">
        <v>0.7</v>
      </c>
      <c r="D65" s="56" t="n">
        <v>191.5</v>
      </c>
      <c r="E65" s="49" t="n">
        <f aca="false">E64</f>
        <v>7</v>
      </c>
      <c r="F65" s="56" t="n">
        <v>178.1</v>
      </c>
      <c r="G65" s="57"/>
      <c r="H65" s="58"/>
      <c r="I65" s="59"/>
      <c r="J65" s="59"/>
      <c r="K65" s="59"/>
      <c r="L65" s="59"/>
      <c r="M65" s="59"/>
      <c r="N65" s="59"/>
      <c r="O65" s="33" t="n">
        <f aca="false">(SUM(G65:N65))*F65</f>
        <v>0</v>
      </c>
    </row>
    <row r="66" customFormat="false" ht="12" hidden="false" customHeight="true" outlineLevel="0" collapsed="false">
      <c r="A66" s="52" t="n">
        <v>55</v>
      </c>
      <c r="B66" s="71" t="s">
        <v>87</v>
      </c>
      <c r="C66" s="54" t="n">
        <v>0.7</v>
      </c>
      <c r="D66" s="56" t="n">
        <v>211.2</v>
      </c>
      <c r="E66" s="49" t="n">
        <f aca="false">E65</f>
        <v>7</v>
      </c>
      <c r="F66" s="56" t="n">
        <v>196.42</v>
      </c>
      <c r="G66" s="57"/>
      <c r="H66" s="58"/>
      <c r="I66" s="59"/>
      <c r="J66" s="59"/>
      <c r="K66" s="59"/>
      <c r="L66" s="59"/>
      <c r="M66" s="59"/>
      <c r="N66" s="59"/>
      <c r="O66" s="33" t="n">
        <f aca="false">(SUM(G66:N66))*F66</f>
        <v>0</v>
      </c>
    </row>
    <row r="67" customFormat="false" ht="12" hidden="false" customHeight="true" outlineLevel="0" collapsed="false">
      <c r="A67" s="52" t="n">
        <v>56</v>
      </c>
      <c r="B67" s="71" t="s">
        <v>88</v>
      </c>
      <c r="C67" s="54" t="n">
        <v>0.7</v>
      </c>
      <c r="D67" s="56" t="n">
        <v>196.1</v>
      </c>
      <c r="E67" s="49" t="n">
        <f aca="false">E66</f>
        <v>7</v>
      </c>
      <c r="F67" s="56" t="n">
        <v>182.37</v>
      </c>
      <c r="G67" s="57"/>
      <c r="H67" s="58"/>
      <c r="I67" s="59"/>
      <c r="J67" s="59"/>
      <c r="K67" s="59"/>
      <c r="L67" s="59"/>
      <c r="M67" s="59"/>
      <c r="N67" s="59"/>
      <c r="O67" s="33" t="n">
        <f aca="false">(SUM(G67:N67))*F67</f>
        <v>0</v>
      </c>
    </row>
    <row r="68" customFormat="false" ht="12" hidden="false" customHeight="true" outlineLevel="0" collapsed="false">
      <c r="A68" s="52" t="n">
        <v>57</v>
      </c>
      <c r="B68" s="71" t="s">
        <v>89</v>
      </c>
      <c r="C68" s="54" t="n">
        <v>0.7</v>
      </c>
      <c r="D68" s="56" t="n">
        <v>185.4</v>
      </c>
      <c r="E68" s="49" t="n">
        <f aca="false">E67</f>
        <v>7</v>
      </c>
      <c r="F68" s="56" t="n">
        <v>172.42</v>
      </c>
      <c r="G68" s="57"/>
      <c r="H68" s="58"/>
      <c r="I68" s="59"/>
      <c r="J68" s="59"/>
      <c r="K68" s="59"/>
      <c r="L68" s="59"/>
      <c r="M68" s="59"/>
      <c r="N68" s="59"/>
      <c r="O68" s="33" t="n">
        <f aca="false">(SUM(G68:N68))*F68</f>
        <v>0</v>
      </c>
    </row>
    <row r="69" customFormat="false" ht="12" hidden="false" customHeight="true" outlineLevel="0" collapsed="false">
      <c r="A69" s="52"/>
      <c r="B69" s="71" t="s">
        <v>90</v>
      </c>
      <c r="C69" s="72"/>
      <c r="D69" s="56" t="n">
        <v>20.4</v>
      </c>
      <c r="E69" s="49" t="n">
        <f aca="false">E68</f>
        <v>7</v>
      </c>
      <c r="F69" s="56" t="n">
        <v>18.97</v>
      </c>
      <c r="G69" s="57"/>
      <c r="H69" s="58"/>
      <c r="I69" s="59"/>
      <c r="J69" s="59"/>
      <c r="K69" s="59"/>
      <c r="L69" s="59"/>
      <c r="M69" s="59"/>
      <c r="N69" s="59"/>
      <c r="O69" s="33" t="n">
        <f aca="false">(SUM(G69:N69))*F69</f>
        <v>0</v>
      </c>
    </row>
    <row r="70" customFormat="false" ht="12" hidden="false" customHeight="true" outlineLevel="0" collapsed="false">
      <c r="A70" s="52"/>
      <c r="B70" s="71" t="s">
        <v>91</v>
      </c>
      <c r="C70" s="72"/>
      <c r="D70" s="56" t="n">
        <v>6.7</v>
      </c>
      <c r="E70" s="49" t="n">
        <f aca="false">E69</f>
        <v>7</v>
      </c>
      <c r="F70" s="56" t="n">
        <v>6.23</v>
      </c>
      <c r="G70" s="57"/>
      <c r="H70" s="58"/>
      <c r="I70" s="59"/>
      <c r="J70" s="59"/>
      <c r="K70" s="59"/>
      <c r="L70" s="59"/>
      <c r="M70" s="59"/>
      <c r="N70" s="59"/>
      <c r="O70" s="33" t="n">
        <f aca="false">(SUM(G70:N70))*F70</f>
        <v>0</v>
      </c>
    </row>
    <row r="71" customFormat="false" ht="12" hidden="false" customHeight="true" outlineLevel="0" collapsed="false">
      <c r="A71" s="52"/>
      <c r="B71" s="125" t="s">
        <v>99</v>
      </c>
      <c r="C71" s="72"/>
      <c r="D71" s="56" t="n">
        <v>221</v>
      </c>
      <c r="E71" s="49" t="n">
        <v>7</v>
      </c>
      <c r="F71" s="56" t="n">
        <v>205.53</v>
      </c>
      <c r="G71" s="57"/>
      <c r="H71" s="58"/>
      <c r="I71" s="59"/>
      <c r="J71" s="59"/>
      <c r="K71" s="59"/>
      <c r="L71" s="59"/>
      <c r="M71" s="59"/>
      <c r="N71" s="59"/>
      <c r="O71" s="33" t="n">
        <f aca="false">SUM(G71+H71+I71+J71+K71+L71+M71+N71)*F71</f>
        <v>0</v>
      </c>
    </row>
    <row r="72" customFormat="false" ht="12" hidden="false" customHeight="true" outlineLevel="0" collapsed="false">
      <c r="A72" s="52"/>
      <c r="B72" s="125" t="s">
        <v>100</v>
      </c>
      <c r="C72" s="72"/>
      <c r="D72" s="56" t="n">
        <v>221</v>
      </c>
      <c r="E72" s="49" t="n">
        <v>7</v>
      </c>
      <c r="F72" s="56" t="n">
        <v>205.53</v>
      </c>
      <c r="G72" s="57"/>
      <c r="H72" s="58"/>
      <c r="I72" s="59"/>
      <c r="J72" s="59"/>
      <c r="K72" s="59"/>
      <c r="L72" s="59"/>
      <c r="M72" s="59"/>
      <c r="N72" s="59"/>
      <c r="O72" s="33" t="n">
        <f aca="false">SUM(G72+H72+I72+J72+K72+L72+M72+N72)*F72</f>
        <v>0</v>
      </c>
    </row>
    <row r="73" customFormat="false" ht="12" hidden="false" customHeight="true" outlineLevel="0" collapsed="false">
      <c r="A73" s="52"/>
      <c r="B73" s="125" t="s">
        <v>101</v>
      </c>
      <c r="C73" s="72"/>
      <c r="D73" s="56" t="n">
        <v>221</v>
      </c>
      <c r="E73" s="49" t="n">
        <v>7</v>
      </c>
      <c r="F73" s="56" t="n">
        <v>205.53</v>
      </c>
      <c r="G73" s="57"/>
      <c r="H73" s="58"/>
      <c r="I73" s="59"/>
      <c r="J73" s="59"/>
      <c r="K73" s="59"/>
      <c r="L73" s="59"/>
      <c r="M73" s="59"/>
      <c r="N73" s="59"/>
      <c r="O73" s="33" t="n">
        <f aca="false">SUM(G73+H73+I73+J73+K73+L73+M73+N73)*F73</f>
        <v>0</v>
      </c>
    </row>
    <row r="74" customFormat="false" ht="12" hidden="false" customHeight="true" outlineLevel="0" collapsed="false">
      <c r="A74" s="52"/>
      <c r="B74" s="125" t="s">
        <v>102</v>
      </c>
      <c r="C74" s="72"/>
      <c r="D74" s="56" t="n">
        <v>221</v>
      </c>
      <c r="E74" s="49" t="n">
        <v>7</v>
      </c>
      <c r="F74" s="56" t="n">
        <v>205.53</v>
      </c>
      <c r="G74" s="57"/>
      <c r="H74" s="58"/>
      <c r="I74" s="59"/>
      <c r="J74" s="59"/>
      <c r="K74" s="59"/>
      <c r="L74" s="59"/>
      <c r="M74" s="59"/>
      <c r="N74" s="59"/>
      <c r="O74" s="33" t="n">
        <f aca="false">SUM(G74+H74+I74+J74+K74+L74+M74+N74)*F74</f>
        <v>0</v>
      </c>
    </row>
    <row r="75" customFormat="false" ht="12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</row>
    <row r="76" customFormat="false" ht="13.8" hidden="false" customHeight="false" outlineLevel="0" collapsed="false">
      <c r="A76" s="73"/>
      <c r="N76" s="0" t="s">
        <v>92</v>
      </c>
      <c r="O76" s="74" t="n">
        <f aca="false">SUM(O12:O71)</f>
        <v>104265.68</v>
      </c>
    </row>
    <row r="77" customFormat="false" ht="13.2" hidden="false" customHeight="false" outlineLevel="0" collapsed="false">
      <c r="A77" s="73"/>
    </row>
    <row r="78" customFormat="false" ht="13.2" hidden="false" customHeight="false" outlineLevel="0" collapsed="false">
      <c r="A78" s="73"/>
      <c r="N78" s="75" t="s">
        <v>104</v>
      </c>
      <c r="O78" s="30" t="n">
        <f aca="false">SUM('3.04'!O76+'12.04'!O76+'18.04'!O76+'25.04'!O76)</f>
        <v>647910.592</v>
      </c>
    </row>
    <row r="79" customFormat="false" ht="13.2" hidden="false" customHeight="false" outlineLevel="0" collapsed="false">
      <c r="A79" s="73"/>
    </row>
    <row r="80" customFormat="false" ht="13.2" hidden="false" customHeight="false" outlineLevel="0" collapsed="false">
      <c r="A80" s="76"/>
    </row>
    <row r="81" customFormat="false" ht="13.2" hidden="false" customHeight="false" outlineLevel="0" collapsed="false">
      <c r="A81" s="77"/>
    </row>
  </sheetData>
  <mergeCells count="7">
    <mergeCell ref="A7:A10"/>
    <mergeCell ref="B7:B10"/>
    <mergeCell ref="C7:C10"/>
    <mergeCell ref="G7:G8"/>
    <mergeCell ref="A11:C11"/>
    <mergeCell ref="A40:C40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2" activeCellId="0" sqref="B22:O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4.66"/>
    <col collapsed="false" customWidth="true" hidden="false" outlineLevel="0" max="3" min="3" style="0" width="7.88"/>
    <col collapsed="false" customWidth="true" hidden="false" outlineLevel="0" max="4" min="4" style="30" width="8.33"/>
    <col collapsed="false" customWidth="true" hidden="false" outlineLevel="0" max="5" min="5" style="30" width="10.1"/>
    <col collapsed="false" customWidth="true" hidden="false" outlineLevel="0" max="6" min="6" style="0" width="8.33"/>
    <col collapsed="false" customWidth="true" hidden="false" outlineLevel="0" max="13" min="7" style="31" width="5.66"/>
    <col collapsed="false" customWidth="true" hidden="false" outlineLevel="0" max="14" min="14" style="0" width="5.66"/>
    <col collapsed="false" customWidth="true" hidden="false" outlineLevel="0" max="15" min="15" style="0" width="12.55"/>
  </cols>
  <sheetData>
    <row r="1" customFormat="false" ht="1.5" hidden="false" customHeight="true" outlineLevel="0" collapsed="false">
      <c r="A1" s="32" t="s">
        <v>27</v>
      </c>
      <c r="B1" s="10"/>
      <c r="C1" s="10"/>
      <c r="D1" s="33"/>
      <c r="E1" s="33"/>
      <c r="F1" s="10"/>
      <c r="G1" s="34"/>
      <c r="H1" s="34"/>
      <c r="I1" s="34"/>
      <c r="J1" s="34"/>
      <c r="K1" s="34"/>
      <c r="L1" s="34"/>
      <c r="M1" s="34"/>
      <c r="N1" s="10"/>
    </row>
    <row r="2" customFormat="false" ht="0.75" hidden="false" customHeight="true" outlineLevel="0" collapsed="false">
      <c r="A2" s="32"/>
      <c r="B2" s="10"/>
      <c r="C2" s="10"/>
      <c r="D2" s="33"/>
      <c r="E2" s="33"/>
      <c r="F2" s="10"/>
      <c r="G2" s="34"/>
      <c r="H2" s="34"/>
      <c r="I2" s="34"/>
      <c r="J2" s="34"/>
      <c r="K2" s="34"/>
      <c r="L2" s="34"/>
      <c r="M2" s="34"/>
      <c r="N2" s="10"/>
    </row>
    <row r="3" customFormat="false" ht="28.5" hidden="true" customHeight="true" outlineLevel="0" collapsed="false">
      <c r="A3" s="35"/>
      <c r="B3" s="36" t="s">
        <v>28</v>
      </c>
      <c r="C3" s="35"/>
      <c r="D3" s="33"/>
      <c r="E3" s="33"/>
      <c r="F3" s="10"/>
      <c r="G3" s="34"/>
      <c r="H3" s="34"/>
      <c r="I3" s="34"/>
      <c r="J3" s="34"/>
      <c r="K3" s="34"/>
      <c r="L3" s="34"/>
      <c r="M3" s="34"/>
      <c r="N3" s="10"/>
    </row>
    <row r="4" customFormat="false" ht="1.5" hidden="true" customHeight="true" outlineLevel="0" collapsed="false">
      <c r="A4" s="10"/>
      <c r="B4" s="10"/>
      <c r="C4" s="37" t="s">
        <v>29</v>
      </c>
      <c r="D4" s="33"/>
      <c r="E4" s="33"/>
      <c r="F4" s="10"/>
      <c r="G4" s="34"/>
      <c r="H4" s="34"/>
      <c r="I4" s="34"/>
      <c r="J4" s="34"/>
      <c r="K4" s="34"/>
      <c r="L4" s="34"/>
      <c r="M4" s="34"/>
      <c r="N4" s="10"/>
    </row>
    <row r="5" customFormat="false" ht="1.5" hidden="true" customHeight="true" outlineLevel="0" collapsed="false">
      <c r="A5" s="38"/>
      <c r="B5" s="10"/>
      <c r="C5" s="10"/>
      <c r="D5" s="33"/>
      <c r="E5" s="33"/>
      <c r="F5" s="10"/>
      <c r="G5" s="34"/>
      <c r="H5" s="34"/>
      <c r="I5" s="34"/>
      <c r="J5" s="34"/>
      <c r="K5" s="34"/>
      <c r="L5" s="34"/>
      <c r="M5" s="34"/>
      <c r="N5" s="10"/>
    </row>
    <row r="6" customFormat="false" ht="12" hidden="false" customHeight="true" outlineLevel="0" collapsed="false">
      <c r="A6" s="10"/>
      <c r="B6" s="10"/>
      <c r="C6" s="10"/>
      <c r="D6" s="33"/>
      <c r="E6" s="33"/>
      <c r="F6" s="10"/>
      <c r="G6" s="34"/>
      <c r="H6" s="34"/>
      <c r="I6" s="34"/>
      <c r="J6" s="34"/>
      <c r="K6" s="34"/>
      <c r="L6" s="34"/>
      <c r="M6" s="34"/>
      <c r="N6" s="10"/>
    </row>
    <row r="7" customFormat="false" ht="12" hidden="false" customHeight="true" outlineLevel="0" collapsed="false">
      <c r="A7" s="39" t="s">
        <v>31</v>
      </c>
      <c r="B7" s="40" t="s">
        <v>32</v>
      </c>
      <c r="C7" s="40" t="s">
        <v>33</v>
      </c>
      <c r="D7" s="41"/>
      <c r="E7" s="41"/>
      <c r="F7" s="40"/>
      <c r="G7" s="42"/>
      <c r="H7" s="42"/>
      <c r="I7" s="42"/>
      <c r="J7" s="42"/>
      <c r="K7" s="42"/>
      <c r="L7" s="42"/>
      <c r="M7" s="42"/>
      <c r="N7" s="10"/>
    </row>
    <row r="8" customFormat="false" ht="12" hidden="false" customHeight="true" outlineLevel="0" collapsed="false">
      <c r="A8" s="39"/>
      <c r="B8" s="40"/>
      <c r="C8" s="40"/>
      <c r="D8" s="41"/>
      <c r="E8" s="41"/>
      <c r="F8" s="40"/>
      <c r="G8" s="42"/>
      <c r="H8" s="42"/>
      <c r="I8" s="42"/>
      <c r="J8" s="42"/>
      <c r="K8" s="42"/>
      <c r="L8" s="42"/>
      <c r="M8" s="42"/>
      <c r="N8" s="10"/>
    </row>
    <row r="9" customFormat="false" ht="12" hidden="false" customHeight="true" outlineLevel="0" collapsed="false">
      <c r="A9" s="39"/>
      <c r="B9" s="40"/>
      <c r="C9" s="40"/>
      <c r="D9" s="41"/>
      <c r="E9" s="41"/>
      <c r="F9" s="40"/>
      <c r="G9" s="43"/>
      <c r="H9" s="43"/>
      <c r="I9" s="43"/>
      <c r="J9" s="43"/>
      <c r="K9" s="43"/>
      <c r="L9" s="43"/>
      <c r="M9" s="43"/>
      <c r="N9" s="10"/>
    </row>
    <row r="10" customFormat="false" ht="12" hidden="false" customHeight="true" outlineLevel="0" collapsed="false">
      <c r="A10" s="39"/>
      <c r="B10" s="40"/>
      <c r="C10" s="40"/>
      <c r="D10" s="44" t="s">
        <v>34</v>
      </c>
      <c r="E10" s="45" t="s">
        <v>35</v>
      </c>
      <c r="F10" s="45" t="s">
        <v>36</v>
      </c>
      <c r="G10" s="46" t="n">
        <v>2</v>
      </c>
      <c r="H10" s="46" t="n">
        <v>4</v>
      </c>
      <c r="I10" s="47" t="n">
        <v>6</v>
      </c>
      <c r="J10" s="47" t="n">
        <v>15</v>
      </c>
      <c r="K10" s="47" t="n">
        <v>18</v>
      </c>
      <c r="L10" s="47" t="n">
        <v>7</v>
      </c>
      <c r="M10" s="47" t="n">
        <v>3</v>
      </c>
      <c r="N10" s="48" t="s">
        <v>37</v>
      </c>
      <c r="O10" s="45" t="s">
        <v>38</v>
      </c>
    </row>
    <row r="11" customFormat="false" ht="12" hidden="false" customHeight="true" outlineLevel="0" collapsed="false">
      <c r="A11" s="49" t="s">
        <v>39</v>
      </c>
      <c r="B11" s="49"/>
      <c r="C11" s="49"/>
      <c r="D11" s="50"/>
      <c r="E11" s="49" t="n">
        <v>7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2" hidden="false" customHeight="true" outlineLevel="0" collapsed="false">
      <c r="A12" s="52" t="n">
        <v>1</v>
      </c>
      <c r="B12" s="53" t="s">
        <v>40</v>
      </c>
      <c r="C12" s="54" t="n">
        <v>0.5</v>
      </c>
      <c r="D12" s="124" t="n">
        <v>88.9</v>
      </c>
      <c r="E12" s="49" t="n">
        <f aca="false">E11</f>
        <v>7</v>
      </c>
      <c r="F12" s="56" t="n">
        <f aca="false">D12-(D12*E12/100)</f>
        <v>82.677</v>
      </c>
      <c r="G12" s="57"/>
      <c r="H12" s="58"/>
      <c r="I12" s="59"/>
      <c r="J12" s="59"/>
      <c r="K12" s="59" t="n">
        <v>20</v>
      </c>
      <c r="L12" s="59"/>
      <c r="M12" s="59" t="n">
        <v>60</v>
      </c>
      <c r="N12" s="59" t="n">
        <v>40</v>
      </c>
      <c r="O12" s="33" t="n">
        <f aca="false">(SUM(G12:N12))*F12</f>
        <v>9921.24</v>
      </c>
    </row>
    <row r="13" customFormat="false" ht="12" hidden="false" customHeight="true" outlineLevel="0" collapsed="false">
      <c r="A13" s="52" t="n">
        <v>2</v>
      </c>
      <c r="B13" s="53" t="s">
        <v>40</v>
      </c>
      <c r="C13" s="54" t="n">
        <v>0.7</v>
      </c>
      <c r="D13" s="124" t="n">
        <v>122.8</v>
      </c>
      <c r="E13" s="49" t="n">
        <f aca="false">E12</f>
        <v>7</v>
      </c>
      <c r="F13" s="56" t="n">
        <f aca="false">D13-(D13*E13/100)</f>
        <v>114.204</v>
      </c>
      <c r="G13" s="57"/>
      <c r="H13" s="58"/>
      <c r="I13" s="59"/>
      <c r="J13" s="59"/>
      <c r="K13" s="59" t="n">
        <v>12</v>
      </c>
      <c r="L13" s="59"/>
      <c r="M13" s="59" t="n">
        <v>24</v>
      </c>
      <c r="N13" s="59"/>
      <c r="O13" s="33" t="n">
        <f aca="false">(SUM(G13:N13))*F13</f>
        <v>4111.344</v>
      </c>
    </row>
    <row r="14" customFormat="false" ht="12" hidden="false" customHeight="true" outlineLevel="0" collapsed="false">
      <c r="A14" s="52" t="n">
        <v>3</v>
      </c>
      <c r="B14" s="53" t="s">
        <v>41</v>
      </c>
      <c r="C14" s="54" t="n">
        <v>0.5</v>
      </c>
      <c r="D14" s="124" t="n">
        <v>85</v>
      </c>
      <c r="E14" s="49" t="n">
        <f aca="false">E13</f>
        <v>7</v>
      </c>
      <c r="F14" s="56" t="n">
        <f aca="false">D14-(D14*E14/100)</f>
        <v>79.05</v>
      </c>
      <c r="G14" s="57"/>
      <c r="H14" s="58"/>
      <c r="I14" s="59"/>
      <c r="J14" s="59"/>
      <c r="K14" s="59"/>
      <c r="L14" s="59"/>
      <c r="M14" s="59"/>
      <c r="N14" s="59"/>
      <c r="O14" s="33" t="n">
        <f aca="false">(SUM(G14:N14))*F14</f>
        <v>0</v>
      </c>
    </row>
    <row r="15" customFormat="false" ht="12" hidden="false" customHeight="true" outlineLevel="0" collapsed="false">
      <c r="A15" s="52" t="n">
        <v>4</v>
      </c>
      <c r="B15" s="53" t="s">
        <v>42</v>
      </c>
      <c r="C15" s="54" t="n">
        <v>0.5</v>
      </c>
      <c r="D15" s="124" t="n">
        <v>85</v>
      </c>
      <c r="E15" s="49" t="n">
        <f aca="false">E14</f>
        <v>7</v>
      </c>
      <c r="F15" s="56" t="n">
        <f aca="false">D15-(D15*E15/100)</f>
        <v>79.05</v>
      </c>
      <c r="G15" s="57"/>
      <c r="H15" s="58"/>
      <c r="I15" s="59"/>
      <c r="J15" s="59"/>
      <c r="K15" s="59"/>
      <c r="L15" s="59"/>
      <c r="M15" s="59" t="n">
        <v>20</v>
      </c>
      <c r="N15" s="59"/>
      <c r="O15" s="33" t="n">
        <f aca="false">(SUM(G15:N15))*F15</f>
        <v>1581</v>
      </c>
    </row>
    <row r="16" customFormat="false" ht="12" hidden="false" customHeight="true" outlineLevel="0" collapsed="false">
      <c r="A16" s="52" t="n">
        <v>5</v>
      </c>
      <c r="B16" s="53" t="s">
        <v>43</v>
      </c>
      <c r="C16" s="54" t="n">
        <v>0.5</v>
      </c>
      <c r="D16" s="124" t="n">
        <v>85</v>
      </c>
      <c r="E16" s="49" t="n">
        <f aca="false">E15</f>
        <v>7</v>
      </c>
      <c r="F16" s="56" t="n">
        <f aca="false">D16-(D16*E16/100)</f>
        <v>79.05</v>
      </c>
      <c r="G16" s="57"/>
      <c r="H16" s="58"/>
      <c r="I16" s="59"/>
      <c r="J16" s="59"/>
      <c r="K16" s="59"/>
      <c r="L16" s="59"/>
      <c r="M16" s="59"/>
      <c r="N16" s="59"/>
      <c r="O16" s="33" t="n">
        <f aca="false">(SUM(G16:N16))*F16</f>
        <v>0</v>
      </c>
    </row>
    <row r="17" customFormat="false" ht="12" hidden="false" customHeight="true" outlineLevel="0" collapsed="false">
      <c r="A17" s="52" t="n">
        <v>6</v>
      </c>
      <c r="B17" s="53" t="s">
        <v>44</v>
      </c>
      <c r="C17" s="54" t="n">
        <v>0.7</v>
      </c>
      <c r="D17" s="124" t="n">
        <v>251.6</v>
      </c>
      <c r="E17" s="49" t="n">
        <f aca="false">E16</f>
        <v>7</v>
      </c>
      <c r="F17" s="56" t="n">
        <f aca="false">D17-(D17*E17/100)</f>
        <v>233.988</v>
      </c>
      <c r="G17" s="57"/>
      <c r="H17" s="58"/>
      <c r="I17" s="59"/>
      <c r="J17" s="59"/>
      <c r="K17" s="59"/>
      <c r="L17" s="59"/>
      <c r="M17" s="59"/>
      <c r="N17" s="59"/>
      <c r="O17" s="33" t="n">
        <f aca="false">(SUM(G17:N17))*F17</f>
        <v>0</v>
      </c>
    </row>
    <row r="18" customFormat="false" ht="12" hidden="false" customHeight="true" outlineLevel="0" collapsed="false">
      <c r="A18" s="52" t="n">
        <v>7</v>
      </c>
      <c r="B18" s="53" t="s">
        <v>45</v>
      </c>
      <c r="C18" s="54" t="n">
        <v>1.75</v>
      </c>
      <c r="D18" s="124" t="n">
        <v>491.8</v>
      </c>
      <c r="E18" s="49" t="n">
        <f aca="false">E17</f>
        <v>7</v>
      </c>
      <c r="F18" s="56" t="n">
        <f aca="false">D18-(D18*E18/100)</f>
        <v>457.374</v>
      </c>
      <c r="G18" s="57"/>
      <c r="H18" s="58"/>
      <c r="I18" s="59"/>
      <c r="J18" s="59"/>
      <c r="K18" s="59"/>
      <c r="L18" s="59"/>
      <c r="M18" s="59"/>
      <c r="N18" s="59"/>
      <c r="O18" s="33" t="n">
        <f aca="false">(SUM(G18:N18))*F18</f>
        <v>0</v>
      </c>
    </row>
    <row r="19" customFormat="false" ht="12" hidden="false" customHeight="true" outlineLevel="0" collapsed="false">
      <c r="A19" s="52" t="n">
        <v>8</v>
      </c>
      <c r="B19" s="53" t="s">
        <v>46</v>
      </c>
      <c r="C19" s="54" t="n">
        <v>0.5</v>
      </c>
      <c r="D19" s="124" t="n">
        <v>88.9</v>
      </c>
      <c r="E19" s="49" t="n">
        <f aca="false">E18</f>
        <v>7</v>
      </c>
      <c r="F19" s="56" t="n">
        <f aca="false">D19-(D19*E19/100)</f>
        <v>82.677</v>
      </c>
      <c r="G19" s="57" t="n">
        <v>20</v>
      </c>
      <c r="H19" s="58"/>
      <c r="I19" s="59" t="n">
        <v>40</v>
      </c>
      <c r="J19" s="59"/>
      <c r="K19" s="59"/>
      <c r="L19" s="59"/>
      <c r="M19" s="59" t="n">
        <v>40</v>
      </c>
      <c r="N19" s="59"/>
      <c r="O19" s="33" t="n">
        <f aca="false">(SUM(G19:N19))*F19</f>
        <v>8267.7</v>
      </c>
    </row>
    <row r="20" customFormat="false" ht="12" hidden="false" customHeight="true" outlineLevel="0" collapsed="false">
      <c r="A20" s="52" t="n">
        <v>9</v>
      </c>
      <c r="B20" s="53" t="s">
        <v>47</v>
      </c>
      <c r="C20" s="54" t="n">
        <v>0.75</v>
      </c>
      <c r="D20" s="124" t="n">
        <v>131</v>
      </c>
      <c r="E20" s="49" t="n">
        <f aca="false">E19</f>
        <v>7</v>
      </c>
      <c r="F20" s="56" t="n">
        <f aca="false">D20-(D20*E20/100)</f>
        <v>121.83</v>
      </c>
      <c r="G20" s="57"/>
      <c r="H20" s="58"/>
      <c r="I20" s="59"/>
      <c r="J20" s="59"/>
      <c r="K20" s="59" t="n">
        <v>12</v>
      </c>
      <c r="L20" s="59"/>
      <c r="M20" s="59"/>
      <c r="N20" s="59"/>
      <c r="O20" s="33" t="n">
        <f aca="false">(SUM(G20:N20))*F20</f>
        <v>1461.96</v>
      </c>
    </row>
    <row r="21" customFormat="false" ht="12" hidden="false" customHeight="true" outlineLevel="0" collapsed="false">
      <c r="A21" s="52" t="n">
        <v>10</v>
      </c>
      <c r="B21" s="53" t="s">
        <v>47</v>
      </c>
      <c r="C21" s="54" t="n">
        <v>1.75</v>
      </c>
      <c r="D21" s="124" t="n">
        <v>383.5</v>
      </c>
      <c r="E21" s="49" t="n">
        <f aca="false">E20</f>
        <v>7</v>
      </c>
      <c r="F21" s="56" t="n">
        <f aca="false">D21-(D21*E21/100)</f>
        <v>356.655</v>
      </c>
      <c r="G21" s="57"/>
      <c r="H21" s="58"/>
      <c r="I21" s="59"/>
      <c r="J21" s="59"/>
      <c r="K21" s="59"/>
      <c r="L21" s="59"/>
      <c r="M21" s="59"/>
      <c r="N21" s="59"/>
      <c r="O21" s="33" t="n">
        <f aca="false">(SUM(G21:N21))*F21</f>
        <v>0</v>
      </c>
    </row>
    <row r="22" customFormat="false" ht="12" hidden="false" customHeight="true" outlineLevel="0" collapsed="false">
      <c r="A22" s="60" t="n">
        <v>11</v>
      </c>
      <c r="B22" s="109" t="s">
        <v>48</v>
      </c>
      <c r="C22" s="110" t="n">
        <v>0.5</v>
      </c>
      <c r="D22" s="128" t="n">
        <v>99.4</v>
      </c>
      <c r="E22" s="112" t="n">
        <f aca="false">E21</f>
        <v>7</v>
      </c>
      <c r="F22" s="111" t="n">
        <f aca="false">D22-(D22*E22/100)</f>
        <v>92.442</v>
      </c>
      <c r="G22" s="113"/>
      <c r="H22" s="113"/>
      <c r="I22" s="114" t="n">
        <v>20</v>
      </c>
      <c r="J22" s="114"/>
      <c r="K22" s="114"/>
      <c r="L22" s="114"/>
      <c r="M22" s="114"/>
      <c r="N22" s="114"/>
      <c r="O22" s="115" t="n">
        <f aca="false">(SUM(G22:N22))*F22</f>
        <v>1848.84</v>
      </c>
    </row>
    <row r="23" customFormat="false" ht="12" hidden="false" customHeight="true" outlineLevel="0" collapsed="false">
      <c r="A23" s="60" t="n">
        <v>12</v>
      </c>
      <c r="B23" s="109" t="s">
        <v>49</v>
      </c>
      <c r="C23" s="110" t="n">
        <v>0.5</v>
      </c>
      <c r="D23" s="128" t="n">
        <v>99.4</v>
      </c>
      <c r="E23" s="112" t="n">
        <f aca="false">E22</f>
        <v>7</v>
      </c>
      <c r="F23" s="111" t="n">
        <f aca="false">D23-(D23*E23/100)</f>
        <v>92.442</v>
      </c>
      <c r="G23" s="113"/>
      <c r="H23" s="113"/>
      <c r="I23" s="114" t="n">
        <v>20</v>
      </c>
      <c r="J23" s="114"/>
      <c r="K23" s="114"/>
      <c r="L23" s="114"/>
      <c r="M23" s="114"/>
      <c r="N23" s="114"/>
      <c r="O23" s="115" t="n">
        <f aca="false">(SUM(G23:N23))*F23</f>
        <v>1848.84</v>
      </c>
    </row>
    <row r="24" customFormat="false" ht="12" hidden="false" customHeight="true" outlineLevel="0" collapsed="false">
      <c r="A24" s="60" t="n">
        <v>13</v>
      </c>
      <c r="B24" s="109" t="s">
        <v>50</v>
      </c>
      <c r="C24" s="110" t="n">
        <v>0.5</v>
      </c>
      <c r="D24" s="128" t="n">
        <v>99.4</v>
      </c>
      <c r="E24" s="112" t="n">
        <f aca="false">E23</f>
        <v>7</v>
      </c>
      <c r="F24" s="111" t="n">
        <f aca="false">D24-(D24*E24/100)</f>
        <v>92.442</v>
      </c>
      <c r="G24" s="113"/>
      <c r="H24" s="113"/>
      <c r="I24" s="114" t="n">
        <v>20</v>
      </c>
      <c r="J24" s="114"/>
      <c r="K24" s="114"/>
      <c r="L24" s="114"/>
      <c r="M24" s="114"/>
      <c r="N24" s="114"/>
      <c r="O24" s="115" t="n">
        <f aca="false">(SUM(G24:N24))*F24</f>
        <v>1848.84</v>
      </c>
    </row>
    <row r="25" customFormat="false" ht="12" hidden="false" customHeight="true" outlineLevel="0" collapsed="false">
      <c r="A25" s="60" t="n">
        <v>14</v>
      </c>
      <c r="B25" s="109" t="s">
        <v>51</v>
      </c>
      <c r="C25" s="110" t="n">
        <v>0.5</v>
      </c>
      <c r="D25" s="128" t="n">
        <v>99.4</v>
      </c>
      <c r="E25" s="112" t="n">
        <f aca="false">E24</f>
        <v>7</v>
      </c>
      <c r="F25" s="111" t="n">
        <f aca="false">D25-(D25*E25/100)</f>
        <v>92.442</v>
      </c>
      <c r="G25" s="113"/>
      <c r="H25" s="113"/>
      <c r="I25" s="114" t="n">
        <v>20</v>
      </c>
      <c r="J25" s="114"/>
      <c r="K25" s="114"/>
      <c r="L25" s="114"/>
      <c r="M25" s="114"/>
      <c r="N25" s="114"/>
      <c r="O25" s="115" t="n">
        <f aca="false">(SUM(G25:N25))*F25</f>
        <v>1848.84</v>
      </c>
    </row>
    <row r="26" customFormat="false" ht="12" hidden="false" customHeight="true" outlineLevel="0" collapsed="false">
      <c r="A26" s="60" t="n">
        <v>15</v>
      </c>
      <c r="B26" s="53" t="s">
        <v>52</v>
      </c>
      <c r="C26" s="54" t="n">
        <v>0.25</v>
      </c>
      <c r="D26" s="124" t="n">
        <v>43.8</v>
      </c>
      <c r="E26" s="49" t="n">
        <f aca="false">E25</f>
        <v>7</v>
      </c>
      <c r="F26" s="56" t="n">
        <f aca="false">D26-(D26*E26/100)</f>
        <v>40.734</v>
      </c>
      <c r="G26" s="57"/>
      <c r="H26" s="58"/>
      <c r="I26" s="59" t="n">
        <v>60</v>
      </c>
      <c r="J26" s="59"/>
      <c r="K26" s="59"/>
      <c r="L26" s="59"/>
      <c r="M26" s="59" t="n">
        <v>30</v>
      </c>
      <c r="N26" s="59"/>
      <c r="O26" s="33" t="n">
        <f aca="false">(SUM(G26:N26))*F26</f>
        <v>3666.06</v>
      </c>
    </row>
    <row r="27" customFormat="false" ht="12" hidden="false" customHeight="true" outlineLevel="0" collapsed="false">
      <c r="A27" s="52" t="n">
        <v>16</v>
      </c>
      <c r="B27" s="53" t="s">
        <v>52</v>
      </c>
      <c r="C27" s="54" t="n">
        <v>0.5</v>
      </c>
      <c r="D27" s="124" t="n">
        <v>71.2</v>
      </c>
      <c r="E27" s="49" t="n">
        <f aca="false">E26</f>
        <v>7</v>
      </c>
      <c r="F27" s="56" t="n">
        <f aca="false">D27-(D27*E27/100)</f>
        <v>66.216</v>
      </c>
      <c r="G27" s="57"/>
      <c r="H27" s="58"/>
      <c r="I27" s="59" t="n">
        <v>40</v>
      </c>
      <c r="J27" s="59"/>
      <c r="K27" s="59" t="n">
        <v>100</v>
      </c>
      <c r="L27" s="59"/>
      <c r="M27" s="59" t="n">
        <v>60</v>
      </c>
      <c r="N27" s="59" t="n">
        <v>40</v>
      </c>
      <c r="O27" s="33" t="n">
        <f aca="false">(SUM(G27:N27))*F27</f>
        <v>15891.84</v>
      </c>
    </row>
    <row r="28" customFormat="false" ht="12" hidden="false" customHeight="true" outlineLevel="0" collapsed="false">
      <c r="A28" s="52" t="n">
        <v>17</v>
      </c>
      <c r="B28" s="53" t="s">
        <v>52</v>
      </c>
      <c r="C28" s="54" t="n">
        <v>0.75</v>
      </c>
      <c r="D28" s="124" t="n">
        <v>122</v>
      </c>
      <c r="E28" s="49" t="n">
        <f aca="false">E27</f>
        <v>7</v>
      </c>
      <c r="F28" s="56" t="n">
        <f aca="false">D28-(D28*E28/100)</f>
        <v>113.46</v>
      </c>
      <c r="G28" s="57"/>
      <c r="H28" s="58"/>
      <c r="I28" s="10" t="s">
        <v>105</v>
      </c>
      <c r="J28" s="59"/>
      <c r="K28" s="59"/>
      <c r="L28" s="59"/>
      <c r="M28" s="59"/>
      <c r="N28" s="59"/>
      <c r="O28" s="33" t="n">
        <f aca="false">(SUM(G28:N28))*F28</f>
        <v>0</v>
      </c>
    </row>
    <row r="29" customFormat="false" ht="12" hidden="false" customHeight="true" outlineLevel="0" collapsed="false">
      <c r="A29" s="52" t="n">
        <v>18</v>
      </c>
      <c r="B29" s="53" t="s">
        <v>53</v>
      </c>
      <c r="C29" s="54" t="n">
        <v>0.25</v>
      </c>
      <c r="D29" s="124" t="n">
        <v>45.8</v>
      </c>
      <c r="E29" s="49" t="n">
        <f aca="false">E28</f>
        <v>7</v>
      </c>
      <c r="F29" s="56" t="n">
        <f aca="false">D29-(D29*E29/100)</f>
        <v>42.594</v>
      </c>
      <c r="G29" s="57" t="n">
        <v>60</v>
      </c>
      <c r="H29" s="58"/>
      <c r="I29" s="59" t="n">
        <v>120</v>
      </c>
      <c r="J29" s="59"/>
      <c r="K29" s="59" t="n">
        <v>60</v>
      </c>
      <c r="L29" s="59"/>
      <c r="M29" s="59" t="n">
        <v>30</v>
      </c>
      <c r="N29" s="59"/>
      <c r="O29" s="33" t="n">
        <f aca="false">(SUM(G29:N29))*F29</f>
        <v>11500.38</v>
      </c>
    </row>
    <row r="30" customFormat="false" ht="12" hidden="false" customHeight="true" outlineLevel="0" collapsed="false">
      <c r="A30" s="52" t="n">
        <v>19</v>
      </c>
      <c r="B30" s="53" t="s">
        <v>54</v>
      </c>
      <c r="C30" s="54" t="n">
        <v>0.5</v>
      </c>
      <c r="D30" s="124" t="n">
        <v>85.5</v>
      </c>
      <c r="E30" s="49" t="n">
        <f aca="false">E29</f>
        <v>7</v>
      </c>
      <c r="F30" s="56" t="n">
        <f aca="false">D30-(D30*E30/100)</f>
        <v>79.515</v>
      </c>
      <c r="G30" s="57"/>
      <c r="H30" s="58"/>
      <c r="I30" s="59" t="n">
        <v>40</v>
      </c>
      <c r="J30" s="59"/>
      <c r="K30" s="59" t="n">
        <v>100</v>
      </c>
      <c r="L30" s="59"/>
      <c r="M30" s="59" t="n">
        <v>60</v>
      </c>
      <c r="N30" s="59"/>
      <c r="O30" s="33" t="n">
        <f aca="false">(SUM(G30:N30))*F30</f>
        <v>15903</v>
      </c>
    </row>
    <row r="31" customFormat="false" ht="12" hidden="false" customHeight="true" outlineLevel="0" collapsed="false">
      <c r="A31" s="52" t="n">
        <v>20</v>
      </c>
      <c r="B31" s="53" t="s">
        <v>54</v>
      </c>
      <c r="C31" s="54" t="n">
        <v>0.75</v>
      </c>
      <c r="D31" s="124" t="n">
        <v>124.2</v>
      </c>
      <c r="E31" s="49" t="n">
        <f aca="false">E30</f>
        <v>7</v>
      </c>
      <c r="F31" s="56" t="n">
        <f aca="false">D31-(D31*E31/100)</f>
        <v>115.506</v>
      </c>
      <c r="G31" s="57"/>
      <c r="H31" s="58"/>
      <c r="I31" s="59" t="n">
        <v>12</v>
      </c>
      <c r="J31" s="59"/>
      <c r="K31" s="59" t="n">
        <v>36</v>
      </c>
      <c r="L31" s="59"/>
      <c r="M31" s="59" t="n">
        <v>24</v>
      </c>
      <c r="N31" s="59"/>
      <c r="O31" s="33" t="n">
        <f aca="false">(SUM(G31:N31))*F31</f>
        <v>8316.432</v>
      </c>
    </row>
    <row r="32" customFormat="false" ht="12" hidden="false" customHeight="true" outlineLevel="0" collapsed="false">
      <c r="A32" s="52" t="n">
        <v>21</v>
      </c>
      <c r="B32" s="53" t="s">
        <v>53</v>
      </c>
      <c r="C32" s="54" t="n">
        <v>1.75</v>
      </c>
      <c r="D32" s="124" t="n">
        <v>298</v>
      </c>
      <c r="E32" s="49" t="n">
        <f aca="false">E31</f>
        <v>7</v>
      </c>
      <c r="F32" s="56" t="n">
        <f aca="false">D32-(D32*E32/100)</f>
        <v>277.14</v>
      </c>
      <c r="G32" s="57"/>
      <c r="H32" s="58"/>
      <c r="I32" s="59"/>
      <c r="J32" s="59"/>
      <c r="K32" s="59"/>
      <c r="L32" s="59"/>
      <c r="M32" s="59"/>
      <c r="N32" s="59"/>
      <c r="O32" s="33" t="n">
        <f aca="false">(SUM(G32:N32))*F32</f>
        <v>0</v>
      </c>
    </row>
    <row r="33" customFormat="false" ht="12" hidden="false" customHeight="true" outlineLevel="0" collapsed="false">
      <c r="A33" s="52" t="n">
        <v>22</v>
      </c>
      <c r="B33" s="53" t="s">
        <v>55</v>
      </c>
      <c r="C33" s="54" t="n">
        <v>0.7</v>
      </c>
      <c r="D33" s="124" t="n">
        <v>531.7</v>
      </c>
      <c r="E33" s="49" t="n">
        <f aca="false">E32</f>
        <v>7</v>
      </c>
      <c r="F33" s="56" t="n">
        <f aca="false">D33-(D33*E33/100)</f>
        <v>494.481</v>
      </c>
      <c r="G33" s="57"/>
      <c r="H33" s="58"/>
      <c r="I33" s="59"/>
      <c r="J33" s="59"/>
      <c r="K33" s="59"/>
      <c r="L33" s="59"/>
      <c r="M33" s="59"/>
      <c r="N33" s="59"/>
      <c r="O33" s="33" t="n">
        <f aca="false">(SUM(G33:N33))*F33</f>
        <v>0</v>
      </c>
    </row>
    <row r="34" customFormat="false" ht="12" hidden="false" customHeight="true" outlineLevel="0" collapsed="false">
      <c r="A34" s="52" t="n">
        <v>23</v>
      </c>
      <c r="B34" s="53" t="s">
        <v>56</v>
      </c>
      <c r="C34" s="54" t="n">
        <v>0.5</v>
      </c>
      <c r="D34" s="124" t="n">
        <v>85.1</v>
      </c>
      <c r="E34" s="49" t="n">
        <f aca="false">E33</f>
        <v>7</v>
      </c>
      <c r="F34" s="56" t="n">
        <f aca="false">D34-(D34*E34/100)</f>
        <v>79.143</v>
      </c>
      <c r="G34" s="57" t="n">
        <v>20</v>
      </c>
      <c r="H34" s="58"/>
      <c r="I34" s="59"/>
      <c r="J34" s="59"/>
      <c r="K34" s="59"/>
      <c r="L34" s="59"/>
      <c r="M34" s="59"/>
      <c r="N34" s="59"/>
      <c r="O34" s="33" t="n">
        <f aca="false">(SUM(G34:N34))*F34</f>
        <v>1582.86</v>
      </c>
    </row>
    <row r="35" customFormat="false" ht="12" hidden="false" customHeight="true" outlineLevel="0" collapsed="false">
      <c r="A35" s="52" t="n">
        <v>24</v>
      </c>
      <c r="B35" s="53" t="s">
        <v>57</v>
      </c>
      <c r="C35" s="54" t="n">
        <v>0.25</v>
      </c>
      <c r="D35" s="124" t="n">
        <v>43.8</v>
      </c>
      <c r="E35" s="49" t="n">
        <f aca="false">E34</f>
        <v>7</v>
      </c>
      <c r="F35" s="56" t="n">
        <f aca="false">D35-(D35*E35/100)</f>
        <v>40.734</v>
      </c>
      <c r="G35" s="57"/>
      <c r="H35" s="58"/>
      <c r="I35" s="59" t="n">
        <v>60</v>
      </c>
      <c r="J35" s="59"/>
      <c r="K35" s="59"/>
      <c r="L35" s="59"/>
      <c r="M35" s="59"/>
      <c r="N35" s="59"/>
      <c r="O35" s="33" t="n">
        <f aca="false">(SUM(G35:N35))*F35</f>
        <v>2444.04</v>
      </c>
    </row>
    <row r="36" customFormat="false" ht="12" hidden="false" customHeight="true" outlineLevel="0" collapsed="false">
      <c r="A36" s="52" t="n">
        <v>25</v>
      </c>
      <c r="B36" s="53" t="s">
        <v>57</v>
      </c>
      <c r="C36" s="54" t="n">
        <v>0.5</v>
      </c>
      <c r="D36" s="124" t="n">
        <v>84.7</v>
      </c>
      <c r="E36" s="49" t="n">
        <f aca="false">E35</f>
        <v>7</v>
      </c>
      <c r="F36" s="56" t="n">
        <f aca="false">D36-(D36*E36/100)</f>
        <v>78.771</v>
      </c>
      <c r="G36" s="57"/>
      <c r="H36" s="58"/>
      <c r="I36" s="59"/>
      <c r="J36" s="59"/>
      <c r="K36" s="59"/>
      <c r="L36" s="59"/>
      <c r="M36" s="59"/>
      <c r="N36" s="59"/>
      <c r="O36" s="33" t="n">
        <f aca="false">(SUM(G36:N36))*F36</f>
        <v>0</v>
      </c>
    </row>
    <row r="37" customFormat="false" ht="12" hidden="false" customHeight="true" outlineLevel="0" collapsed="false">
      <c r="A37" s="52" t="n">
        <v>26</v>
      </c>
      <c r="B37" s="53" t="s">
        <v>58</v>
      </c>
      <c r="C37" s="54" t="n">
        <v>0.25</v>
      </c>
      <c r="D37" s="124" t="n">
        <v>43.8</v>
      </c>
      <c r="E37" s="49" t="n">
        <f aca="false">E36</f>
        <v>7</v>
      </c>
      <c r="F37" s="56" t="n">
        <f aca="false">D37-(D37*E37/100)</f>
        <v>40.734</v>
      </c>
      <c r="G37" s="57" t="n">
        <v>40</v>
      </c>
      <c r="H37" s="58"/>
      <c r="I37" s="59" t="n">
        <v>60</v>
      </c>
      <c r="J37" s="59"/>
      <c r="K37" s="59" t="n">
        <v>150</v>
      </c>
      <c r="L37" s="59"/>
      <c r="M37" s="59" t="n">
        <v>30</v>
      </c>
      <c r="N37" s="59"/>
      <c r="O37" s="33" t="n">
        <f aca="false">(SUM(G37:N37))*F37</f>
        <v>11405.52</v>
      </c>
    </row>
    <row r="38" customFormat="false" ht="12" hidden="false" customHeight="true" outlineLevel="0" collapsed="false">
      <c r="A38" s="52" t="n">
        <v>27</v>
      </c>
      <c r="B38" s="53" t="s">
        <v>58</v>
      </c>
      <c r="C38" s="54" t="n">
        <v>0.5</v>
      </c>
      <c r="D38" s="124" t="n">
        <v>81.8</v>
      </c>
      <c r="E38" s="49" t="n">
        <f aca="false">E37</f>
        <v>7</v>
      </c>
      <c r="F38" s="56" t="n">
        <f aca="false">D38-(D38*E38/100)</f>
        <v>76.074</v>
      </c>
      <c r="G38" s="57"/>
      <c r="H38" s="58"/>
      <c r="I38" s="59" t="n">
        <v>40</v>
      </c>
      <c r="J38" s="59" t="n">
        <v>20</v>
      </c>
      <c r="K38" s="59" t="n">
        <v>100</v>
      </c>
      <c r="L38" s="59"/>
      <c r="M38" s="59" t="n">
        <v>40</v>
      </c>
      <c r="N38" s="59"/>
      <c r="O38" s="33" t="n">
        <f aca="false">(SUM(G38:N38))*F38</f>
        <v>15214.8</v>
      </c>
    </row>
    <row r="39" customFormat="false" ht="12" hidden="false" customHeight="true" outlineLevel="0" collapsed="false">
      <c r="A39" s="52" t="n">
        <v>28</v>
      </c>
      <c r="B39" s="53" t="s">
        <v>59</v>
      </c>
      <c r="C39" s="54" t="n">
        <v>0.5</v>
      </c>
      <c r="D39" s="124" t="n">
        <v>85.1</v>
      </c>
      <c r="E39" s="49" t="n">
        <f aca="false">E38</f>
        <v>7</v>
      </c>
      <c r="F39" s="56" t="n">
        <f aca="false">D39-(D39*E39/100)</f>
        <v>79.143</v>
      </c>
      <c r="G39" s="57"/>
      <c r="H39" s="58"/>
      <c r="I39" s="59"/>
      <c r="J39" s="59"/>
      <c r="K39" s="59"/>
      <c r="L39" s="59"/>
      <c r="M39" s="59"/>
      <c r="N39" s="59"/>
      <c r="O39" s="33" t="n">
        <f aca="false">(SUM(G39:N39))*F39</f>
        <v>0</v>
      </c>
    </row>
    <row r="40" customFormat="false" ht="12" hidden="false" customHeight="true" outlineLevel="0" collapsed="false">
      <c r="A40" s="68" t="s">
        <v>60</v>
      </c>
      <c r="B40" s="68"/>
      <c r="C40" s="68"/>
      <c r="D40" s="69"/>
      <c r="E40" s="49" t="n">
        <f aca="false">E39</f>
        <v>7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" hidden="false" customHeight="true" outlineLevel="0" collapsed="false">
      <c r="A41" s="52" t="n">
        <v>29</v>
      </c>
      <c r="B41" s="70" t="s">
        <v>61</v>
      </c>
      <c r="C41" s="54" t="n">
        <v>0.5</v>
      </c>
      <c r="D41" s="56" t="n">
        <v>99.5</v>
      </c>
      <c r="E41" s="49" t="n">
        <f aca="false">E40</f>
        <v>7</v>
      </c>
      <c r="F41" s="56" t="n">
        <v>92.5</v>
      </c>
      <c r="G41" s="57"/>
      <c r="H41" s="58"/>
      <c r="I41" s="59"/>
      <c r="J41" s="59"/>
      <c r="K41" s="59"/>
      <c r="L41" s="59"/>
      <c r="M41" s="59"/>
      <c r="N41" s="59"/>
      <c r="O41" s="33" t="n">
        <f aca="false">(SUM(G41:N41))*F41</f>
        <v>0</v>
      </c>
    </row>
    <row r="42" customFormat="false" ht="12" hidden="false" customHeight="true" outlineLevel="0" collapsed="false">
      <c r="A42" s="52" t="n">
        <v>30</v>
      </c>
      <c r="B42" s="70" t="s">
        <v>62</v>
      </c>
      <c r="C42" s="54" t="s">
        <v>63</v>
      </c>
      <c r="D42" s="56" t="n">
        <v>31.3</v>
      </c>
      <c r="E42" s="49" t="n">
        <f aca="false">E41</f>
        <v>7</v>
      </c>
      <c r="F42" s="56" t="n">
        <v>29.11</v>
      </c>
      <c r="G42" s="57"/>
      <c r="H42" s="58"/>
      <c r="I42" s="59"/>
      <c r="J42" s="59"/>
      <c r="K42" s="59"/>
      <c r="L42" s="59"/>
      <c r="M42" s="59"/>
      <c r="N42" s="59"/>
      <c r="O42" s="33" t="n">
        <f aca="false">(SUM(G42:N42))*F42</f>
        <v>0</v>
      </c>
    </row>
    <row r="43" customFormat="false" ht="12" hidden="false" customHeight="true" outlineLevel="0" collapsed="false">
      <c r="A43" s="52" t="n">
        <v>31</v>
      </c>
      <c r="B43" s="70" t="s">
        <v>62</v>
      </c>
      <c r="C43" s="54" t="n">
        <v>0.5</v>
      </c>
      <c r="D43" s="56" t="n">
        <v>95</v>
      </c>
      <c r="E43" s="49" t="n">
        <f aca="false">E42</f>
        <v>7</v>
      </c>
      <c r="F43" s="56" t="n">
        <v>88.38</v>
      </c>
      <c r="G43" s="57" t="n">
        <v>20</v>
      </c>
      <c r="H43" s="58"/>
      <c r="I43" s="59"/>
      <c r="J43" s="59"/>
      <c r="K43" s="59"/>
      <c r="L43" s="59"/>
      <c r="M43" s="59" t="n">
        <v>20</v>
      </c>
      <c r="N43" s="59"/>
      <c r="O43" s="33" t="n">
        <f aca="false">(SUM(G43:N43))*F43</f>
        <v>3535.2</v>
      </c>
    </row>
    <row r="44" customFormat="false" ht="12" hidden="false" customHeight="true" outlineLevel="0" collapsed="false">
      <c r="A44" s="52" t="n">
        <v>32</v>
      </c>
      <c r="B44" s="70" t="s">
        <v>64</v>
      </c>
      <c r="C44" s="54" t="n">
        <v>0.5</v>
      </c>
      <c r="D44" s="56" t="n">
        <v>77</v>
      </c>
      <c r="E44" s="49" t="n">
        <f aca="false">E43</f>
        <v>7</v>
      </c>
      <c r="F44" s="56" t="n">
        <v>71.61</v>
      </c>
      <c r="G44" s="57"/>
      <c r="H44" s="58"/>
      <c r="I44" s="59" t="n">
        <v>40</v>
      </c>
      <c r="J44" s="59"/>
      <c r="K44" s="59"/>
      <c r="L44" s="59"/>
      <c r="M44" s="59" t="n">
        <v>20</v>
      </c>
      <c r="N44" s="59"/>
      <c r="O44" s="33" t="n">
        <f aca="false">(SUM(G44:N44))*F44</f>
        <v>4296.6</v>
      </c>
    </row>
    <row r="45" customFormat="false" ht="12" hidden="false" customHeight="true" outlineLevel="0" collapsed="false">
      <c r="A45" s="52" t="n">
        <v>33</v>
      </c>
      <c r="B45" s="70" t="s">
        <v>65</v>
      </c>
      <c r="C45" s="54" t="n">
        <v>0.5</v>
      </c>
      <c r="D45" s="56" t="n">
        <v>76</v>
      </c>
      <c r="E45" s="49" t="n">
        <f aca="false">E44</f>
        <v>7</v>
      </c>
      <c r="F45" s="56" t="n">
        <v>70.68</v>
      </c>
      <c r="G45" s="57"/>
      <c r="H45" s="58"/>
      <c r="I45" s="59"/>
      <c r="J45" s="59"/>
      <c r="K45" s="59"/>
      <c r="L45" s="59"/>
      <c r="M45" s="59"/>
      <c r="N45" s="59"/>
      <c r="O45" s="33" t="n">
        <f aca="false">(SUM(G45:N45))*F45</f>
        <v>0</v>
      </c>
    </row>
    <row r="46" customFormat="false" ht="12" hidden="false" customHeight="true" outlineLevel="0" collapsed="false">
      <c r="A46" s="52" t="n">
        <v>34</v>
      </c>
      <c r="B46" s="70" t="s">
        <v>66</v>
      </c>
      <c r="C46" s="54" t="n">
        <v>0.5</v>
      </c>
      <c r="D46" s="56" t="n">
        <v>75</v>
      </c>
      <c r="E46" s="49" t="n">
        <f aca="false">E45</f>
        <v>7</v>
      </c>
      <c r="F46" s="56" t="n">
        <v>69.75</v>
      </c>
      <c r="G46" s="57"/>
      <c r="H46" s="58"/>
      <c r="I46" s="59" t="n">
        <v>20</v>
      </c>
      <c r="J46" s="59"/>
      <c r="K46" s="59"/>
      <c r="L46" s="59"/>
      <c r="M46" s="59"/>
      <c r="N46" s="59"/>
      <c r="O46" s="33" t="n">
        <f aca="false">(SUM(G46:N46))*F46</f>
        <v>1395</v>
      </c>
    </row>
    <row r="47" customFormat="false" ht="12" hidden="false" customHeight="true" outlineLevel="0" collapsed="false">
      <c r="A47" s="52" t="n">
        <v>35</v>
      </c>
      <c r="B47" s="70" t="s">
        <v>67</v>
      </c>
      <c r="C47" s="54" t="s">
        <v>63</v>
      </c>
      <c r="D47" s="56" t="n">
        <v>28.7</v>
      </c>
      <c r="E47" s="49" t="n">
        <f aca="false">E46</f>
        <v>7</v>
      </c>
      <c r="F47" s="56" t="n">
        <v>26.69</v>
      </c>
      <c r="G47" s="57"/>
      <c r="H47" s="58"/>
      <c r="I47" s="59"/>
      <c r="J47" s="59"/>
      <c r="K47" s="59"/>
      <c r="L47" s="59"/>
      <c r="M47" s="59"/>
      <c r="N47" s="59"/>
      <c r="O47" s="33" t="n">
        <f aca="false">(SUM(G47:N47))*F47</f>
        <v>0</v>
      </c>
    </row>
    <row r="48" customFormat="false" ht="12" hidden="false" customHeight="true" outlineLevel="0" collapsed="false">
      <c r="A48" s="52" t="n">
        <v>36</v>
      </c>
      <c r="B48" s="70" t="s">
        <v>68</v>
      </c>
      <c r="C48" s="54" t="n">
        <v>0.5</v>
      </c>
      <c r="D48" s="56" t="n">
        <v>75</v>
      </c>
      <c r="E48" s="49" t="n">
        <f aca="false">E47</f>
        <v>7</v>
      </c>
      <c r="F48" s="56" t="n">
        <v>69.75</v>
      </c>
      <c r="G48" s="57"/>
      <c r="H48" s="58"/>
      <c r="I48" s="59"/>
      <c r="J48" s="59"/>
      <c r="K48" s="59"/>
      <c r="L48" s="59"/>
      <c r="M48" s="59" t="n">
        <v>20</v>
      </c>
      <c r="N48" s="59"/>
      <c r="O48" s="33" t="n">
        <f aca="false">(SUM(G48:N48))*F48</f>
        <v>1395</v>
      </c>
    </row>
    <row r="49" customFormat="false" ht="12" hidden="false" customHeight="true" outlineLevel="0" collapsed="false">
      <c r="A49" s="52" t="n">
        <v>37</v>
      </c>
      <c r="B49" s="70" t="s">
        <v>69</v>
      </c>
      <c r="C49" s="54" t="n">
        <v>0.5</v>
      </c>
      <c r="D49" s="56" t="n">
        <v>82</v>
      </c>
      <c r="E49" s="49" t="n">
        <f aca="false">E48</f>
        <v>7</v>
      </c>
      <c r="F49" s="56" t="n">
        <v>76.26</v>
      </c>
      <c r="G49" s="57"/>
      <c r="H49" s="58"/>
      <c r="I49" s="59"/>
      <c r="J49" s="59"/>
      <c r="K49" s="59"/>
      <c r="L49" s="59"/>
      <c r="M49" s="59" t="n">
        <v>20</v>
      </c>
      <c r="N49" s="59"/>
      <c r="O49" s="33" t="n">
        <f aca="false">(SUM(G49:N49))*F49</f>
        <v>1525.2</v>
      </c>
    </row>
    <row r="50" customFormat="false" ht="12" hidden="false" customHeight="true" outlineLevel="0" collapsed="false">
      <c r="A50" s="52" t="n">
        <v>38</v>
      </c>
      <c r="B50" s="70" t="s">
        <v>70</v>
      </c>
      <c r="C50" s="54" t="n">
        <v>0.5</v>
      </c>
      <c r="D50" s="56" t="n">
        <v>93.9</v>
      </c>
      <c r="E50" s="49" t="n">
        <f aca="false">E49</f>
        <v>7</v>
      </c>
      <c r="F50" s="56" t="n">
        <v>87.32</v>
      </c>
      <c r="G50" s="57"/>
      <c r="H50" s="58"/>
      <c r="I50" s="59"/>
      <c r="J50" s="59"/>
      <c r="K50" s="59"/>
      <c r="L50" s="59"/>
      <c r="M50" s="59"/>
      <c r="N50" s="59"/>
      <c r="O50" s="33" t="n">
        <f aca="false">(SUM(G50:N50))*F50</f>
        <v>0</v>
      </c>
    </row>
    <row r="51" customFormat="false" ht="12" hidden="false" customHeight="true" outlineLevel="0" collapsed="false">
      <c r="A51" s="52" t="n">
        <v>39</v>
      </c>
      <c r="B51" s="70" t="s">
        <v>71</v>
      </c>
      <c r="C51" s="54" t="n">
        <v>0.5</v>
      </c>
      <c r="D51" s="56" t="n">
        <v>93.3</v>
      </c>
      <c r="E51" s="49" t="n">
        <f aca="false">E50</f>
        <v>7</v>
      </c>
      <c r="F51" s="56" t="n">
        <v>86.77</v>
      </c>
      <c r="G51" s="57"/>
      <c r="H51" s="58"/>
      <c r="I51" s="59"/>
      <c r="J51" s="59"/>
      <c r="K51" s="59"/>
      <c r="L51" s="59"/>
      <c r="M51" s="59"/>
      <c r="N51" s="59"/>
      <c r="O51" s="33" t="n">
        <f aca="false">(SUM(G51:N51))*F51</f>
        <v>0</v>
      </c>
    </row>
    <row r="52" customFormat="false" ht="12" hidden="false" customHeight="true" outlineLevel="0" collapsed="false">
      <c r="A52" s="52" t="n">
        <v>40</v>
      </c>
      <c r="B52" s="70" t="s">
        <v>72</v>
      </c>
      <c r="C52" s="54" t="n">
        <v>0.5</v>
      </c>
      <c r="D52" s="56" t="n">
        <v>97.9</v>
      </c>
      <c r="E52" s="49" t="n">
        <f aca="false">E51</f>
        <v>7</v>
      </c>
      <c r="F52" s="56" t="n">
        <v>86.77</v>
      </c>
      <c r="G52" s="57"/>
      <c r="H52" s="58"/>
      <c r="I52" s="59"/>
      <c r="J52" s="59"/>
      <c r="K52" s="59"/>
      <c r="L52" s="59"/>
      <c r="M52" s="59"/>
      <c r="N52" s="59"/>
      <c r="O52" s="33" t="n">
        <f aca="false">(SUM(G52:N52))*F52</f>
        <v>0</v>
      </c>
    </row>
    <row r="53" customFormat="false" ht="12" hidden="false" customHeight="true" outlineLevel="0" collapsed="false">
      <c r="A53" s="52" t="n">
        <v>41</v>
      </c>
      <c r="B53" s="70" t="s">
        <v>73</v>
      </c>
      <c r="C53" s="54" t="n">
        <v>0.5</v>
      </c>
      <c r="D53" s="56" t="n">
        <v>93.9</v>
      </c>
      <c r="E53" s="49" t="n">
        <f aca="false">E52</f>
        <v>7</v>
      </c>
      <c r="F53" s="56" t="n">
        <v>87.33</v>
      </c>
      <c r="G53" s="57"/>
      <c r="H53" s="58"/>
      <c r="I53" s="59"/>
      <c r="J53" s="59"/>
      <c r="K53" s="59"/>
      <c r="L53" s="59"/>
      <c r="M53" s="59"/>
      <c r="N53" s="59"/>
      <c r="O53" s="33" t="n">
        <f aca="false">(SUM(G53:N53))*F53</f>
        <v>0</v>
      </c>
    </row>
    <row r="54" customFormat="false" ht="12" hidden="false" customHeight="true" outlineLevel="0" collapsed="false">
      <c r="A54" s="52" t="n">
        <v>42</v>
      </c>
      <c r="B54" s="70" t="s">
        <v>74</v>
      </c>
      <c r="C54" s="54" t="n">
        <v>0.5</v>
      </c>
      <c r="D54" s="56" t="n">
        <v>85</v>
      </c>
      <c r="E54" s="49" t="n">
        <f aca="false">E53</f>
        <v>7</v>
      </c>
      <c r="F54" s="56" t="n">
        <v>79.05</v>
      </c>
      <c r="G54" s="57" t="n">
        <v>20</v>
      </c>
      <c r="H54" s="58"/>
      <c r="I54" s="59"/>
      <c r="J54" s="59"/>
      <c r="K54" s="59"/>
      <c r="L54" s="59"/>
      <c r="M54" s="59"/>
      <c r="N54" s="59" t="n">
        <v>20</v>
      </c>
      <c r="O54" s="33" t="n">
        <f aca="false">(SUM(G54:N54))*F54</f>
        <v>3162</v>
      </c>
    </row>
    <row r="55" customFormat="false" ht="12" hidden="false" customHeight="true" outlineLevel="0" collapsed="false">
      <c r="A55" s="52" t="n">
        <v>43</v>
      </c>
      <c r="B55" s="70" t="s">
        <v>75</v>
      </c>
      <c r="C55" s="54" t="n">
        <v>0.5</v>
      </c>
      <c r="D55" s="56" t="n">
        <v>78</v>
      </c>
      <c r="E55" s="49" t="n">
        <f aca="false">E54</f>
        <v>7</v>
      </c>
      <c r="F55" s="56" t="n">
        <v>72.54</v>
      </c>
      <c r="G55" s="57"/>
      <c r="H55" s="58"/>
      <c r="I55" s="59"/>
      <c r="J55" s="59"/>
      <c r="K55" s="59"/>
      <c r="L55" s="59"/>
      <c r="M55" s="59"/>
      <c r="N55" s="59"/>
      <c r="O55" s="33" t="n">
        <f aca="false">(SUM(G55:N55))*F55</f>
        <v>0</v>
      </c>
    </row>
    <row r="56" customFormat="false" ht="12" hidden="false" customHeight="true" outlineLevel="0" collapsed="false">
      <c r="A56" s="52" t="n">
        <v>44</v>
      </c>
      <c r="B56" s="70" t="s">
        <v>76</v>
      </c>
      <c r="C56" s="54" t="n">
        <v>0.5</v>
      </c>
      <c r="D56" s="56" t="n">
        <v>95</v>
      </c>
      <c r="E56" s="49" t="n">
        <f aca="false">E55</f>
        <v>7</v>
      </c>
      <c r="F56" s="56" t="n">
        <v>88.35</v>
      </c>
      <c r="G56" s="57"/>
      <c r="H56" s="58"/>
      <c r="I56" s="59"/>
      <c r="J56" s="59"/>
      <c r="K56" s="59"/>
      <c r="L56" s="59"/>
      <c r="M56" s="59"/>
      <c r="N56" s="59"/>
      <c r="O56" s="33" t="n">
        <f aca="false">(SUM(G56:N56))*F56</f>
        <v>0</v>
      </c>
    </row>
    <row r="57" customFormat="false" ht="12" hidden="false" customHeight="true" outlineLevel="0" collapsed="false">
      <c r="A57" s="52" t="n">
        <v>45</v>
      </c>
      <c r="B57" s="70" t="s">
        <v>77</v>
      </c>
      <c r="C57" s="54" t="s">
        <v>63</v>
      </c>
      <c r="D57" s="56" t="n">
        <v>30.7</v>
      </c>
      <c r="E57" s="49" t="n">
        <f aca="false">E56</f>
        <v>7</v>
      </c>
      <c r="F57" s="56" t="n">
        <v>28.55</v>
      </c>
      <c r="G57" s="57"/>
      <c r="H57" s="58"/>
      <c r="I57" s="59"/>
      <c r="J57" s="59"/>
      <c r="K57" s="59"/>
      <c r="L57" s="59"/>
      <c r="M57" s="59"/>
      <c r="N57" s="59"/>
      <c r="O57" s="33" t="n">
        <f aca="false">(SUM(G57:N57))*F57</f>
        <v>0</v>
      </c>
    </row>
    <row r="58" customFormat="false" ht="12" hidden="false" customHeight="true" outlineLevel="0" collapsed="false">
      <c r="A58" s="52" t="n">
        <v>46</v>
      </c>
      <c r="B58" s="70" t="s">
        <v>77</v>
      </c>
      <c r="C58" s="54" t="n">
        <v>0.5</v>
      </c>
      <c r="D58" s="56" t="n">
        <v>99.9</v>
      </c>
      <c r="E58" s="49" t="n">
        <f aca="false">E57</f>
        <v>7</v>
      </c>
      <c r="F58" s="56" t="n">
        <v>92.9</v>
      </c>
      <c r="G58" s="57"/>
      <c r="H58" s="58"/>
      <c r="I58" s="59"/>
      <c r="J58" s="59"/>
      <c r="K58" s="59"/>
      <c r="L58" s="59"/>
      <c r="M58" s="59"/>
      <c r="N58" s="59"/>
      <c r="O58" s="33" t="n">
        <f aca="false">(SUM(G58:N58))*F58</f>
        <v>0</v>
      </c>
    </row>
    <row r="59" customFormat="false" ht="12" hidden="false" customHeight="true" outlineLevel="0" collapsed="false">
      <c r="A59" s="52" t="n">
        <v>47</v>
      </c>
      <c r="B59" s="70" t="s">
        <v>78</v>
      </c>
      <c r="C59" s="54" t="s">
        <v>63</v>
      </c>
      <c r="D59" s="56" t="n">
        <v>42.9</v>
      </c>
      <c r="E59" s="49" t="n">
        <f aca="false">E58</f>
        <v>7</v>
      </c>
      <c r="F59" s="56" t="n">
        <v>39.9</v>
      </c>
      <c r="G59" s="57"/>
      <c r="H59" s="58"/>
      <c r="I59" s="59"/>
      <c r="J59" s="59"/>
      <c r="K59" s="59"/>
      <c r="L59" s="59"/>
      <c r="M59" s="59"/>
      <c r="N59" s="59"/>
      <c r="O59" s="33" t="n">
        <f aca="false">(SUM(G59:N59))*F59</f>
        <v>0</v>
      </c>
    </row>
    <row r="60" customFormat="false" ht="12" hidden="false" customHeight="true" outlineLevel="0" collapsed="false">
      <c r="A60" s="52" t="n">
        <v>48</v>
      </c>
      <c r="B60" s="70" t="s">
        <v>79</v>
      </c>
      <c r="C60" s="54" t="n">
        <v>0.5</v>
      </c>
      <c r="D60" s="56" t="n">
        <v>163</v>
      </c>
      <c r="E60" s="49" t="n">
        <f aca="false">E59</f>
        <v>7</v>
      </c>
      <c r="F60" s="56" t="n">
        <v>151.6</v>
      </c>
      <c r="G60" s="57" t="n">
        <v>12</v>
      </c>
      <c r="H60" s="58"/>
      <c r="I60" s="59" t="n">
        <v>36</v>
      </c>
      <c r="J60" s="59"/>
      <c r="K60" s="59"/>
      <c r="L60" s="59"/>
      <c r="M60" s="59"/>
      <c r="N60" s="59"/>
      <c r="O60" s="33" t="n">
        <f aca="false">(SUM(G60:N60))*F60</f>
        <v>7276.8</v>
      </c>
    </row>
    <row r="61" customFormat="false" ht="12" hidden="false" customHeight="true" outlineLevel="0" collapsed="false">
      <c r="A61" s="52" t="n">
        <v>49</v>
      </c>
      <c r="B61" s="70" t="s">
        <v>80</v>
      </c>
      <c r="C61" s="54" t="n">
        <v>0.5</v>
      </c>
      <c r="D61" s="56" t="n">
        <v>89.9</v>
      </c>
      <c r="E61" s="49" t="n">
        <f aca="false">E60</f>
        <v>7</v>
      </c>
      <c r="F61" s="56" t="n">
        <v>83.6</v>
      </c>
      <c r="G61" s="57"/>
      <c r="H61" s="58"/>
      <c r="I61" s="59"/>
      <c r="J61" s="59"/>
      <c r="K61" s="59"/>
      <c r="L61" s="59"/>
      <c r="M61" s="59"/>
      <c r="N61" s="59"/>
      <c r="O61" s="33" t="n">
        <f aca="false">(SUM(G61:N61))*F61</f>
        <v>0</v>
      </c>
    </row>
    <row r="62" customFormat="false" ht="12" hidden="false" customHeight="true" outlineLevel="0" collapsed="false">
      <c r="A62" s="52" t="n">
        <v>50</v>
      </c>
      <c r="B62" s="70" t="s">
        <v>81</v>
      </c>
      <c r="C62" s="54" t="n">
        <v>0.5</v>
      </c>
      <c r="D62" s="56" t="n">
        <v>165</v>
      </c>
      <c r="E62" s="49" t="n">
        <f aca="false">E61</f>
        <v>7</v>
      </c>
      <c r="F62" s="56" t="n">
        <v>153.45</v>
      </c>
      <c r="G62" s="57"/>
      <c r="H62" s="58"/>
      <c r="I62" s="59"/>
      <c r="J62" s="59"/>
      <c r="K62" s="59"/>
      <c r="L62" s="59"/>
      <c r="M62" s="59"/>
      <c r="N62" s="59"/>
      <c r="O62" s="33" t="n">
        <f aca="false">(SUM(G62:N62))*F62</f>
        <v>0</v>
      </c>
    </row>
    <row r="63" customFormat="false" ht="12" hidden="false" customHeight="true" outlineLevel="0" collapsed="false">
      <c r="A63" s="68" t="s">
        <v>84</v>
      </c>
      <c r="B63" s="68"/>
      <c r="C63" s="68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12" hidden="false" customHeight="true" outlineLevel="0" collapsed="false">
      <c r="A64" s="52" t="n">
        <v>53</v>
      </c>
      <c r="B64" s="71" t="s">
        <v>85</v>
      </c>
      <c r="C64" s="54" t="n">
        <v>0.7</v>
      </c>
      <c r="D64" s="56" t="n">
        <v>186.9</v>
      </c>
      <c r="E64" s="49" t="n">
        <v>7</v>
      </c>
      <c r="F64" s="56" t="n">
        <v>173.81</v>
      </c>
      <c r="G64" s="57"/>
      <c r="H64" s="58"/>
      <c r="I64" s="59"/>
      <c r="J64" s="59"/>
      <c r="K64" s="59"/>
      <c r="L64" s="59"/>
      <c r="M64" s="59"/>
      <c r="N64" s="59"/>
      <c r="O64" s="33" t="n">
        <f aca="false">(SUM(G64:N64))*F64</f>
        <v>0</v>
      </c>
    </row>
    <row r="65" customFormat="false" ht="12" hidden="false" customHeight="true" outlineLevel="0" collapsed="false">
      <c r="A65" s="52" t="n">
        <v>54</v>
      </c>
      <c r="B65" s="71" t="s">
        <v>86</v>
      </c>
      <c r="C65" s="54" t="n">
        <v>0.7</v>
      </c>
      <c r="D65" s="56" t="n">
        <v>191.5</v>
      </c>
      <c r="E65" s="49" t="n">
        <f aca="false">E64</f>
        <v>7</v>
      </c>
      <c r="F65" s="56" t="n">
        <v>178.1</v>
      </c>
      <c r="G65" s="57"/>
      <c r="H65" s="58"/>
      <c r="I65" s="59"/>
      <c r="J65" s="59"/>
      <c r="K65" s="59"/>
      <c r="L65" s="59"/>
      <c r="M65" s="59"/>
      <c r="N65" s="59" t="n">
        <v>12</v>
      </c>
      <c r="O65" s="33" t="n">
        <f aca="false">(SUM(G65:N65))*F65</f>
        <v>2137.2</v>
      </c>
    </row>
    <row r="66" customFormat="false" ht="12" hidden="false" customHeight="true" outlineLevel="0" collapsed="false">
      <c r="A66" s="52" t="n">
        <v>55</v>
      </c>
      <c r="B66" s="71" t="s">
        <v>87</v>
      </c>
      <c r="C66" s="54" t="n">
        <v>0.7</v>
      </c>
      <c r="D66" s="56" t="n">
        <v>211.2</v>
      </c>
      <c r="E66" s="49" t="n">
        <f aca="false">E65</f>
        <v>7</v>
      </c>
      <c r="F66" s="56" t="n">
        <v>196.42</v>
      </c>
      <c r="G66" s="57"/>
      <c r="H66" s="58"/>
      <c r="I66" s="59" t="n">
        <v>6</v>
      </c>
      <c r="J66" s="59"/>
      <c r="K66" s="59"/>
      <c r="L66" s="59"/>
      <c r="M66" s="59"/>
      <c r="N66" s="59"/>
      <c r="O66" s="33" t="n">
        <f aca="false">(SUM(G66:N66))*F66</f>
        <v>1178.52</v>
      </c>
    </row>
    <row r="67" customFormat="false" ht="12" hidden="false" customHeight="true" outlineLevel="0" collapsed="false">
      <c r="A67" s="52" t="n">
        <v>56</v>
      </c>
      <c r="B67" s="71" t="s">
        <v>88</v>
      </c>
      <c r="C67" s="54" t="n">
        <v>0.7</v>
      </c>
      <c r="D67" s="56" t="n">
        <v>196.1</v>
      </c>
      <c r="E67" s="49" t="n">
        <f aca="false">E66</f>
        <v>7</v>
      </c>
      <c r="F67" s="56" t="n">
        <v>182.37</v>
      </c>
      <c r="G67" s="57"/>
      <c r="H67" s="58"/>
      <c r="I67" s="59"/>
      <c r="J67" s="59"/>
      <c r="K67" s="59"/>
      <c r="L67" s="59"/>
      <c r="M67" s="59"/>
      <c r="N67" s="59"/>
      <c r="O67" s="33" t="n">
        <f aca="false">(SUM(G67:N67))*F67</f>
        <v>0</v>
      </c>
    </row>
    <row r="68" customFormat="false" ht="12" hidden="false" customHeight="true" outlineLevel="0" collapsed="false">
      <c r="A68" s="52" t="n">
        <v>57</v>
      </c>
      <c r="B68" s="71" t="s">
        <v>89</v>
      </c>
      <c r="C68" s="54" t="n">
        <v>0.7</v>
      </c>
      <c r="D68" s="56" t="n">
        <v>185.4</v>
      </c>
      <c r="E68" s="49" t="n">
        <f aca="false">E67</f>
        <v>7</v>
      </c>
      <c r="F68" s="56" t="n">
        <v>172.42</v>
      </c>
      <c r="G68" s="57"/>
      <c r="H68" s="58"/>
      <c r="I68" s="59"/>
      <c r="J68" s="59"/>
      <c r="K68" s="59"/>
      <c r="L68" s="59"/>
      <c r="M68" s="59"/>
      <c r="N68" s="59"/>
      <c r="O68" s="33" t="n">
        <f aca="false">(SUM(G68:N68))*F68</f>
        <v>0</v>
      </c>
    </row>
    <row r="69" customFormat="false" ht="12" hidden="false" customHeight="true" outlineLevel="0" collapsed="false">
      <c r="A69" s="52"/>
      <c r="B69" s="71" t="s">
        <v>90</v>
      </c>
      <c r="C69" s="72"/>
      <c r="D69" s="56" t="n">
        <v>20.4</v>
      </c>
      <c r="E69" s="49" t="n">
        <f aca="false">E68</f>
        <v>7</v>
      </c>
      <c r="F69" s="56" t="n">
        <v>18.97</v>
      </c>
      <c r="G69" s="57"/>
      <c r="H69" s="58"/>
      <c r="I69" s="59"/>
      <c r="J69" s="59"/>
      <c r="K69" s="59"/>
      <c r="L69" s="59"/>
      <c r="M69" s="59"/>
      <c r="N69" s="59"/>
      <c r="O69" s="33" t="n">
        <f aca="false">(SUM(G69:N69))*F69</f>
        <v>0</v>
      </c>
    </row>
    <row r="70" customFormat="false" ht="12" hidden="false" customHeight="true" outlineLevel="0" collapsed="false">
      <c r="A70" s="52"/>
      <c r="B70" s="71" t="s">
        <v>91</v>
      </c>
      <c r="C70" s="72"/>
      <c r="D70" s="56" t="n">
        <v>6.7</v>
      </c>
      <c r="E70" s="49" t="n">
        <f aca="false">E69</f>
        <v>7</v>
      </c>
      <c r="F70" s="56" t="n">
        <v>6.23</v>
      </c>
      <c r="G70" s="57"/>
      <c r="H70" s="58"/>
      <c r="I70" s="59"/>
      <c r="J70" s="59"/>
      <c r="K70" s="59"/>
      <c r="L70" s="59"/>
      <c r="M70" s="59"/>
      <c r="N70" s="59"/>
      <c r="O70" s="33" t="n">
        <f aca="false">(SUM(G70:N70))*F70</f>
        <v>0</v>
      </c>
    </row>
    <row r="71" customFormat="false" ht="12" hidden="false" customHeight="true" outlineLevel="0" collapsed="false">
      <c r="A71" s="52"/>
      <c r="B71" s="125" t="s">
        <v>99</v>
      </c>
      <c r="C71" s="72"/>
      <c r="D71" s="56" t="n">
        <v>221</v>
      </c>
      <c r="E71" s="49" t="n">
        <v>7</v>
      </c>
      <c r="F71" s="56" t="n">
        <v>205.53</v>
      </c>
      <c r="G71" s="57"/>
      <c r="H71" s="58"/>
      <c r="I71" s="59"/>
      <c r="J71" s="59"/>
      <c r="K71" s="59"/>
      <c r="L71" s="59"/>
      <c r="M71" s="59"/>
      <c r="N71" s="59"/>
      <c r="O71" s="33" t="n">
        <f aca="false">SUM(G71+H71+I71+J71+K71+L71+M71+N71)*F71</f>
        <v>0</v>
      </c>
    </row>
    <row r="72" customFormat="false" ht="12" hidden="false" customHeight="true" outlineLevel="0" collapsed="false">
      <c r="A72" s="52"/>
      <c r="B72" s="125" t="s">
        <v>100</v>
      </c>
      <c r="C72" s="72"/>
      <c r="D72" s="56" t="n">
        <v>221</v>
      </c>
      <c r="E72" s="49" t="n">
        <v>7</v>
      </c>
      <c r="F72" s="56" t="n">
        <v>205.53</v>
      </c>
      <c r="G72" s="57"/>
      <c r="H72" s="58"/>
      <c r="I72" s="59"/>
      <c r="J72" s="59"/>
      <c r="K72" s="59"/>
      <c r="L72" s="59"/>
      <c r="M72" s="59"/>
      <c r="N72" s="59"/>
      <c r="O72" s="33" t="n">
        <f aca="false">SUM(G72+H72+I72+J72+K72+L72+M72+N72)*F72</f>
        <v>0</v>
      </c>
    </row>
    <row r="73" customFormat="false" ht="12" hidden="false" customHeight="true" outlineLevel="0" collapsed="false">
      <c r="A73" s="52"/>
      <c r="B73" s="125" t="s">
        <v>101</v>
      </c>
      <c r="C73" s="72"/>
      <c r="D73" s="56" t="n">
        <v>221</v>
      </c>
      <c r="E73" s="49" t="n">
        <v>7</v>
      </c>
      <c r="F73" s="56" t="n">
        <v>205.53</v>
      </c>
      <c r="G73" s="57"/>
      <c r="H73" s="58"/>
      <c r="I73" s="59"/>
      <c r="J73" s="59"/>
      <c r="K73" s="59"/>
      <c r="L73" s="59"/>
      <c r="M73" s="59"/>
      <c r="N73" s="59"/>
      <c r="O73" s="33" t="n">
        <f aca="false">SUM(G73+H73+I73+J73+K73+L73+M73+N73)*F73</f>
        <v>0</v>
      </c>
    </row>
    <row r="74" customFormat="false" ht="12" hidden="false" customHeight="true" outlineLevel="0" collapsed="false">
      <c r="A74" s="52"/>
      <c r="B74" s="125" t="s">
        <v>102</v>
      </c>
      <c r="C74" s="72"/>
      <c r="D74" s="56" t="n">
        <v>221</v>
      </c>
      <c r="E74" s="49" t="n">
        <v>7</v>
      </c>
      <c r="F74" s="56" t="n">
        <v>205.53</v>
      </c>
      <c r="G74" s="57"/>
      <c r="H74" s="58"/>
      <c r="I74" s="59"/>
      <c r="J74" s="59"/>
      <c r="K74" s="59"/>
      <c r="L74" s="59"/>
      <c r="M74" s="59"/>
      <c r="N74" s="59"/>
      <c r="O74" s="33" t="n">
        <f aca="false">SUM(G74+H74+I74+J74+K74+L74+M74+N74)*F74</f>
        <v>0</v>
      </c>
    </row>
    <row r="75" customFormat="false" ht="12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</row>
    <row r="76" customFormat="false" ht="13.8" hidden="false" customHeight="false" outlineLevel="0" collapsed="false">
      <c r="A76" s="73"/>
      <c r="N76" s="0" t="s">
        <v>92</v>
      </c>
      <c r="O76" s="74" t="n">
        <f aca="false">SUM(O12:O71)</f>
        <v>144565.056</v>
      </c>
    </row>
    <row r="77" customFormat="false" ht="13.2" hidden="false" customHeight="false" outlineLevel="0" collapsed="false">
      <c r="A77" s="73"/>
    </row>
    <row r="78" customFormat="false" ht="13.2" hidden="false" customHeight="false" outlineLevel="0" collapsed="false">
      <c r="A78" s="73"/>
      <c r="N78" s="75"/>
    </row>
    <row r="79" customFormat="false" ht="13.2" hidden="false" customHeight="false" outlineLevel="0" collapsed="false">
      <c r="A79" s="73"/>
    </row>
    <row r="80" customFormat="false" ht="13.2" hidden="false" customHeight="false" outlineLevel="0" collapsed="false">
      <c r="A80" s="76"/>
    </row>
    <row r="81" customFormat="false" ht="13.2" hidden="false" customHeight="false" outlineLevel="0" collapsed="false">
      <c r="A81" s="77"/>
    </row>
  </sheetData>
  <mergeCells count="7">
    <mergeCell ref="A7:A10"/>
    <mergeCell ref="B7:B10"/>
    <mergeCell ref="C7:C10"/>
    <mergeCell ref="G7:G8"/>
    <mergeCell ref="A11:C11"/>
    <mergeCell ref="A40:C40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2" activeCellId="0" sqref="B22:O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4.66"/>
    <col collapsed="false" customWidth="true" hidden="false" outlineLevel="0" max="3" min="3" style="0" width="7.88"/>
    <col collapsed="false" customWidth="true" hidden="false" outlineLevel="0" max="4" min="4" style="30" width="8.33"/>
    <col collapsed="false" customWidth="true" hidden="false" outlineLevel="0" max="5" min="5" style="30" width="10.1"/>
    <col collapsed="false" customWidth="true" hidden="false" outlineLevel="0" max="6" min="6" style="0" width="8.33"/>
    <col collapsed="false" customWidth="true" hidden="false" outlineLevel="0" max="13" min="7" style="31" width="5.66"/>
    <col collapsed="false" customWidth="true" hidden="false" outlineLevel="0" max="14" min="14" style="0" width="5.66"/>
    <col collapsed="false" customWidth="true" hidden="false" outlineLevel="0" max="15" min="15" style="0" width="12.55"/>
  </cols>
  <sheetData>
    <row r="1" customFormat="false" ht="1.5" hidden="false" customHeight="true" outlineLevel="0" collapsed="false">
      <c r="A1" s="32" t="s">
        <v>27</v>
      </c>
      <c r="B1" s="10"/>
      <c r="C1" s="10"/>
      <c r="D1" s="33"/>
      <c r="E1" s="33"/>
      <c r="F1" s="10"/>
      <c r="G1" s="34"/>
      <c r="H1" s="34"/>
      <c r="I1" s="34"/>
      <c r="J1" s="34"/>
      <c r="K1" s="34"/>
      <c r="L1" s="34"/>
      <c r="M1" s="34"/>
      <c r="N1" s="10"/>
    </row>
    <row r="2" customFormat="false" ht="0.75" hidden="false" customHeight="true" outlineLevel="0" collapsed="false">
      <c r="A2" s="32"/>
      <c r="B2" s="10"/>
      <c r="C2" s="10"/>
      <c r="D2" s="33"/>
      <c r="E2" s="33"/>
      <c r="F2" s="10"/>
      <c r="G2" s="34"/>
      <c r="H2" s="34"/>
      <c r="I2" s="34"/>
      <c r="J2" s="34"/>
      <c r="K2" s="34"/>
      <c r="L2" s="34"/>
      <c r="M2" s="34"/>
      <c r="N2" s="10"/>
    </row>
    <row r="3" customFormat="false" ht="28.5" hidden="true" customHeight="true" outlineLevel="0" collapsed="false">
      <c r="A3" s="35"/>
      <c r="B3" s="36" t="s">
        <v>28</v>
      </c>
      <c r="C3" s="35"/>
      <c r="D3" s="33"/>
      <c r="E3" s="33"/>
      <c r="F3" s="10"/>
      <c r="G3" s="34"/>
      <c r="H3" s="34"/>
      <c r="I3" s="34"/>
      <c r="J3" s="34"/>
      <c r="K3" s="34"/>
      <c r="L3" s="34"/>
      <c r="M3" s="34"/>
      <c r="N3" s="10"/>
    </row>
    <row r="4" customFormat="false" ht="1.5" hidden="true" customHeight="true" outlineLevel="0" collapsed="false">
      <c r="A4" s="10"/>
      <c r="B4" s="10"/>
      <c r="C4" s="37" t="s">
        <v>29</v>
      </c>
      <c r="D4" s="33"/>
      <c r="E4" s="33"/>
      <c r="F4" s="10"/>
      <c r="G4" s="34"/>
      <c r="H4" s="34"/>
      <c r="I4" s="34"/>
      <c r="J4" s="34"/>
      <c r="K4" s="34"/>
      <c r="L4" s="34"/>
      <c r="M4" s="34"/>
      <c r="N4" s="10"/>
    </row>
    <row r="5" customFormat="false" ht="1.5" hidden="true" customHeight="true" outlineLevel="0" collapsed="false">
      <c r="A5" s="38"/>
      <c r="B5" s="10"/>
      <c r="C5" s="10"/>
      <c r="D5" s="33"/>
      <c r="E5" s="33"/>
      <c r="F5" s="10"/>
      <c r="G5" s="34"/>
      <c r="H5" s="34"/>
      <c r="I5" s="34"/>
      <c r="J5" s="34"/>
      <c r="K5" s="34"/>
      <c r="L5" s="34"/>
      <c r="M5" s="34"/>
      <c r="N5" s="10"/>
    </row>
    <row r="6" customFormat="false" ht="12" hidden="false" customHeight="true" outlineLevel="0" collapsed="false">
      <c r="A6" s="10"/>
      <c r="B6" s="10"/>
      <c r="C6" s="10"/>
      <c r="D6" s="33"/>
      <c r="E6" s="33"/>
      <c r="F6" s="10"/>
      <c r="G6" s="34"/>
      <c r="H6" s="34"/>
      <c r="I6" s="34"/>
      <c r="J6" s="34"/>
      <c r="K6" s="34"/>
      <c r="L6" s="34"/>
      <c r="M6" s="34"/>
      <c r="N6" s="10"/>
    </row>
    <row r="7" customFormat="false" ht="12" hidden="false" customHeight="true" outlineLevel="0" collapsed="false">
      <c r="A7" s="39" t="s">
        <v>31</v>
      </c>
      <c r="B7" s="40" t="s">
        <v>32</v>
      </c>
      <c r="C7" s="40" t="s">
        <v>33</v>
      </c>
      <c r="D7" s="41"/>
      <c r="E7" s="41"/>
      <c r="F7" s="40"/>
      <c r="G7" s="42"/>
      <c r="H7" s="42"/>
      <c r="I7" s="42"/>
      <c r="J7" s="42"/>
      <c r="K7" s="42"/>
      <c r="L7" s="42"/>
      <c r="M7" s="42"/>
      <c r="N7" s="10"/>
    </row>
    <row r="8" customFormat="false" ht="12" hidden="false" customHeight="true" outlineLevel="0" collapsed="false">
      <c r="A8" s="39"/>
      <c r="B8" s="40"/>
      <c r="C8" s="40"/>
      <c r="D8" s="41"/>
      <c r="E8" s="41"/>
      <c r="F8" s="40"/>
      <c r="G8" s="42"/>
      <c r="H8" s="42"/>
      <c r="I8" s="42"/>
      <c r="J8" s="42"/>
      <c r="K8" s="42"/>
      <c r="L8" s="42"/>
      <c r="M8" s="42"/>
      <c r="N8" s="10"/>
    </row>
    <row r="9" customFormat="false" ht="12" hidden="false" customHeight="true" outlineLevel="0" collapsed="false">
      <c r="A9" s="39"/>
      <c r="B9" s="40"/>
      <c r="C9" s="40"/>
      <c r="D9" s="41"/>
      <c r="E9" s="41"/>
      <c r="F9" s="40"/>
      <c r="G9" s="43"/>
      <c r="H9" s="43"/>
      <c r="I9" s="43"/>
      <c r="J9" s="43"/>
      <c r="K9" s="43"/>
      <c r="L9" s="43"/>
      <c r="M9" s="43"/>
      <c r="N9" s="10"/>
    </row>
    <row r="10" customFormat="false" ht="12" hidden="false" customHeight="true" outlineLevel="0" collapsed="false">
      <c r="A10" s="39"/>
      <c r="B10" s="40"/>
      <c r="C10" s="40"/>
      <c r="D10" s="44" t="s">
        <v>34</v>
      </c>
      <c r="E10" s="45" t="s">
        <v>35</v>
      </c>
      <c r="F10" s="45" t="s">
        <v>36</v>
      </c>
      <c r="G10" s="46" t="n">
        <v>2</v>
      </c>
      <c r="H10" s="46" t="n">
        <v>4</v>
      </c>
      <c r="I10" s="47" t="n">
        <v>6</v>
      </c>
      <c r="J10" s="47" t="n">
        <v>15</v>
      </c>
      <c r="K10" s="47" t="n">
        <v>18</v>
      </c>
      <c r="L10" s="47" t="n">
        <v>7</v>
      </c>
      <c r="M10" s="47" t="n">
        <v>3</v>
      </c>
      <c r="N10" s="48" t="s">
        <v>37</v>
      </c>
      <c r="O10" s="45" t="s">
        <v>38</v>
      </c>
    </row>
    <row r="11" customFormat="false" ht="12" hidden="false" customHeight="true" outlineLevel="0" collapsed="false">
      <c r="A11" s="49" t="s">
        <v>39</v>
      </c>
      <c r="B11" s="49"/>
      <c r="C11" s="49"/>
      <c r="D11" s="50"/>
      <c r="E11" s="49" t="n">
        <v>7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2" hidden="false" customHeight="true" outlineLevel="0" collapsed="false">
      <c r="A12" s="52" t="n">
        <v>1</v>
      </c>
      <c r="B12" s="53" t="s">
        <v>40</v>
      </c>
      <c r="C12" s="54" t="n">
        <v>0.5</v>
      </c>
      <c r="D12" s="124" t="n">
        <v>88.9</v>
      </c>
      <c r="E12" s="49" t="n">
        <f aca="false">E11</f>
        <v>7</v>
      </c>
      <c r="F12" s="56" t="n">
        <f aca="false">D12-(D12*E12/100)</f>
        <v>82.677</v>
      </c>
      <c r="G12" s="57"/>
      <c r="H12" s="58"/>
      <c r="I12" s="59" t="n">
        <v>60</v>
      </c>
      <c r="J12" s="59"/>
      <c r="K12" s="59"/>
      <c r="L12" s="59" t="n">
        <v>20</v>
      </c>
      <c r="M12" s="59" t="n">
        <v>80</v>
      </c>
      <c r="N12" s="59"/>
      <c r="O12" s="33" t="n">
        <f aca="false">(SUM(G12:N12))*F12</f>
        <v>13228.32</v>
      </c>
    </row>
    <row r="13" customFormat="false" ht="12" hidden="false" customHeight="true" outlineLevel="0" collapsed="false">
      <c r="A13" s="52" t="n">
        <v>2</v>
      </c>
      <c r="B13" s="53" t="s">
        <v>40</v>
      </c>
      <c r="C13" s="54" t="n">
        <v>0.7</v>
      </c>
      <c r="D13" s="124" t="n">
        <v>122.8</v>
      </c>
      <c r="E13" s="49" t="n">
        <f aca="false">E12</f>
        <v>7</v>
      </c>
      <c r="F13" s="56" t="n">
        <f aca="false">D13-(D13*E13/100)</f>
        <v>114.204</v>
      </c>
      <c r="G13" s="57" t="n">
        <v>12</v>
      </c>
      <c r="H13" s="58"/>
      <c r="I13" s="59" t="n">
        <v>24</v>
      </c>
      <c r="J13" s="59" t="n">
        <v>12</v>
      </c>
      <c r="K13" s="59"/>
      <c r="L13" s="59"/>
      <c r="M13" s="59" t="n">
        <v>24</v>
      </c>
      <c r="N13" s="59"/>
      <c r="O13" s="33" t="n">
        <f aca="false">(SUM(G13:N13))*F13</f>
        <v>8222.688</v>
      </c>
    </row>
    <row r="14" customFormat="false" ht="12" hidden="false" customHeight="true" outlineLevel="0" collapsed="false">
      <c r="A14" s="52" t="n">
        <v>3</v>
      </c>
      <c r="B14" s="53" t="s">
        <v>41</v>
      </c>
      <c r="C14" s="54" t="n">
        <v>0.5</v>
      </c>
      <c r="D14" s="124" t="n">
        <v>85</v>
      </c>
      <c r="E14" s="49" t="n">
        <f aca="false">E13</f>
        <v>7</v>
      </c>
      <c r="F14" s="56" t="n">
        <f aca="false">D14-(D14*E14/100)</f>
        <v>79.05</v>
      </c>
      <c r="G14" s="57"/>
      <c r="H14" s="58"/>
      <c r="I14" s="59"/>
      <c r="J14" s="59"/>
      <c r="K14" s="59"/>
      <c r="L14" s="59"/>
      <c r="M14" s="59"/>
      <c r="N14" s="59"/>
      <c r="O14" s="33" t="n">
        <f aca="false">(SUM(G14:N14))*F14</f>
        <v>0</v>
      </c>
    </row>
    <row r="15" customFormat="false" ht="12" hidden="false" customHeight="true" outlineLevel="0" collapsed="false">
      <c r="A15" s="52" t="n">
        <v>4</v>
      </c>
      <c r="B15" s="53" t="s">
        <v>42</v>
      </c>
      <c r="C15" s="54" t="n">
        <v>0.5</v>
      </c>
      <c r="D15" s="124" t="n">
        <v>85</v>
      </c>
      <c r="E15" s="49" t="n">
        <f aca="false">E14</f>
        <v>7</v>
      </c>
      <c r="F15" s="56" t="n">
        <f aca="false">D15-(D15*E15/100)</f>
        <v>79.05</v>
      </c>
      <c r="G15" s="57"/>
      <c r="H15" s="58"/>
      <c r="I15" s="59"/>
      <c r="J15" s="59"/>
      <c r="K15" s="59"/>
      <c r="L15" s="59"/>
      <c r="M15" s="59"/>
      <c r="N15" s="59"/>
      <c r="O15" s="33" t="n">
        <f aca="false">(SUM(G15:N15))*F15</f>
        <v>0</v>
      </c>
    </row>
    <row r="16" customFormat="false" ht="12" hidden="false" customHeight="true" outlineLevel="0" collapsed="false">
      <c r="A16" s="52" t="n">
        <v>5</v>
      </c>
      <c r="B16" s="53" t="s">
        <v>43</v>
      </c>
      <c r="C16" s="54" t="n">
        <v>0.5</v>
      </c>
      <c r="D16" s="124" t="n">
        <v>85</v>
      </c>
      <c r="E16" s="49" t="n">
        <f aca="false">E15</f>
        <v>7</v>
      </c>
      <c r="F16" s="56" t="n">
        <f aca="false">D16-(D16*E16/100)</f>
        <v>79.05</v>
      </c>
      <c r="G16" s="57"/>
      <c r="H16" s="58"/>
      <c r="I16" s="59"/>
      <c r="J16" s="59" t="n">
        <v>20</v>
      </c>
      <c r="K16" s="59"/>
      <c r="L16" s="59"/>
      <c r="M16" s="59"/>
      <c r="N16" s="59"/>
      <c r="O16" s="33" t="n">
        <f aca="false">(SUM(G16:N16))*F16</f>
        <v>1581</v>
      </c>
    </row>
    <row r="17" customFormat="false" ht="12" hidden="false" customHeight="true" outlineLevel="0" collapsed="false">
      <c r="A17" s="52" t="n">
        <v>6</v>
      </c>
      <c r="B17" s="53" t="s">
        <v>44</v>
      </c>
      <c r="C17" s="54" t="n">
        <v>0.7</v>
      </c>
      <c r="D17" s="124" t="n">
        <v>251.6</v>
      </c>
      <c r="E17" s="49" t="n">
        <f aca="false">E16</f>
        <v>7</v>
      </c>
      <c r="F17" s="56" t="n">
        <f aca="false">D17-(D17*E17/100)</f>
        <v>233.988</v>
      </c>
      <c r="G17" s="57"/>
      <c r="H17" s="58"/>
      <c r="I17" s="59"/>
      <c r="J17" s="59"/>
      <c r="K17" s="59"/>
      <c r="L17" s="59"/>
      <c r="M17" s="59"/>
      <c r="N17" s="59"/>
      <c r="O17" s="33" t="n">
        <f aca="false">(SUM(G17:N17))*F17</f>
        <v>0</v>
      </c>
    </row>
    <row r="18" customFormat="false" ht="12" hidden="false" customHeight="true" outlineLevel="0" collapsed="false">
      <c r="A18" s="52" t="n">
        <v>7</v>
      </c>
      <c r="B18" s="53" t="s">
        <v>45</v>
      </c>
      <c r="C18" s="54" t="n">
        <v>1.75</v>
      </c>
      <c r="D18" s="124" t="n">
        <v>491.8</v>
      </c>
      <c r="E18" s="49" t="n">
        <f aca="false">E17</f>
        <v>7</v>
      </c>
      <c r="F18" s="56" t="n">
        <f aca="false">D18-(D18*E18/100)</f>
        <v>457.374</v>
      </c>
      <c r="G18" s="57"/>
      <c r="H18" s="58"/>
      <c r="I18" s="59"/>
      <c r="J18" s="59"/>
      <c r="K18" s="59"/>
      <c r="L18" s="59"/>
      <c r="M18" s="59"/>
      <c r="N18" s="59"/>
      <c r="O18" s="33" t="n">
        <f aca="false">(SUM(G18:N18))*F18</f>
        <v>0</v>
      </c>
    </row>
    <row r="19" customFormat="false" ht="12" hidden="false" customHeight="true" outlineLevel="0" collapsed="false">
      <c r="A19" s="52" t="n">
        <v>8</v>
      </c>
      <c r="B19" s="53" t="s">
        <v>46</v>
      </c>
      <c r="C19" s="54" t="n">
        <v>0.5</v>
      </c>
      <c r="D19" s="124" t="n">
        <v>88.9</v>
      </c>
      <c r="E19" s="49" t="n">
        <f aca="false">E18</f>
        <v>7</v>
      </c>
      <c r="F19" s="56" t="n">
        <f aca="false">D19-(D19*E19/100)</f>
        <v>82.677</v>
      </c>
      <c r="G19" s="57"/>
      <c r="H19" s="58"/>
      <c r="I19" s="59" t="n">
        <v>40</v>
      </c>
      <c r="J19" s="59"/>
      <c r="K19" s="59"/>
      <c r="L19" s="59"/>
      <c r="M19" s="59" t="n">
        <v>40</v>
      </c>
      <c r="N19" s="59"/>
      <c r="O19" s="33" t="n">
        <f aca="false">(SUM(G19:N19))*F19</f>
        <v>6614.16</v>
      </c>
    </row>
    <row r="20" customFormat="false" ht="12" hidden="false" customHeight="true" outlineLevel="0" collapsed="false">
      <c r="A20" s="52" t="n">
        <v>9</v>
      </c>
      <c r="B20" s="53" t="s">
        <v>47</v>
      </c>
      <c r="C20" s="54" t="n">
        <v>0.75</v>
      </c>
      <c r="D20" s="124" t="n">
        <v>131</v>
      </c>
      <c r="E20" s="49" t="n">
        <f aca="false">E19</f>
        <v>7</v>
      </c>
      <c r="F20" s="56" t="n">
        <f aca="false">D20-(D20*E20/100)</f>
        <v>121.83</v>
      </c>
      <c r="G20" s="57"/>
      <c r="H20" s="58"/>
      <c r="I20" s="59" t="n">
        <v>12</v>
      </c>
      <c r="J20" s="59"/>
      <c r="K20" s="59"/>
      <c r="L20" s="59"/>
      <c r="M20" s="59" t="n">
        <v>12</v>
      </c>
      <c r="N20" s="59"/>
      <c r="O20" s="33" t="n">
        <f aca="false">(SUM(G20:N20))*F20</f>
        <v>2923.92</v>
      </c>
    </row>
    <row r="21" customFormat="false" ht="12" hidden="false" customHeight="true" outlineLevel="0" collapsed="false">
      <c r="A21" s="52" t="n">
        <v>10</v>
      </c>
      <c r="B21" s="53" t="s">
        <v>47</v>
      </c>
      <c r="C21" s="54" t="n">
        <v>1.75</v>
      </c>
      <c r="D21" s="124" t="n">
        <v>383.5</v>
      </c>
      <c r="E21" s="49" t="n">
        <f aca="false">E20</f>
        <v>7</v>
      </c>
      <c r="F21" s="56" t="n">
        <f aca="false">D21-(D21*E21/100)</f>
        <v>356.655</v>
      </c>
      <c r="G21" s="57"/>
      <c r="H21" s="58"/>
      <c r="I21" s="59"/>
      <c r="J21" s="59"/>
      <c r="K21" s="59"/>
      <c r="L21" s="59"/>
      <c r="M21" s="59"/>
      <c r="N21" s="59"/>
      <c r="O21" s="33" t="n">
        <f aca="false">(SUM(G21:N21))*F21</f>
        <v>0</v>
      </c>
    </row>
    <row r="22" customFormat="false" ht="12" hidden="false" customHeight="true" outlineLevel="0" collapsed="false">
      <c r="A22" s="60" t="n">
        <v>11</v>
      </c>
      <c r="B22" s="109" t="s">
        <v>48</v>
      </c>
      <c r="C22" s="110" t="n">
        <v>0.5</v>
      </c>
      <c r="D22" s="128" t="n">
        <v>99.4</v>
      </c>
      <c r="E22" s="112" t="n">
        <f aca="false">E21</f>
        <v>7</v>
      </c>
      <c r="F22" s="111" t="n">
        <f aca="false">D22-(D22*E22/100)</f>
        <v>92.442</v>
      </c>
      <c r="G22" s="113" t="n">
        <v>20</v>
      </c>
      <c r="H22" s="113"/>
      <c r="I22" s="114"/>
      <c r="J22" s="114" t="n">
        <v>20</v>
      </c>
      <c r="K22" s="114"/>
      <c r="L22" s="114"/>
      <c r="M22" s="114" t="n">
        <v>20</v>
      </c>
      <c r="N22" s="114"/>
      <c r="O22" s="115" t="n">
        <f aca="false">(SUM(G22:N22))*F22</f>
        <v>5546.52</v>
      </c>
    </row>
    <row r="23" customFormat="false" ht="12" hidden="false" customHeight="true" outlineLevel="0" collapsed="false">
      <c r="A23" s="60" t="n">
        <v>12</v>
      </c>
      <c r="B23" s="109" t="s">
        <v>49</v>
      </c>
      <c r="C23" s="110" t="n">
        <v>0.5</v>
      </c>
      <c r="D23" s="128" t="n">
        <v>99.4</v>
      </c>
      <c r="E23" s="112" t="n">
        <f aca="false">E22</f>
        <v>7</v>
      </c>
      <c r="F23" s="111" t="n">
        <f aca="false">D23-(D23*E23/100)</f>
        <v>92.442</v>
      </c>
      <c r="G23" s="113" t="n">
        <v>20</v>
      </c>
      <c r="H23" s="113"/>
      <c r="I23" s="114"/>
      <c r="J23" s="114"/>
      <c r="K23" s="114"/>
      <c r="L23" s="114"/>
      <c r="M23" s="114" t="n">
        <v>20</v>
      </c>
      <c r="N23" s="114"/>
      <c r="O23" s="115" t="n">
        <f aca="false">(SUM(G23:N23))*F23</f>
        <v>3697.68</v>
      </c>
    </row>
    <row r="24" customFormat="false" ht="12" hidden="false" customHeight="true" outlineLevel="0" collapsed="false">
      <c r="A24" s="60" t="n">
        <v>13</v>
      </c>
      <c r="B24" s="109" t="s">
        <v>50</v>
      </c>
      <c r="C24" s="110" t="n">
        <v>0.5</v>
      </c>
      <c r="D24" s="128" t="n">
        <v>99.4</v>
      </c>
      <c r="E24" s="112" t="n">
        <f aca="false">E23</f>
        <v>7</v>
      </c>
      <c r="F24" s="111" t="n">
        <f aca="false">D24-(D24*E24/100)</f>
        <v>92.442</v>
      </c>
      <c r="G24" s="113" t="n">
        <v>20</v>
      </c>
      <c r="H24" s="113"/>
      <c r="I24" s="114"/>
      <c r="J24" s="114"/>
      <c r="K24" s="114"/>
      <c r="L24" s="114"/>
      <c r="M24" s="114" t="n">
        <v>20</v>
      </c>
      <c r="N24" s="114"/>
      <c r="O24" s="115" t="n">
        <f aca="false">(SUM(G24:N24))*F24</f>
        <v>3697.68</v>
      </c>
    </row>
    <row r="25" customFormat="false" ht="12" hidden="false" customHeight="true" outlineLevel="0" collapsed="false">
      <c r="A25" s="60" t="n">
        <v>14</v>
      </c>
      <c r="B25" s="109" t="s">
        <v>51</v>
      </c>
      <c r="C25" s="110" t="n">
        <v>0.5</v>
      </c>
      <c r="D25" s="128" t="n">
        <v>99.4</v>
      </c>
      <c r="E25" s="112" t="n">
        <f aca="false">E24</f>
        <v>7</v>
      </c>
      <c r="F25" s="111" t="n">
        <f aca="false">D25-(D25*E25/100)</f>
        <v>92.442</v>
      </c>
      <c r="G25" s="113"/>
      <c r="H25" s="113"/>
      <c r="I25" s="114"/>
      <c r="J25" s="114"/>
      <c r="K25" s="114"/>
      <c r="L25" s="114"/>
      <c r="M25" s="114" t="n">
        <v>20</v>
      </c>
      <c r="N25" s="114"/>
      <c r="O25" s="115" t="n">
        <f aca="false">(SUM(G25:N25))*F25</f>
        <v>1848.84</v>
      </c>
    </row>
    <row r="26" customFormat="false" ht="12" hidden="false" customHeight="true" outlineLevel="0" collapsed="false">
      <c r="A26" s="60" t="n">
        <v>15</v>
      </c>
      <c r="B26" s="53" t="s">
        <v>52</v>
      </c>
      <c r="C26" s="54" t="n">
        <v>0.25</v>
      </c>
      <c r="D26" s="124" t="n">
        <v>43.8</v>
      </c>
      <c r="E26" s="49" t="n">
        <f aca="false">E25</f>
        <v>7</v>
      </c>
      <c r="F26" s="56" t="n">
        <f aca="false">D26-(D26*E26/100)</f>
        <v>40.734</v>
      </c>
      <c r="G26" s="57"/>
      <c r="H26" s="58"/>
      <c r="I26" s="59"/>
      <c r="J26" s="59"/>
      <c r="K26" s="59"/>
      <c r="L26" s="59"/>
      <c r="M26" s="59"/>
      <c r="N26" s="59"/>
      <c r="O26" s="33" t="n">
        <f aca="false">(SUM(G26:N26))*F26</f>
        <v>0</v>
      </c>
    </row>
    <row r="27" customFormat="false" ht="12" hidden="false" customHeight="true" outlineLevel="0" collapsed="false">
      <c r="A27" s="52" t="n">
        <v>16</v>
      </c>
      <c r="B27" s="53" t="s">
        <v>52</v>
      </c>
      <c r="C27" s="54" t="n">
        <v>0.5</v>
      </c>
      <c r="D27" s="124" t="n">
        <v>71.2</v>
      </c>
      <c r="E27" s="49" t="n">
        <f aca="false">E26</f>
        <v>7</v>
      </c>
      <c r="F27" s="56" t="n">
        <f aca="false">D27-(D27*E27/100)</f>
        <v>66.216</v>
      </c>
      <c r="G27" s="57"/>
      <c r="H27" s="58"/>
      <c r="I27" s="59" t="n">
        <v>40</v>
      </c>
      <c r="J27" s="59"/>
      <c r="K27" s="59"/>
      <c r="L27" s="59"/>
      <c r="M27" s="59" t="n">
        <v>20</v>
      </c>
      <c r="N27" s="59"/>
      <c r="O27" s="33" t="n">
        <f aca="false">(SUM(G27:N27))*F27</f>
        <v>3972.96</v>
      </c>
    </row>
    <row r="28" customFormat="false" ht="12" hidden="false" customHeight="true" outlineLevel="0" collapsed="false">
      <c r="A28" s="52" t="n">
        <v>17</v>
      </c>
      <c r="B28" s="53" t="s">
        <v>52</v>
      </c>
      <c r="C28" s="54" t="n">
        <v>0.75</v>
      </c>
      <c r="D28" s="124" t="n">
        <v>122</v>
      </c>
      <c r="E28" s="49" t="n">
        <f aca="false">E27</f>
        <v>7</v>
      </c>
      <c r="F28" s="56" t="n">
        <f aca="false">D28-(D28*E28/100)</f>
        <v>113.46</v>
      </c>
      <c r="G28" s="57"/>
      <c r="H28" s="58"/>
      <c r="I28" s="59"/>
      <c r="J28" s="59"/>
      <c r="K28" s="59"/>
      <c r="L28" s="59"/>
      <c r="M28" s="59"/>
      <c r="N28" s="59"/>
      <c r="O28" s="33" t="n">
        <f aca="false">(SUM(G28:N28))*F28</f>
        <v>0</v>
      </c>
    </row>
    <row r="29" customFormat="false" ht="12" hidden="false" customHeight="true" outlineLevel="0" collapsed="false">
      <c r="A29" s="52" t="n">
        <v>18</v>
      </c>
      <c r="B29" s="53" t="s">
        <v>53</v>
      </c>
      <c r="C29" s="54" t="n">
        <v>0.25</v>
      </c>
      <c r="D29" s="124" t="n">
        <v>45.8</v>
      </c>
      <c r="E29" s="49" t="n">
        <f aca="false">E28</f>
        <v>7</v>
      </c>
      <c r="F29" s="56" t="n">
        <f aca="false">D29-(D29*E29/100)</f>
        <v>42.594</v>
      </c>
      <c r="G29" s="57"/>
      <c r="H29" s="58"/>
      <c r="I29" s="59" t="n">
        <v>60</v>
      </c>
      <c r="J29" s="59"/>
      <c r="K29" s="59"/>
      <c r="L29" s="59" t="n">
        <v>30</v>
      </c>
      <c r="M29" s="59"/>
      <c r="N29" s="59"/>
      <c r="O29" s="33" t="n">
        <f aca="false">(SUM(G29:N29))*F29</f>
        <v>3833.46</v>
      </c>
    </row>
    <row r="30" customFormat="false" ht="12" hidden="false" customHeight="true" outlineLevel="0" collapsed="false">
      <c r="A30" s="52" t="n">
        <v>19</v>
      </c>
      <c r="B30" s="53" t="s">
        <v>54</v>
      </c>
      <c r="C30" s="54" t="n">
        <v>0.5</v>
      </c>
      <c r="D30" s="124" t="n">
        <v>85.5</v>
      </c>
      <c r="E30" s="49" t="n">
        <f aca="false">E29</f>
        <v>7</v>
      </c>
      <c r="F30" s="56" t="n">
        <f aca="false">D30-(D30*E30/100)</f>
        <v>79.515</v>
      </c>
      <c r="G30" s="57"/>
      <c r="H30" s="58"/>
      <c r="I30" s="59" t="n">
        <v>60</v>
      </c>
      <c r="J30" s="59"/>
      <c r="K30" s="59"/>
      <c r="L30" s="59"/>
      <c r="M30" s="59" t="n">
        <v>60</v>
      </c>
      <c r="N30" s="59"/>
      <c r="O30" s="33" t="n">
        <f aca="false">(SUM(G30:N30))*F30</f>
        <v>9541.8</v>
      </c>
    </row>
    <row r="31" customFormat="false" ht="12" hidden="false" customHeight="true" outlineLevel="0" collapsed="false">
      <c r="A31" s="52" t="n">
        <v>20</v>
      </c>
      <c r="B31" s="53" t="s">
        <v>54</v>
      </c>
      <c r="C31" s="54" t="n">
        <v>0.75</v>
      </c>
      <c r="D31" s="124" t="n">
        <v>124.2</v>
      </c>
      <c r="E31" s="49" t="n">
        <f aca="false">E30</f>
        <v>7</v>
      </c>
      <c r="F31" s="56" t="n">
        <f aca="false">D31-(D31*E31/100)</f>
        <v>115.506</v>
      </c>
      <c r="G31" s="57"/>
      <c r="H31" s="58"/>
      <c r="I31" s="59"/>
      <c r="J31" s="59"/>
      <c r="K31" s="59"/>
      <c r="L31" s="59"/>
      <c r="M31" s="59" t="n">
        <v>12</v>
      </c>
      <c r="N31" s="59"/>
      <c r="O31" s="33" t="n">
        <f aca="false">(SUM(G31:N31))*F31</f>
        <v>1386.072</v>
      </c>
    </row>
    <row r="32" customFormat="false" ht="12" hidden="false" customHeight="true" outlineLevel="0" collapsed="false">
      <c r="A32" s="52" t="n">
        <v>21</v>
      </c>
      <c r="B32" s="53" t="s">
        <v>53</v>
      </c>
      <c r="C32" s="54" t="n">
        <v>1.75</v>
      </c>
      <c r="D32" s="124" t="n">
        <v>298</v>
      </c>
      <c r="E32" s="49" t="n">
        <f aca="false">E31</f>
        <v>7</v>
      </c>
      <c r="F32" s="56" t="n">
        <f aca="false">D32-(D32*E32/100)</f>
        <v>277.14</v>
      </c>
      <c r="G32" s="57"/>
      <c r="H32" s="58"/>
      <c r="I32" s="59"/>
      <c r="J32" s="59"/>
      <c r="K32" s="59"/>
      <c r="L32" s="59"/>
      <c r="M32" s="59"/>
      <c r="N32" s="59"/>
      <c r="O32" s="33" t="n">
        <f aca="false">(SUM(G32:N32))*F32</f>
        <v>0</v>
      </c>
    </row>
    <row r="33" customFormat="false" ht="12" hidden="false" customHeight="true" outlineLevel="0" collapsed="false">
      <c r="A33" s="52" t="n">
        <v>22</v>
      </c>
      <c r="B33" s="53" t="s">
        <v>55</v>
      </c>
      <c r="C33" s="54" t="n">
        <v>0.7</v>
      </c>
      <c r="D33" s="124" t="n">
        <v>531.7</v>
      </c>
      <c r="E33" s="49" t="n">
        <f aca="false">E32</f>
        <v>7</v>
      </c>
      <c r="F33" s="56" t="n">
        <f aca="false">D33-(D33*E33/100)</f>
        <v>494.481</v>
      </c>
      <c r="G33" s="57"/>
      <c r="H33" s="58"/>
      <c r="I33" s="59"/>
      <c r="J33" s="59"/>
      <c r="K33" s="59"/>
      <c r="L33" s="59"/>
      <c r="M33" s="59"/>
      <c r="N33" s="59"/>
      <c r="O33" s="33" t="n">
        <f aca="false">(SUM(G33:N33))*F33</f>
        <v>0</v>
      </c>
    </row>
    <row r="34" customFormat="false" ht="12" hidden="false" customHeight="true" outlineLevel="0" collapsed="false">
      <c r="A34" s="52" t="n">
        <v>23</v>
      </c>
      <c r="B34" s="53" t="s">
        <v>56</v>
      </c>
      <c r="C34" s="54" t="n">
        <v>0.5</v>
      </c>
      <c r="D34" s="124" t="n">
        <v>85.1</v>
      </c>
      <c r="E34" s="49" t="n">
        <f aca="false">E33</f>
        <v>7</v>
      </c>
      <c r="F34" s="56" t="n">
        <f aca="false">D34-(D34*E34/100)</f>
        <v>79.143</v>
      </c>
      <c r="G34" s="57"/>
      <c r="H34" s="58"/>
      <c r="I34" s="59"/>
      <c r="J34" s="59"/>
      <c r="K34" s="59"/>
      <c r="L34" s="59"/>
      <c r="M34" s="59"/>
      <c r="N34" s="59"/>
      <c r="O34" s="33" t="n">
        <f aca="false">(SUM(G34:N34))*F34</f>
        <v>0</v>
      </c>
    </row>
    <row r="35" customFormat="false" ht="12" hidden="false" customHeight="true" outlineLevel="0" collapsed="false">
      <c r="A35" s="52" t="n">
        <v>24</v>
      </c>
      <c r="B35" s="53" t="s">
        <v>57</v>
      </c>
      <c r="C35" s="54" t="n">
        <v>0.25</v>
      </c>
      <c r="D35" s="124" t="n">
        <v>43.8</v>
      </c>
      <c r="E35" s="49" t="n">
        <f aca="false">E34</f>
        <v>7</v>
      </c>
      <c r="F35" s="56" t="n">
        <f aca="false">D35-(D35*E35/100)</f>
        <v>40.734</v>
      </c>
      <c r="G35" s="57"/>
      <c r="H35" s="58"/>
      <c r="I35" s="59"/>
      <c r="J35" s="59"/>
      <c r="K35" s="59"/>
      <c r="L35" s="59"/>
      <c r="M35" s="59"/>
      <c r="N35" s="59"/>
      <c r="O35" s="33" t="n">
        <f aca="false">(SUM(G35:N35))*F35</f>
        <v>0</v>
      </c>
    </row>
    <row r="36" customFormat="false" ht="12" hidden="false" customHeight="true" outlineLevel="0" collapsed="false">
      <c r="A36" s="52" t="n">
        <v>25</v>
      </c>
      <c r="B36" s="53" t="s">
        <v>57</v>
      </c>
      <c r="C36" s="54" t="n">
        <v>0.5</v>
      </c>
      <c r="D36" s="124" t="n">
        <v>84.7</v>
      </c>
      <c r="E36" s="49" t="n">
        <f aca="false">E35</f>
        <v>7</v>
      </c>
      <c r="F36" s="56" t="n">
        <f aca="false">D36-(D36*E36/100)</f>
        <v>78.771</v>
      </c>
      <c r="G36" s="57"/>
      <c r="H36" s="58"/>
      <c r="I36" s="59" t="n">
        <v>20</v>
      </c>
      <c r="J36" s="59" t="n">
        <v>20</v>
      </c>
      <c r="K36" s="59"/>
      <c r="L36" s="59" t="n">
        <v>20</v>
      </c>
      <c r="M36" s="59" t="n">
        <v>20</v>
      </c>
      <c r="N36" s="59"/>
      <c r="O36" s="33" t="n">
        <f aca="false">(SUM(G36:N36))*F36</f>
        <v>6301.68</v>
      </c>
    </row>
    <row r="37" customFormat="false" ht="12" hidden="false" customHeight="true" outlineLevel="0" collapsed="false">
      <c r="A37" s="52" t="n">
        <v>26</v>
      </c>
      <c r="B37" s="53" t="s">
        <v>58</v>
      </c>
      <c r="C37" s="54" t="n">
        <v>0.25</v>
      </c>
      <c r="D37" s="124" t="n">
        <v>43.8</v>
      </c>
      <c r="E37" s="49" t="n">
        <f aca="false">E36</f>
        <v>7</v>
      </c>
      <c r="F37" s="56" t="n">
        <f aca="false">D37-(D37*E37/100)</f>
        <v>40.734</v>
      </c>
      <c r="G37" s="57"/>
      <c r="H37" s="58"/>
      <c r="I37" s="59"/>
      <c r="J37" s="59"/>
      <c r="K37" s="59"/>
      <c r="L37" s="59"/>
      <c r="M37" s="59"/>
      <c r="N37" s="59"/>
      <c r="O37" s="33" t="n">
        <f aca="false">(SUM(G37:N37))*F37</f>
        <v>0</v>
      </c>
    </row>
    <row r="38" customFormat="false" ht="12" hidden="false" customHeight="true" outlineLevel="0" collapsed="false">
      <c r="A38" s="52" t="n">
        <v>27</v>
      </c>
      <c r="B38" s="53" t="s">
        <v>58</v>
      </c>
      <c r="C38" s="54" t="n">
        <v>0.5</v>
      </c>
      <c r="D38" s="124" t="n">
        <v>81.8</v>
      </c>
      <c r="E38" s="49" t="n">
        <f aca="false">E37</f>
        <v>7</v>
      </c>
      <c r="F38" s="56" t="n">
        <f aca="false">D38-(D38*E38/100)</f>
        <v>76.074</v>
      </c>
      <c r="G38" s="57" t="n">
        <v>20</v>
      </c>
      <c r="H38" s="58"/>
      <c r="I38" s="59" t="n">
        <v>40</v>
      </c>
      <c r="J38" s="59"/>
      <c r="K38" s="59"/>
      <c r="L38" s="59"/>
      <c r="M38" s="59" t="n">
        <v>20</v>
      </c>
      <c r="N38" s="59"/>
      <c r="O38" s="33" t="n">
        <f aca="false">(SUM(G38:N38))*F38</f>
        <v>6085.92</v>
      </c>
    </row>
    <row r="39" customFormat="false" ht="12" hidden="false" customHeight="true" outlineLevel="0" collapsed="false">
      <c r="A39" s="52" t="n">
        <v>28</v>
      </c>
      <c r="B39" s="53" t="s">
        <v>59</v>
      </c>
      <c r="C39" s="54" t="n">
        <v>0.5</v>
      </c>
      <c r="D39" s="124" t="n">
        <v>85.1</v>
      </c>
      <c r="E39" s="49" t="n">
        <f aca="false">E38</f>
        <v>7</v>
      </c>
      <c r="F39" s="56" t="n">
        <f aca="false">D39-(D39*E39/100)</f>
        <v>79.143</v>
      </c>
      <c r="G39" s="57"/>
      <c r="H39" s="58"/>
      <c r="I39" s="59"/>
      <c r="J39" s="59"/>
      <c r="K39" s="59"/>
      <c r="L39" s="59"/>
      <c r="M39" s="59"/>
      <c r="N39" s="59"/>
      <c r="O39" s="33" t="n">
        <f aca="false">(SUM(G39:N39))*F39</f>
        <v>0</v>
      </c>
    </row>
    <row r="40" customFormat="false" ht="12" hidden="false" customHeight="true" outlineLevel="0" collapsed="false">
      <c r="A40" s="68" t="s">
        <v>60</v>
      </c>
      <c r="B40" s="68"/>
      <c r="C40" s="68"/>
      <c r="D40" s="69"/>
      <c r="E40" s="49" t="n">
        <f aca="false">E39</f>
        <v>7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" hidden="false" customHeight="true" outlineLevel="0" collapsed="false">
      <c r="A41" s="52" t="n">
        <v>29</v>
      </c>
      <c r="B41" s="70" t="s">
        <v>61</v>
      </c>
      <c r="C41" s="54" t="n">
        <v>0.5</v>
      </c>
      <c r="D41" s="56" t="n">
        <v>99.5</v>
      </c>
      <c r="E41" s="49" t="n">
        <f aca="false">E40</f>
        <v>7</v>
      </c>
      <c r="F41" s="56" t="n">
        <v>92.5</v>
      </c>
      <c r="G41" s="57"/>
      <c r="H41" s="58"/>
      <c r="I41" s="59" t="n">
        <v>20</v>
      </c>
      <c r="J41" s="59"/>
      <c r="K41" s="59"/>
      <c r="L41" s="59"/>
      <c r="M41" s="59" t="n">
        <v>20</v>
      </c>
      <c r="N41" s="59" t="n">
        <v>20</v>
      </c>
      <c r="O41" s="33" t="n">
        <f aca="false">(SUM(G41:N41))*F41</f>
        <v>5550</v>
      </c>
    </row>
    <row r="42" customFormat="false" ht="12" hidden="false" customHeight="true" outlineLevel="0" collapsed="false">
      <c r="A42" s="52" t="n">
        <v>30</v>
      </c>
      <c r="B42" s="70" t="s">
        <v>62</v>
      </c>
      <c r="C42" s="54" t="s">
        <v>63</v>
      </c>
      <c r="D42" s="56" t="n">
        <v>31.3</v>
      </c>
      <c r="E42" s="49" t="n">
        <f aca="false">E41</f>
        <v>7</v>
      </c>
      <c r="F42" s="56" t="n">
        <v>29.11</v>
      </c>
      <c r="G42" s="57"/>
      <c r="H42" s="58"/>
      <c r="I42" s="59"/>
      <c r="J42" s="59"/>
      <c r="K42" s="59"/>
      <c r="L42" s="59"/>
      <c r="M42" s="59"/>
      <c r="N42" s="59"/>
      <c r="O42" s="33" t="n">
        <f aca="false">(SUM(G42:N42))*F42</f>
        <v>0</v>
      </c>
    </row>
    <row r="43" customFormat="false" ht="12" hidden="false" customHeight="true" outlineLevel="0" collapsed="false">
      <c r="A43" s="52" t="n">
        <v>31</v>
      </c>
      <c r="B43" s="70" t="s">
        <v>62</v>
      </c>
      <c r="C43" s="54" t="n">
        <v>0.5</v>
      </c>
      <c r="D43" s="56" t="n">
        <v>95</v>
      </c>
      <c r="E43" s="49" t="n">
        <f aca="false">E42</f>
        <v>7</v>
      </c>
      <c r="F43" s="56" t="n">
        <v>88.38</v>
      </c>
      <c r="G43" s="57"/>
      <c r="H43" s="58"/>
      <c r="I43" s="59"/>
      <c r="J43" s="59"/>
      <c r="K43" s="59"/>
      <c r="L43" s="59" t="n">
        <v>20</v>
      </c>
      <c r="M43" s="59"/>
      <c r="N43" s="59" t="n">
        <v>20</v>
      </c>
      <c r="O43" s="33" t="n">
        <f aca="false">(SUM(G43:N43))*F43</f>
        <v>3535.2</v>
      </c>
    </row>
    <row r="44" customFormat="false" ht="12" hidden="false" customHeight="true" outlineLevel="0" collapsed="false">
      <c r="A44" s="52" t="n">
        <v>32</v>
      </c>
      <c r="B44" s="70" t="s">
        <v>64</v>
      </c>
      <c r="C44" s="54" t="n">
        <v>0.5</v>
      </c>
      <c r="D44" s="56" t="n">
        <v>77</v>
      </c>
      <c r="E44" s="49" t="n">
        <f aca="false">E43</f>
        <v>7</v>
      </c>
      <c r="F44" s="56" t="n">
        <v>71.61</v>
      </c>
      <c r="G44" s="57" t="n">
        <v>20</v>
      </c>
      <c r="H44" s="58"/>
      <c r="I44" s="59"/>
      <c r="J44" s="59" t="n">
        <v>20</v>
      </c>
      <c r="K44" s="59"/>
      <c r="L44" s="59"/>
      <c r="M44" s="59" t="n">
        <v>20</v>
      </c>
      <c r="N44" s="59"/>
      <c r="O44" s="33" t="n">
        <f aca="false">(SUM(G44:N44))*F44</f>
        <v>4296.6</v>
      </c>
    </row>
    <row r="45" customFormat="false" ht="12" hidden="false" customHeight="true" outlineLevel="0" collapsed="false">
      <c r="A45" s="52" t="n">
        <v>33</v>
      </c>
      <c r="B45" s="70" t="s">
        <v>65</v>
      </c>
      <c r="C45" s="54" t="n">
        <v>0.5</v>
      </c>
      <c r="D45" s="56" t="n">
        <v>76</v>
      </c>
      <c r="E45" s="49" t="n">
        <f aca="false">E44</f>
        <v>7</v>
      </c>
      <c r="F45" s="56" t="n">
        <v>70.68</v>
      </c>
      <c r="G45" s="57"/>
      <c r="H45" s="58"/>
      <c r="I45" s="59"/>
      <c r="J45" s="59"/>
      <c r="K45" s="59"/>
      <c r="L45" s="59"/>
      <c r="M45" s="59" t="n">
        <v>20</v>
      </c>
      <c r="N45" s="59"/>
      <c r="O45" s="33" t="n">
        <f aca="false">(SUM(G45:N45))*F45</f>
        <v>1413.6</v>
      </c>
    </row>
    <row r="46" customFormat="false" ht="12" hidden="false" customHeight="true" outlineLevel="0" collapsed="false">
      <c r="A46" s="52" t="n">
        <v>34</v>
      </c>
      <c r="B46" s="70" t="s">
        <v>66</v>
      </c>
      <c r="C46" s="54" t="n">
        <v>0.5</v>
      </c>
      <c r="D46" s="56" t="n">
        <v>75</v>
      </c>
      <c r="E46" s="49" t="n">
        <f aca="false">E45</f>
        <v>7</v>
      </c>
      <c r="F46" s="56" t="n">
        <v>69.75</v>
      </c>
      <c r="G46" s="57" t="n">
        <v>20</v>
      </c>
      <c r="H46" s="58"/>
      <c r="I46" s="59"/>
      <c r="J46" s="59"/>
      <c r="K46" s="59"/>
      <c r="L46" s="59"/>
      <c r="M46" s="59" t="n">
        <v>20</v>
      </c>
      <c r="N46" s="59"/>
      <c r="O46" s="33" t="n">
        <f aca="false">(SUM(G46:N46))*F46</f>
        <v>2790</v>
      </c>
    </row>
    <row r="47" customFormat="false" ht="12" hidden="false" customHeight="true" outlineLevel="0" collapsed="false">
      <c r="A47" s="52" t="n">
        <v>35</v>
      </c>
      <c r="B47" s="70" t="s">
        <v>67</v>
      </c>
      <c r="C47" s="54" t="s">
        <v>63</v>
      </c>
      <c r="D47" s="56" t="n">
        <v>28.7</v>
      </c>
      <c r="E47" s="49" t="n">
        <f aca="false">E46</f>
        <v>7</v>
      </c>
      <c r="F47" s="56" t="n">
        <v>26.69</v>
      </c>
      <c r="G47" s="57"/>
      <c r="H47" s="58"/>
      <c r="I47" s="59"/>
      <c r="J47" s="59"/>
      <c r="K47" s="59"/>
      <c r="L47" s="59"/>
      <c r="M47" s="59"/>
      <c r="N47" s="59"/>
      <c r="O47" s="33" t="n">
        <f aca="false">(SUM(G47:N47))*F47</f>
        <v>0</v>
      </c>
    </row>
    <row r="48" customFormat="false" ht="12" hidden="false" customHeight="true" outlineLevel="0" collapsed="false">
      <c r="A48" s="52" t="n">
        <v>36</v>
      </c>
      <c r="B48" s="70" t="s">
        <v>68</v>
      </c>
      <c r="C48" s="54" t="n">
        <v>0.5</v>
      </c>
      <c r="D48" s="56" t="n">
        <v>75</v>
      </c>
      <c r="E48" s="49" t="n">
        <f aca="false">E47</f>
        <v>7</v>
      </c>
      <c r="F48" s="56" t="n">
        <v>69.75</v>
      </c>
      <c r="G48" s="57"/>
      <c r="H48" s="58"/>
      <c r="I48" s="59"/>
      <c r="J48" s="59"/>
      <c r="K48" s="59"/>
      <c r="L48" s="59"/>
      <c r="M48" s="59"/>
      <c r="N48" s="59" t="n">
        <v>20</v>
      </c>
      <c r="O48" s="33" t="n">
        <f aca="false">(SUM(G48:N48))*F48</f>
        <v>1395</v>
      </c>
    </row>
    <row r="49" customFormat="false" ht="12" hidden="false" customHeight="true" outlineLevel="0" collapsed="false">
      <c r="A49" s="52" t="n">
        <v>37</v>
      </c>
      <c r="B49" s="70" t="s">
        <v>69</v>
      </c>
      <c r="C49" s="54" t="n">
        <v>0.5</v>
      </c>
      <c r="D49" s="56" t="n">
        <v>82</v>
      </c>
      <c r="E49" s="49" t="n">
        <f aca="false">E48</f>
        <v>7</v>
      </c>
      <c r="F49" s="56" t="n">
        <v>76.26</v>
      </c>
      <c r="G49" s="57"/>
      <c r="H49" s="58"/>
      <c r="I49" s="59"/>
      <c r="J49" s="59"/>
      <c r="K49" s="59"/>
      <c r="L49" s="59"/>
      <c r="M49" s="59"/>
      <c r="N49" s="59"/>
      <c r="O49" s="33" t="n">
        <f aca="false">(SUM(G49:N49))*F49</f>
        <v>0</v>
      </c>
    </row>
    <row r="50" customFormat="false" ht="12" hidden="false" customHeight="true" outlineLevel="0" collapsed="false">
      <c r="A50" s="52" t="n">
        <v>38</v>
      </c>
      <c r="B50" s="70" t="s">
        <v>70</v>
      </c>
      <c r="C50" s="54" t="n">
        <v>0.5</v>
      </c>
      <c r="D50" s="56" t="n">
        <v>93.9</v>
      </c>
      <c r="E50" s="49" t="n">
        <f aca="false">E49</f>
        <v>7</v>
      </c>
      <c r="F50" s="56" t="n">
        <v>87.32</v>
      </c>
      <c r="G50" s="57"/>
      <c r="H50" s="58"/>
      <c r="I50" s="59"/>
      <c r="J50" s="59"/>
      <c r="K50" s="59"/>
      <c r="L50" s="59"/>
      <c r="M50" s="59"/>
      <c r="N50" s="59"/>
      <c r="O50" s="33" t="n">
        <f aca="false">(SUM(G50:N50))*F50</f>
        <v>0</v>
      </c>
    </row>
    <row r="51" customFormat="false" ht="12" hidden="false" customHeight="true" outlineLevel="0" collapsed="false">
      <c r="A51" s="52" t="n">
        <v>39</v>
      </c>
      <c r="B51" s="70" t="s">
        <v>71</v>
      </c>
      <c r="C51" s="54" t="n">
        <v>0.5</v>
      </c>
      <c r="D51" s="56" t="n">
        <v>93.3</v>
      </c>
      <c r="E51" s="49" t="n">
        <f aca="false">E50</f>
        <v>7</v>
      </c>
      <c r="F51" s="56" t="n">
        <v>86.77</v>
      </c>
      <c r="G51" s="57"/>
      <c r="H51" s="58"/>
      <c r="I51" s="59"/>
      <c r="J51" s="59"/>
      <c r="K51" s="59"/>
      <c r="L51" s="59"/>
      <c r="M51" s="59"/>
      <c r="N51" s="59"/>
      <c r="O51" s="33" t="n">
        <f aca="false">(SUM(G51:N51))*F51</f>
        <v>0</v>
      </c>
    </row>
    <row r="52" customFormat="false" ht="12" hidden="false" customHeight="true" outlineLevel="0" collapsed="false">
      <c r="A52" s="52" t="n">
        <v>40</v>
      </c>
      <c r="B52" s="70" t="s">
        <v>72</v>
      </c>
      <c r="C52" s="54" t="n">
        <v>0.5</v>
      </c>
      <c r="D52" s="56" t="n">
        <v>97.9</v>
      </c>
      <c r="E52" s="49" t="n">
        <f aca="false">E51</f>
        <v>7</v>
      </c>
      <c r="F52" s="56" t="n">
        <v>86.77</v>
      </c>
      <c r="G52" s="57"/>
      <c r="H52" s="58"/>
      <c r="I52" s="59"/>
      <c r="J52" s="59"/>
      <c r="K52" s="59"/>
      <c r="L52" s="59"/>
      <c r="M52" s="59"/>
      <c r="N52" s="59"/>
      <c r="O52" s="33" t="n">
        <f aca="false">(SUM(G52:N52))*F52</f>
        <v>0</v>
      </c>
    </row>
    <row r="53" customFormat="false" ht="12" hidden="false" customHeight="true" outlineLevel="0" collapsed="false">
      <c r="A53" s="52" t="n">
        <v>41</v>
      </c>
      <c r="B53" s="70" t="s">
        <v>73</v>
      </c>
      <c r="C53" s="54" t="n">
        <v>0.5</v>
      </c>
      <c r="D53" s="56" t="n">
        <v>93.9</v>
      </c>
      <c r="E53" s="49" t="n">
        <f aca="false">E52</f>
        <v>7</v>
      </c>
      <c r="F53" s="56" t="n">
        <v>87.33</v>
      </c>
      <c r="G53" s="57"/>
      <c r="H53" s="58"/>
      <c r="I53" s="59"/>
      <c r="J53" s="59"/>
      <c r="K53" s="59"/>
      <c r="L53" s="59"/>
      <c r="M53" s="59"/>
      <c r="N53" s="59"/>
      <c r="O53" s="33" t="n">
        <f aca="false">(SUM(G53:N53))*F53</f>
        <v>0</v>
      </c>
    </row>
    <row r="54" customFormat="false" ht="12" hidden="false" customHeight="true" outlineLevel="0" collapsed="false">
      <c r="A54" s="52" t="n">
        <v>42</v>
      </c>
      <c r="B54" s="70" t="s">
        <v>74</v>
      </c>
      <c r="C54" s="54" t="n">
        <v>0.5</v>
      </c>
      <c r="D54" s="56" t="n">
        <v>85</v>
      </c>
      <c r="E54" s="49" t="n">
        <f aca="false">E53</f>
        <v>7</v>
      </c>
      <c r="F54" s="56" t="n">
        <v>79.05</v>
      </c>
      <c r="G54" s="57"/>
      <c r="H54" s="58"/>
      <c r="I54" s="59"/>
      <c r="J54" s="59"/>
      <c r="K54" s="59"/>
      <c r="L54" s="59"/>
      <c r="M54" s="59"/>
      <c r="N54" s="59"/>
      <c r="O54" s="33" t="n">
        <f aca="false">(SUM(G54:N54))*F54</f>
        <v>0</v>
      </c>
    </row>
    <row r="55" customFormat="false" ht="12" hidden="false" customHeight="true" outlineLevel="0" collapsed="false">
      <c r="A55" s="52" t="n">
        <v>43</v>
      </c>
      <c r="B55" s="70" t="s">
        <v>75</v>
      </c>
      <c r="C55" s="54" t="n">
        <v>0.5</v>
      </c>
      <c r="D55" s="56" t="n">
        <v>78</v>
      </c>
      <c r="E55" s="49" t="n">
        <f aca="false">E54</f>
        <v>7</v>
      </c>
      <c r="F55" s="56" t="n">
        <v>72.54</v>
      </c>
      <c r="G55" s="57"/>
      <c r="H55" s="58"/>
      <c r="I55" s="59"/>
      <c r="J55" s="59"/>
      <c r="K55" s="59"/>
      <c r="L55" s="59"/>
      <c r="M55" s="59" t="n">
        <v>20</v>
      </c>
      <c r="N55" s="59" t="n">
        <v>20</v>
      </c>
      <c r="O55" s="33" t="n">
        <f aca="false">(SUM(G55:N55))*F55</f>
        <v>2901.6</v>
      </c>
    </row>
    <row r="56" customFormat="false" ht="12" hidden="false" customHeight="true" outlineLevel="0" collapsed="false">
      <c r="A56" s="52" t="n">
        <v>44</v>
      </c>
      <c r="B56" s="70" t="s">
        <v>76</v>
      </c>
      <c r="C56" s="54" t="n">
        <v>0.5</v>
      </c>
      <c r="D56" s="56" t="n">
        <v>95</v>
      </c>
      <c r="E56" s="49" t="n">
        <f aca="false">E55</f>
        <v>7</v>
      </c>
      <c r="F56" s="56" t="n">
        <v>88.35</v>
      </c>
      <c r="G56" s="57"/>
      <c r="H56" s="58"/>
      <c r="I56" s="59"/>
      <c r="J56" s="59"/>
      <c r="K56" s="59"/>
      <c r="L56" s="59"/>
      <c r="M56" s="59"/>
      <c r="N56" s="59"/>
      <c r="O56" s="33" t="n">
        <f aca="false">(SUM(G56:N56))*F56</f>
        <v>0</v>
      </c>
    </row>
    <row r="57" customFormat="false" ht="12" hidden="false" customHeight="true" outlineLevel="0" collapsed="false">
      <c r="A57" s="52" t="n">
        <v>45</v>
      </c>
      <c r="B57" s="70" t="s">
        <v>77</v>
      </c>
      <c r="C57" s="54" t="s">
        <v>63</v>
      </c>
      <c r="D57" s="56" t="n">
        <v>30.7</v>
      </c>
      <c r="E57" s="49" t="n">
        <f aca="false">E56</f>
        <v>7</v>
      </c>
      <c r="F57" s="56" t="n">
        <v>28.55</v>
      </c>
      <c r="G57" s="57"/>
      <c r="H57" s="58"/>
      <c r="I57" s="59"/>
      <c r="J57" s="59"/>
      <c r="K57" s="59"/>
      <c r="L57" s="59"/>
      <c r="M57" s="59"/>
      <c r="N57" s="59"/>
      <c r="O57" s="33" t="n">
        <f aca="false">(SUM(G57:N57))*F57</f>
        <v>0</v>
      </c>
    </row>
    <row r="58" customFormat="false" ht="12" hidden="false" customHeight="true" outlineLevel="0" collapsed="false">
      <c r="A58" s="52" t="n">
        <v>46</v>
      </c>
      <c r="B58" s="70" t="s">
        <v>77</v>
      </c>
      <c r="C58" s="54" t="n">
        <v>0.5</v>
      </c>
      <c r="D58" s="56" t="n">
        <v>99.9</v>
      </c>
      <c r="E58" s="49" t="n">
        <f aca="false">E57</f>
        <v>7</v>
      </c>
      <c r="F58" s="56" t="n">
        <v>92.9</v>
      </c>
      <c r="G58" s="57"/>
      <c r="H58" s="58"/>
      <c r="I58" s="59"/>
      <c r="J58" s="59"/>
      <c r="K58" s="59"/>
      <c r="L58" s="59"/>
      <c r="M58" s="59"/>
      <c r="N58" s="59"/>
      <c r="O58" s="33" t="n">
        <f aca="false">(SUM(G58:N58))*F58</f>
        <v>0</v>
      </c>
    </row>
    <row r="59" customFormat="false" ht="12" hidden="false" customHeight="true" outlineLevel="0" collapsed="false">
      <c r="A59" s="52" t="n">
        <v>47</v>
      </c>
      <c r="B59" s="70" t="s">
        <v>78</v>
      </c>
      <c r="C59" s="54" t="s">
        <v>63</v>
      </c>
      <c r="D59" s="56" t="n">
        <v>42.9</v>
      </c>
      <c r="E59" s="49" t="n">
        <f aca="false">E58</f>
        <v>7</v>
      </c>
      <c r="F59" s="56" t="n">
        <v>39.9</v>
      </c>
      <c r="G59" s="57"/>
      <c r="H59" s="58"/>
      <c r="I59" s="59"/>
      <c r="J59" s="59"/>
      <c r="K59" s="59"/>
      <c r="L59" s="59"/>
      <c r="M59" s="59"/>
      <c r="N59" s="59"/>
      <c r="O59" s="33" t="n">
        <f aca="false">(SUM(G59:N59))*F59</f>
        <v>0</v>
      </c>
    </row>
    <row r="60" customFormat="false" ht="12" hidden="false" customHeight="true" outlineLevel="0" collapsed="false">
      <c r="A60" s="52" t="n">
        <v>48</v>
      </c>
      <c r="B60" s="70" t="s">
        <v>79</v>
      </c>
      <c r="C60" s="54" t="n">
        <v>0.5</v>
      </c>
      <c r="D60" s="56" t="n">
        <v>163</v>
      </c>
      <c r="E60" s="49" t="n">
        <f aca="false">E59</f>
        <v>7</v>
      </c>
      <c r="F60" s="56" t="n">
        <v>151.6</v>
      </c>
      <c r="G60" s="57" t="n">
        <v>12</v>
      </c>
      <c r="H60" s="58"/>
      <c r="I60" s="59"/>
      <c r="J60" s="59"/>
      <c r="K60" s="59"/>
      <c r="L60" s="59"/>
      <c r="M60" s="59" t="n">
        <v>12</v>
      </c>
      <c r="N60" s="59"/>
      <c r="O60" s="33" t="n">
        <f aca="false">(SUM(G60:N60))*F60</f>
        <v>3638.4</v>
      </c>
    </row>
    <row r="61" customFormat="false" ht="12" hidden="false" customHeight="true" outlineLevel="0" collapsed="false">
      <c r="A61" s="52" t="n">
        <v>49</v>
      </c>
      <c r="B61" s="70" t="s">
        <v>80</v>
      </c>
      <c r="C61" s="54" t="n">
        <v>0.5</v>
      </c>
      <c r="D61" s="56" t="n">
        <v>89.9</v>
      </c>
      <c r="E61" s="49" t="n">
        <f aca="false">E60</f>
        <v>7</v>
      </c>
      <c r="F61" s="56" t="n">
        <v>83.6</v>
      </c>
      <c r="G61" s="57"/>
      <c r="H61" s="58"/>
      <c r="I61" s="59"/>
      <c r="J61" s="59"/>
      <c r="K61" s="59"/>
      <c r="L61" s="59"/>
      <c r="M61" s="59"/>
      <c r="N61" s="59"/>
      <c r="O61" s="33" t="n">
        <f aca="false">(SUM(G61:N61))*F61</f>
        <v>0</v>
      </c>
    </row>
    <row r="62" customFormat="false" ht="12" hidden="false" customHeight="true" outlineLevel="0" collapsed="false">
      <c r="A62" s="52" t="n">
        <v>50</v>
      </c>
      <c r="B62" s="70" t="s">
        <v>81</v>
      </c>
      <c r="C62" s="54" t="n">
        <v>0.5</v>
      </c>
      <c r="D62" s="56" t="n">
        <v>165</v>
      </c>
      <c r="E62" s="49" t="n">
        <f aca="false">E61</f>
        <v>7</v>
      </c>
      <c r="F62" s="56" t="n">
        <v>153.45</v>
      </c>
      <c r="G62" s="57"/>
      <c r="H62" s="58"/>
      <c r="I62" s="59"/>
      <c r="J62" s="59"/>
      <c r="K62" s="59"/>
      <c r="L62" s="59"/>
      <c r="M62" s="59"/>
      <c r="N62" s="59"/>
      <c r="O62" s="33" t="n">
        <f aca="false">(SUM(G62:N62))*F62</f>
        <v>0</v>
      </c>
    </row>
    <row r="63" customFormat="false" ht="12" hidden="false" customHeight="true" outlineLevel="0" collapsed="false">
      <c r="A63" s="68" t="s">
        <v>84</v>
      </c>
      <c r="B63" s="68"/>
      <c r="C63" s="68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12" hidden="false" customHeight="true" outlineLevel="0" collapsed="false">
      <c r="A64" s="52" t="n">
        <v>53</v>
      </c>
      <c r="B64" s="71" t="s">
        <v>85</v>
      </c>
      <c r="C64" s="54" t="n">
        <v>0.7</v>
      </c>
      <c r="D64" s="56" t="n">
        <v>186.9</v>
      </c>
      <c r="E64" s="49" t="n">
        <v>7</v>
      </c>
      <c r="F64" s="56" t="n">
        <v>173.81</v>
      </c>
      <c r="G64" s="57"/>
      <c r="H64" s="58"/>
      <c r="I64" s="59"/>
      <c r="J64" s="59"/>
      <c r="K64" s="59"/>
      <c r="L64" s="59"/>
      <c r="M64" s="59"/>
      <c r="N64" s="59"/>
      <c r="O64" s="33" t="n">
        <f aca="false">(SUM(G64:N64))*F64</f>
        <v>0</v>
      </c>
    </row>
    <row r="65" customFormat="false" ht="12" hidden="false" customHeight="true" outlineLevel="0" collapsed="false">
      <c r="A65" s="52" t="n">
        <v>54</v>
      </c>
      <c r="B65" s="71" t="s">
        <v>86</v>
      </c>
      <c r="C65" s="54" t="n">
        <v>0.7</v>
      </c>
      <c r="D65" s="56" t="n">
        <v>191.5</v>
      </c>
      <c r="E65" s="49" t="n">
        <f aca="false">E64</f>
        <v>7</v>
      </c>
      <c r="F65" s="56" t="n">
        <v>178.1</v>
      </c>
      <c r="G65" s="57"/>
      <c r="H65" s="58"/>
      <c r="I65" s="59"/>
      <c r="J65" s="59"/>
      <c r="K65" s="59"/>
      <c r="L65" s="59"/>
      <c r="M65" s="59"/>
      <c r="N65" s="59"/>
      <c r="O65" s="33" t="n">
        <f aca="false">(SUM(G65:N65))*F65</f>
        <v>0</v>
      </c>
    </row>
    <row r="66" customFormat="false" ht="12" hidden="false" customHeight="true" outlineLevel="0" collapsed="false">
      <c r="A66" s="52" t="n">
        <v>55</v>
      </c>
      <c r="B66" s="71" t="s">
        <v>87</v>
      </c>
      <c r="C66" s="54" t="n">
        <v>0.7</v>
      </c>
      <c r="D66" s="56" t="n">
        <v>211.2</v>
      </c>
      <c r="E66" s="49" t="n">
        <f aca="false">E65</f>
        <v>7</v>
      </c>
      <c r="F66" s="56" t="n">
        <v>196.42</v>
      </c>
      <c r="G66" s="57"/>
      <c r="H66" s="58"/>
      <c r="I66" s="59"/>
      <c r="J66" s="59"/>
      <c r="K66" s="59"/>
      <c r="L66" s="59"/>
      <c r="M66" s="59"/>
      <c r="N66" s="59"/>
      <c r="O66" s="33" t="n">
        <f aca="false">(SUM(G66:N66))*F66</f>
        <v>0</v>
      </c>
    </row>
    <row r="67" customFormat="false" ht="12" hidden="false" customHeight="true" outlineLevel="0" collapsed="false">
      <c r="A67" s="52" t="n">
        <v>56</v>
      </c>
      <c r="B67" s="71" t="s">
        <v>88</v>
      </c>
      <c r="C67" s="54" t="n">
        <v>0.7</v>
      </c>
      <c r="D67" s="56" t="n">
        <v>196.1</v>
      </c>
      <c r="E67" s="49" t="n">
        <f aca="false">E66</f>
        <v>7</v>
      </c>
      <c r="F67" s="56" t="n">
        <v>182.37</v>
      </c>
      <c r="G67" s="57"/>
      <c r="H67" s="58"/>
      <c r="I67" s="59"/>
      <c r="J67" s="59"/>
      <c r="K67" s="59"/>
      <c r="L67" s="59"/>
      <c r="M67" s="59"/>
      <c r="N67" s="59"/>
      <c r="O67" s="33" t="n">
        <f aca="false">(SUM(G67:N67))*F67</f>
        <v>0</v>
      </c>
    </row>
    <row r="68" customFormat="false" ht="12" hidden="false" customHeight="true" outlineLevel="0" collapsed="false">
      <c r="A68" s="52" t="n">
        <v>57</v>
      </c>
      <c r="B68" s="71" t="s">
        <v>89</v>
      </c>
      <c r="C68" s="54" t="n">
        <v>0.7</v>
      </c>
      <c r="D68" s="56" t="n">
        <v>185.4</v>
      </c>
      <c r="E68" s="49" t="n">
        <f aca="false">E67</f>
        <v>7</v>
      </c>
      <c r="F68" s="56" t="n">
        <v>172.42</v>
      </c>
      <c r="G68" s="57"/>
      <c r="H68" s="58"/>
      <c r="I68" s="59"/>
      <c r="J68" s="59"/>
      <c r="K68" s="59"/>
      <c r="L68" s="59"/>
      <c r="M68" s="59" t="n">
        <v>12</v>
      </c>
      <c r="N68" s="59"/>
      <c r="O68" s="33" t="n">
        <f aca="false">(SUM(G68:N68))*F68</f>
        <v>2069.04</v>
      </c>
    </row>
    <row r="69" customFormat="false" ht="12" hidden="false" customHeight="true" outlineLevel="0" collapsed="false">
      <c r="A69" s="52"/>
      <c r="B69" s="71" t="s">
        <v>90</v>
      </c>
      <c r="C69" s="72"/>
      <c r="D69" s="56" t="n">
        <v>20.4</v>
      </c>
      <c r="E69" s="49" t="n">
        <f aca="false">E68</f>
        <v>7</v>
      </c>
      <c r="F69" s="56" t="n">
        <v>18.97</v>
      </c>
      <c r="G69" s="57"/>
      <c r="H69" s="58"/>
      <c r="I69" s="59"/>
      <c r="J69" s="59"/>
      <c r="K69" s="59"/>
      <c r="L69" s="59"/>
      <c r="M69" s="59"/>
      <c r="N69" s="59"/>
      <c r="O69" s="33" t="n">
        <f aca="false">(SUM(G69:N69))*F69</f>
        <v>0</v>
      </c>
    </row>
    <row r="70" customFormat="false" ht="12" hidden="false" customHeight="true" outlineLevel="0" collapsed="false">
      <c r="A70" s="52"/>
      <c r="B70" s="71" t="s">
        <v>91</v>
      </c>
      <c r="C70" s="72"/>
      <c r="D70" s="56" t="n">
        <v>6.7</v>
      </c>
      <c r="E70" s="49" t="n">
        <f aca="false">E69</f>
        <v>7</v>
      </c>
      <c r="F70" s="56" t="n">
        <v>6.23</v>
      </c>
      <c r="G70" s="57"/>
      <c r="H70" s="58"/>
      <c r="I70" s="59"/>
      <c r="J70" s="59"/>
      <c r="K70" s="59"/>
      <c r="L70" s="59"/>
      <c r="M70" s="59"/>
      <c r="N70" s="59"/>
      <c r="O70" s="33" t="n">
        <f aca="false">(SUM(G70:N70))*F70</f>
        <v>0</v>
      </c>
    </row>
    <row r="71" customFormat="false" ht="12" hidden="false" customHeight="true" outlineLevel="0" collapsed="false">
      <c r="A71" s="52"/>
      <c r="B71" s="125" t="s">
        <v>99</v>
      </c>
      <c r="C71" s="72"/>
      <c r="D71" s="56" t="n">
        <v>221</v>
      </c>
      <c r="E71" s="49" t="n">
        <v>7</v>
      </c>
      <c r="F71" s="56" t="n">
        <v>205.53</v>
      </c>
      <c r="G71" s="57"/>
      <c r="H71" s="58"/>
      <c r="I71" s="59"/>
      <c r="J71" s="59"/>
      <c r="K71" s="59"/>
      <c r="L71" s="59"/>
      <c r="M71" s="59"/>
      <c r="N71" s="59"/>
      <c r="O71" s="33" t="n">
        <f aca="false">SUM(G71+H71+I71+J71+K71+L71+M71+N71)*F71</f>
        <v>0</v>
      </c>
    </row>
    <row r="72" customFormat="false" ht="12" hidden="false" customHeight="true" outlineLevel="0" collapsed="false">
      <c r="A72" s="52"/>
      <c r="B72" s="125" t="s">
        <v>100</v>
      </c>
      <c r="C72" s="72"/>
      <c r="D72" s="56" t="n">
        <v>221</v>
      </c>
      <c r="E72" s="49" t="n">
        <v>7</v>
      </c>
      <c r="F72" s="56" t="n">
        <v>205.53</v>
      </c>
      <c r="G72" s="57"/>
      <c r="H72" s="58"/>
      <c r="I72" s="59"/>
      <c r="J72" s="59"/>
      <c r="K72" s="59"/>
      <c r="L72" s="59"/>
      <c r="M72" s="59"/>
      <c r="N72" s="59"/>
      <c r="O72" s="33" t="n">
        <f aca="false">SUM(G72+H72+I72+J72+K72+L72+M72+N72)*F72</f>
        <v>0</v>
      </c>
    </row>
    <row r="73" customFormat="false" ht="12" hidden="false" customHeight="true" outlineLevel="0" collapsed="false">
      <c r="A73" s="52"/>
      <c r="B73" s="125" t="s">
        <v>101</v>
      </c>
      <c r="C73" s="72"/>
      <c r="D73" s="56" t="n">
        <v>221</v>
      </c>
      <c r="E73" s="49" t="n">
        <v>7</v>
      </c>
      <c r="F73" s="56" t="n">
        <v>205.53</v>
      </c>
      <c r="G73" s="57"/>
      <c r="H73" s="58"/>
      <c r="I73" s="59"/>
      <c r="J73" s="59"/>
      <c r="K73" s="59"/>
      <c r="L73" s="59"/>
      <c r="M73" s="59"/>
      <c r="N73" s="59"/>
      <c r="O73" s="33" t="n">
        <f aca="false">SUM(G73+H73+I73+J73+K73+L73+M73+N73)*F73</f>
        <v>0</v>
      </c>
    </row>
    <row r="74" customFormat="false" ht="12" hidden="false" customHeight="true" outlineLevel="0" collapsed="false">
      <c r="A74" s="52"/>
      <c r="B74" s="125" t="s">
        <v>102</v>
      </c>
      <c r="C74" s="72"/>
      <c r="D74" s="56" t="n">
        <v>221</v>
      </c>
      <c r="E74" s="49" t="n">
        <v>7</v>
      </c>
      <c r="F74" s="56" t="n">
        <v>205.53</v>
      </c>
      <c r="G74" s="57"/>
      <c r="H74" s="58"/>
      <c r="I74" s="59"/>
      <c r="J74" s="59"/>
      <c r="K74" s="59"/>
      <c r="L74" s="59"/>
      <c r="M74" s="59"/>
      <c r="N74" s="59"/>
      <c r="O74" s="33" t="n">
        <f aca="false">SUM(G74+H74+I74+J74+K74+L74+M74+N74)*F74</f>
        <v>0</v>
      </c>
    </row>
    <row r="75" customFormat="false" ht="12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</row>
    <row r="76" customFormat="false" ht="13.8" hidden="false" customHeight="false" outlineLevel="0" collapsed="false">
      <c r="A76" s="73"/>
      <c r="N76" s="0" t="s">
        <v>92</v>
      </c>
      <c r="O76" s="74" t="n">
        <f aca="false">SUM(O12:O71)</f>
        <v>106072.14</v>
      </c>
    </row>
    <row r="77" customFormat="false" ht="13.2" hidden="false" customHeight="false" outlineLevel="0" collapsed="false">
      <c r="A77" s="73"/>
    </row>
    <row r="78" customFormat="false" ht="13.2" hidden="false" customHeight="false" outlineLevel="0" collapsed="false">
      <c r="A78" s="73"/>
      <c r="N78" s="75"/>
    </row>
    <row r="79" customFormat="false" ht="13.2" hidden="false" customHeight="false" outlineLevel="0" collapsed="false">
      <c r="A79" s="73"/>
    </row>
    <row r="80" customFormat="false" ht="13.2" hidden="false" customHeight="false" outlineLevel="0" collapsed="false">
      <c r="A80" s="76"/>
    </row>
    <row r="81" customFormat="false" ht="13.2" hidden="false" customHeight="false" outlineLevel="0" collapsed="false">
      <c r="A81" s="77"/>
    </row>
  </sheetData>
  <mergeCells count="7">
    <mergeCell ref="A7:A10"/>
    <mergeCell ref="B7:B10"/>
    <mergeCell ref="C7:C10"/>
    <mergeCell ref="G7:G8"/>
    <mergeCell ref="A11:C11"/>
    <mergeCell ref="A40:C40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4.66"/>
    <col collapsed="false" customWidth="true" hidden="false" outlineLevel="0" max="3" min="3" style="0" width="7.88"/>
    <col collapsed="false" customWidth="true" hidden="false" outlineLevel="0" max="4" min="4" style="30" width="8.33"/>
    <col collapsed="false" customWidth="true" hidden="false" outlineLevel="0" max="5" min="5" style="30" width="10.1"/>
    <col collapsed="false" customWidth="true" hidden="false" outlineLevel="0" max="6" min="6" style="0" width="8.33"/>
    <col collapsed="false" customWidth="true" hidden="false" outlineLevel="0" max="13" min="7" style="31" width="5.66"/>
    <col collapsed="false" customWidth="true" hidden="false" outlineLevel="0" max="14" min="14" style="0" width="5.66"/>
    <col collapsed="false" customWidth="true" hidden="false" outlineLevel="0" max="15" min="15" style="0" width="12.55"/>
  </cols>
  <sheetData>
    <row r="1" customFormat="false" ht="1.5" hidden="false" customHeight="true" outlineLevel="0" collapsed="false">
      <c r="A1" s="32" t="s">
        <v>27</v>
      </c>
      <c r="B1" s="10"/>
      <c r="C1" s="10"/>
      <c r="D1" s="33"/>
      <c r="E1" s="33"/>
      <c r="F1" s="10"/>
      <c r="G1" s="34"/>
      <c r="H1" s="34"/>
      <c r="I1" s="34"/>
      <c r="J1" s="34"/>
      <c r="K1" s="34"/>
      <c r="L1" s="34"/>
      <c r="M1" s="34"/>
      <c r="N1" s="10"/>
    </row>
    <row r="2" customFormat="false" ht="0.75" hidden="false" customHeight="true" outlineLevel="0" collapsed="false">
      <c r="A2" s="32"/>
      <c r="B2" s="10"/>
      <c r="C2" s="10"/>
      <c r="D2" s="33"/>
      <c r="E2" s="33"/>
      <c r="F2" s="10"/>
      <c r="G2" s="34"/>
      <c r="H2" s="34"/>
      <c r="I2" s="34"/>
      <c r="J2" s="34"/>
      <c r="K2" s="34"/>
      <c r="L2" s="34"/>
      <c r="M2" s="34"/>
      <c r="N2" s="10"/>
    </row>
    <row r="3" customFormat="false" ht="28.5" hidden="true" customHeight="true" outlineLevel="0" collapsed="false">
      <c r="A3" s="35"/>
      <c r="B3" s="36" t="s">
        <v>28</v>
      </c>
      <c r="C3" s="35"/>
      <c r="D3" s="33"/>
      <c r="E3" s="33"/>
      <c r="F3" s="10"/>
      <c r="G3" s="34"/>
      <c r="H3" s="34"/>
      <c r="I3" s="34"/>
      <c r="J3" s="34"/>
      <c r="K3" s="34"/>
      <c r="L3" s="34"/>
      <c r="M3" s="34"/>
      <c r="N3" s="10"/>
    </row>
    <row r="4" customFormat="false" ht="1.5" hidden="true" customHeight="true" outlineLevel="0" collapsed="false">
      <c r="A4" s="10"/>
      <c r="B4" s="10"/>
      <c r="C4" s="37" t="s">
        <v>29</v>
      </c>
      <c r="D4" s="33"/>
      <c r="E4" s="33"/>
      <c r="F4" s="10"/>
      <c r="G4" s="34"/>
      <c r="H4" s="34"/>
      <c r="I4" s="34"/>
      <c r="J4" s="34"/>
      <c r="K4" s="34"/>
      <c r="L4" s="34"/>
      <c r="M4" s="34"/>
      <c r="N4" s="10"/>
    </row>
    <row r="5" customFormat="false" ht="1.5" hidden="true" customHeight="true" outlineLevel="0" collapsed="false">
      <c r="A5" s="38"/>
      <c r="B5" s="10"/>
      <c r="C5" s="10"/>
      <c r="D5" s="33"/>
      <c r="E5" s="33"/>
      <c r="F5" s="10"/>
      <c r="G5" s="34"/>
      <c r="H5" s="34"/>
      <c r="I5" s="34"/>
      <c r="J5" s="34"/>
      <c r="K5" s="34"/>
      <c r="L5" s="34"/>
      <c r="M5" s="34"/>
      <c r="N5" s="10"/>
    </row>
    <row r="6" customFormat="false" ht="12" hidden="false" customHeight="true" outlineLevel="0" collapsed="false">
      <c r="A6" s="10"/>
      <c r="B6" s="10"/>
      <c r="C6" s="10"/>
      <c r="D6" s="33"/>
      <c r="E6" s="33"/>
      <c r="F6" s="10"/>
      <c r="G6" s="34"/>
      <c r="H6" s="34"/>
      <c r="I6" s="34"/>
      <c r="J6" s="34"/>
      <c r="K6" s="34"/>
      <c r="L6" s="34"/>
      <c r="M6" s="34"/>
      <c r="N6" s="10"/>
    </row>
    <row r="7" customFormat="false" ht="12" hidden="false" customHeight="true" outlineLevel="0" collapsed="false">
      <c r="A7" s="39" t="s">
        <v>31</v>
      </c>
      <c r="B7" s="40" t="s">
        <v>32</v>
      </c>
      <c r="C7" s="40" t="s">
        <v>33</v>
      </c>
      <c r="D7" s="41"/>
      <c r="E7" s="41"/>
      <c r="F7" s="40"/>
      <c r="G7" s="42"/>
      <c r="H7" s="42"/>
      <c r="I7" s="42"/>
      <c r="J7" s="42"/>
      <c r="K7" s="42"/>
      <c r="L7" s="42"/>
      <c r="M7" s="42"/>
      <c r="N7" s="10"/>
    </row>
    <row r="8" customFormat="false" ht="12" hidden="false" customHeight="true" outlineLevel="0" collapsed="false">
      <c r="A8" s="39"/>
      <c r="B8" s="40"/>
      <c r="C8" s="40"/>
      <c r="D8" s="41"/>
      <c r="E8" s="41"/>
      <c r="F8" s="40"/>
      <c r="G8" s="42"/>
      <c r="H8" s="42"/>
      <c r="I8" s="42"/>
      <c r="J8" s="42"/>
      <c r="K8" s="42"/>
      <c r="L8" s="42"/>
      <c r="M8" s="42"/>
      <c r="N8" s="10"/>
    </row>
    <row r="9" customFormat="false" ht="12" hidden="false" customHeight="true" outlineLevel="0" collapsed="false">
      <c r="A9" s="39"/>
      <c r="B9" s="40"/>
      <c r="C9" s="40"/>
      <c r="D9" s="41"/>
      <c r="E9" s="41"/>
      <c r="F9" s="40"/>
      <c r="G9" s="43"/>
      <c r="H9" s="43"/>
      <c r="I9" s="43"/>
      <c r="J9" s="43"/>
      <c r="K9" s="43"/>
      <c r="L9" s="43"/>
      <c r="M9" s="43"/>
      <c r="N9" s="10"/>
    </row>
    <row r="10" customFormat="false" ht="12" hidden="false" customHeight="true" outlineLevel="0" collapsed="false">
      <c r="A10" s="39"/>
      <c r="B10" s="40"/>
      <c r="C10" s="40"/>
      <c r="D10" s="44" t="s">
        <v>34</v>
      </c>
      <c r="E10" s="45" t="s">
        <v>35</v>
      </c>
      <c r="F10" s="45" t="s">
        <v>36</v>
      </c>
      <c r="G10" s="46" t="n">
        <v>2</v>
      </c>
      <c r="H10" s="46" t="n">
        <v>4</v>
      </c>
      <c r="I10" s="47" t="n">
        <v>6</v>
      </c>
      <c r="J10" s="47" t="n">
        <v>15</v>
      </c>
      <c r="K10" s="47" t="n">
        <v>18</v>
      </c>
      <c r="L10" s="47" t="n">
        <v>7</v>
      </c>
      <c r="M10" s="47" t="n">
        <v>3</v>
      </c>
      <c r="N10" s="48" t="s">
        <v>37</v>
      </c>
      <c r="O10" s="45" t="s">
        <v>38</v>
      </c>
    </row>
    <row r="11" customFormat="false" ht="12" hidden="false" customHeight="true" outlineLevel="0" collapsed="false">
      <c r="A11" s="49" t="s">
        <v>39</v>
      </c>
      <c r="B11" s="49"/>
      <c r="C11" s="49"/>
      <c r="D11" s="50"/>
      <c r="E11" s="49" t="n">
        <v>7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2" hidden="false" customHeight="true" outlineLevel="0" collapsed="false">
      <c r="A12" s="52" t="n">
        <v>1</v>
      </c>
      <c r="B12" s="53" t="s">
        <v>40</v>
      </c>
      <c r="C12" s="54" t="n">
        <v>0.5</v>
      </c>
      <c r="D12" s="124" t="n">
        <v>88.9</v>
      </c>
      <c r="E12" s="49" t="n">
        <f aca="false">E11</f>
        <v>7</v>
      </c>
      <c r="F12" s="56" t="n">
        <f aca="false">D12-(D12*E12/100)</f>
        <v>82.677</v>
      </c>
      <c r="G12" s="57"/>
      <c r="H12" s="58" t="n">
        <v>60</v>
      </c>
      <c r="I12" s="59" t="n">
        <v>60</v>
      </c>
      <c r="J12" s="59" t="n">
        <v>20</v>
      </c>
      <c r="K12" s="59" t="n">
        <v>20</v>
      </c>
      <c r="L12" s="59" t="n">
        <v>20</v>
      </c>
      <c r="M12" s="59" t="n">
        <v>20</v>
      </c>
      <c r="N12" s="59" t="n">
        <v>40</v>
      </c>
      <c r="O12" s="33" t="n">
        <f aca="false">(SUM(G12:N12))*F12</f>
        <v>19842.48</v>
      </c>
    </row>
    <row r="13" customFormat="false" ht="12" hidden="false" customHeight="true" outlineLevel="0" collapsed="false">
      <c r="A13" s="52" t="n">
        <v>2</v>
      </c>
      <c r="B13" s="53" t="s">
        <v>40</v>
      </c>
      <c r="C13" s="54" t="n">
        <v>0.7</v>
      </c>
      <c r="D13" s="124" t="n">
        <v>122.8</v>
      </c>
      <c r="E13" s="49" t="n">
        <f aca="false">E12</f>
        <v>7</v>
      </c>
      <c r="F13" s="56" t="n">
        <f aca="false">D13-(D13*E13/100)</f>
        <v>114.204</v>
      </c>
      <c r="G13" s="57"/>
      <c r="H13" s="58" t="n">
        <v>24</v>
      </c>
      <c r="I13" s="59"/>
      <c r="J13" s="59" t="n">
        <v>12</v>
      </c>
      <c r="K13" s="59" t="n">
        <v>12</v>
      </c>
      <c r="L13" s="59" t="n">
        <v>12</v>
      </c>
      <c r="M13" s="59" t="n">
        <v>24</v>
      </c>
      <c r="N13" s="59"/>
      <c r="O13" s="33" t="n">
        <f aca="false">(SUM(G13:N13))*F13</f>
        <v>9593.136</v>
      </c>
    </row>
    <row r="14" customFormat="false" ht="12" hidden="false" customHeight="true" outlineLevel="0" collapsed="false">
      <c r="A14" s="52" t="n">
        <v>3</v>
      </c>
      <c r="B14" s="53" t="s">
        <v>41</v>
      </c>
      <c r="C14" s="54" t="n">
        <v>0.5</v>
      </c>
      <c r="D14" s="124" t="n">
        <v>85</v>
      </c>
      <c r="E14" s="49" t="n">
        <f aca="false">E13</f>
        <v>7</v>
      </c>
      <c r="F14" s="56" t="n">
        <f aca="false">D14-(D14*E14/100)</f>
        <v>79.05</v>
      </c>
      <c r="G14" s="57"/>
      <c r="H14" s="58"/>
      <c r="I14" s="59"/>
      <c r="J14" s="59"/>
      <c r="K14" s="59"/>
      <c r="L14" s="59"/>
      <c r="M14" s="59"/>
      <c r="N14" s="59"/>
      <c r="O14" s="33" t="n">
        <f aca="false">(SUM(G14:N14))*F14</f>
        <v>0</v>
      </c>
    </row>
    <row r="15" customFormat="false" ht="12" hidden="false" customHeight="true" outlineLevel="0" collapsed="false">
      <c r="A15" s="52" t="n">
        <v>4</v>
      </c>
      <c r="B15" s="53" t="s">
        <v>42</v>
      </c>
      <c r="C15" s="54" t="n">
        <v>0.5</v>
      </c>
      <c r="D15" s="124" t="n">
        <v>85</v>
      </c>
      <c r="E15" s="49" t="n">
        <f aca="false">E14</f>
        <v>7</v>
      </c>
      <c r="F15" s="56" t="n">
        <f aca="false">D15-(D15*E15/100)</f>
        <v>79.05</v>
      </c>
      <c r="G15" s="57"/>
      <c r="H15" s="58" t="n">
        <v>40</v>
      </c>
      <c r="I15" s="59"/>
      <c r="J15" s="59"/>
      <c r="K15" s="59"/>
      <c r="L15" s="59" t="n">
        <v>20</v>
      </c>
      <c r="M15" s="59"/>
      <c r="N15" s="59"/>
      <c r="O15" s="33" t="n">
        <f aca="false">(SUM(G15:N15))*F15</f>
        <v>4743</v>
      </c>
    </row>
    <row r="16" customFormat="false" ht="12" hidden="false" customHeight="true" outlineLevel="0" collapsed="false">
      <c r="A16" s="52" t="n">
        <v>5</v>
      </c>
      <c r="B16" s="53" t="s">
        <v>43</v>
      </c>
      <c r="C16" s="54" t="n">
        <v>0.5</v>
      </c>
      <c r="D16" s="124" t="n">
        <v>85</v>
      </c>
      <c r="E16" s="49" t="n">
        <f aca="false">E15</f>
        <v>7</v>
      </c>
      <c r="F16" s="56" t="n">
        <f aca="false">D16-(D16*E16/100)</f>
        <v>79.05</v>
      </c>
      <c r="G16" s="57"/>
      <c r="H16" s="58" t="s">
        <v>29</v>
      </c>
      <c r="I16" s="59"/>
      <c r="J16" s="59"/>
      <c r="K16" s="59"/>
      <c r="L16" s="59" t="n">
        <v>20</v>
      </c>
      <c r="M16" s="59"/>
      <c r="N16" s="59"/>
      <c r="O16" s="33" t="n">
        <f aca="false">(SUM(G16:N16))*F16</f>
        <v>1581</v>
      </c>
    </row>
    <row r="17" customFormat="false" ht="12" hidden="false" customHeight="true" outlineLevel="0" collapsed="false">
      <c r="A17" s="52" t="n">
        <v>6</v>
      </c>
      <c r="B17" s="53" t="s">
        <v>44</v>
      </c>
      <c r="C17" s="54" t="n">
        <v>0.7</v>
      </c>
      <c r="D17" s="124" t="n">
        <v>251.6</v>
      </c>
      <c r="E17" s="49" t="n">
        <f aca="false">E16</f>
        <v>7</v>
      </c>
      <c r="F17" s="56" t="n">
        <f aca="false">D17-(D17*E17/100)</f>
        <v>233.988</v>
      </c>
      <c r="G17" s="57"/>
      <c r="H17" s="58"/>
      <c r="I17" s="59"/>
      <c r="J17" s="59"/>
      <c r="K17" s="59"/>
      <c r="L17" s="59"/>
      <c r="M17" s="59"/>
      <c r="N17" s="59"/>
      <c r="O17" s="33" t="n">
        <f aca="false">(SUM(G17:N17))*F17</f>
        <v>0</v>
      </c>
    </row>
    <row r="18" customFormat="false" ht="12" hidden="false" customHeight="true" outlineLevel="0" collapsed="false">
      <c r="A18" s="52" t="n">
        <v>7</v>
      </c>
      <c r="B18" s="53" t="s">
        <v>45</v>
      </c>
      <c r="C18" s="54" t="n">
        <v>1.75</v>
      </c>
      <c r="D18" s="124" t="n">
        <v>491.8</v>
      </c>
      <c r="E18" s="49" t="n">
        <f aca="false">E17</f>
        <v>7</v>
      </c>
      <c r="F18" s="56" t="n">
        <f aca="false">D18-(D18*E18/100)</f>
        <v>457.374</v>
      </c>
      <c r="G18" s="57"/>
      <c r="H18" s="58"/>
      <c r="I18" s="59"/>
      <c r="J18" s="59"/>
      <c r="K18" s="59"/>
      <c r="L18" s="59"/>
      <c r="M18" s="59"/>
      <c r="N18" s="59"/>
      <c r="O18" s="33" t="n">
        <f aca="false">(SUM(G18:N18))*F18</f>
        <v>0</v>
      </c>
    </row>
    <row r="19" customFormat="false" ht="12" hidden="false" customHeight="true" outlineLevel="0" collapsed="false">
      <c r="A19" s="52" t="n">
        <v>8</v>
      </c>
      <c r="B19" s="53" t="s">
        <v>46</v>
      </c>
      <c r="C19" s="54" t="n">
        <v>0.5</v>
      </c>
      <c r="D19" s="124" t="n">
        <v>88.9</v>
      </c>
      <c r="E19" s="49" t="n">
        <f aca="false">E18</f>
        <v>7</v>
      </c>
      <c r="F19" s="56" t="n">
        <f aca="false">D19-(D19*E19/100)</f>
        <v>82.677</v>
      </c>
      <c r="G19" s="57"/>
      <c r="H19" s="58"/>
      <c r="I19" s="59"/>
      <c r="J19" s="59"/>
      <c r="K19" s="59"/>
      <c r="L19" s="59" t="n">
        <v>20</v>
      </c>
      <c r="M19" s="59" t="n">
        <v>36</v>
      </c>
      <c r="N19" s="59" t="n">
        <v>60</v>
      </c>
      <c r="O19" s="33" t="n">
        <f aca="false">(SUM(G19:N19))*F19</f>
        <v>9590.532</v>
      </c>
    </row>
    <row r="20" customFormat="false" ht="12" hidden="false" customHeight="true" outlineLevel="0" collapsed="false">
      <c r="A20" s="52" t="n">
        <v>9</v>
      </c>
      <c r="B20" s="53" t="s">
        <v>47</v>
      </c>
      <c r="C20" s="54" t="n">
        <v>0.75</v>
      </c>
      <c r="D20" s="124" t="n">
        <v>131</v>
      </c>
      <c r="E20" s="49" t="n">
        <f aca="false">E19</f>
        <v>7</v>
      </c>
      <c r="F20" s="56" t="n">
        <f aca="false">D20-(D20*E20/100)</f>
        <v>121.83</v>
      </c>
      <c r="G20" s="57"/>
      <c r="H20" s="58"/>
      <c r="I20" s="59" t="n">
        <v>12</v>
      </c>
      <c r="J20" s="59"/>
      <c r="K20" s="59"/>
      <c r="L20" s="59"/>
      <c r="M20" s="59" t="n">
        <v>12</v>
      </c>
      <c r="N20" s="59"/>
      <c r="O20" s="33" t="n">
        <f aca="false">(SUM(G20:N20))*F20</f>
        <v>2923.92</v>
      </c>
    </row>
    <row r="21" customFormat="false" ht="12" hidden="false" customHeight="true" outlineLevel="0" collapsed="false">
      <c r="A21" s="52" t="n">
        <v>10</v>
      </c>
      <c r="B21" s="53" t="s">
        <v>47</v>
      </c>
      <c r="C21" s="54" t="n">
        <v>1.75</v>
      </c>
      <c r="D21" s="124" t="n">
        <v>383.5</v>
      </c>
      <c r="E21" s="49" t="n">
        <f aca="false">E20</f>
        <v>7</v>
      </c>
      <c r="F21" s="56" t="n">
        <f aca="false">D21-(D21*E21/100)</f>
        <v>356.655</v>
      </c>
      <c r="G21" s="57"/>
      <c r="H21" s="58"/>
      <c r="I21" s="59"/>
      <c r="J21" s="59"/>
      <c r="K21" s="59"/>
      <c r="L21" s="59"/>
      <c r="M21" s="59"/>
      <c r="N21" s="59"/>
      <c r="O21" s="33" t="n">
        <f aca="false">(SUM(G21:N21))*F21</f>
        <v>0</v>
      </c>
    </row>
    <row r="22" customFormat="false" ht="12" hidden="false" customHeight="true" outlineLevel="0" collapsed="false">
      <c r="A22" s="60" t="n">
        <v>11</v>
      </c>
      <c r="B22" s="109" t="s">
        <v>48</v>
      </c>
      <c r="C22" s="110" t="n">
        <v>0.5</v>
      </c>
      <c r="D22" s="128" t="n">
        <v>99.4</v>
      </c>
      <c r="E22" s="112" t="n">
        <f aca="false">E21</f>
        <v>7</v>
      </c>
      <c r="F22" s="111" t="n">
        <f aca="false">D22-(D22*E22/100)</f>
        <v>92.442</v>
      </c>
      <c r="G22" s="113"/>
      <c r="H22" s="113"/>
      <c r="I22" s="114" t="n">
        <v>20</v>
      </c>
      <c r="J22" s="114"/>
      <c r="K22" s="114"/>
      <c r="L22" s="114"/>
      <c r="M22" s="114" t="n">
        <v>20</v>
      </c>
      <c r="N22" s="114"/>
      <c r="O22" s="115" t="n">
        <f aca="false">(SUM(G22:N22))*F22</f>
        <v>3697.68</v>
      </c>
    </row>
    <row r="23" customFormat="false" ht="12" hidden="false" customHeight="true" outlineLevel="0" collapsed="false">
      <c r="A23" s="60" t="n">
        <v>12</v>
      </c>
      <c r="B23" s="109" t="s">
        <v>49</v>
      </c>
      <c r="C23" s="110" t="n">
        <v>0.5</v>
      </c>
      <c r="D23" s="128" t="n">
        <v>99.4</v>
      </c>
      <c r="E23" s="112" t="n">
        <f aca="false">E22</f>
        <v>7</v>
      </c>
      <c r="F23" s="111" t="n">
        <f aca="false">D23-(D23*E23/100)</f>
        <v>92.442</v>
      </c>
      <c r="G23" s="113"/>
      <c r="H23" s="113"/>
      <c r="I23" s="114"/>
      <c r="J23" s="114"/>
      <c r="K23" s="114"/>
      <c r="L23" s="114"/>
      <c r="M23" s="114" t="n">
        <v>20</v>
      </c>
      <c r="N23" s="114"/>
      <c r="O23" s="115" t="n">
        <f aca="false">(SUM(G23:N23))*F23</f>
        <v>1848.84</v>
      </c>
    </row>
    <row r="24" customFormat="false" ht="12" hidden="false" customHeight="true" outlineLevel="0" collapsed="false">
      <c r="A24" s="60" t="n">
        <v>13</v>
      </c>
      <c r="B24" s="109" t="s">
        <v>50</v>
      </c>
      <c r="C24" s="110" t="n">
        <v>0.5</v>
      </c>
      <c r="D24" s="128" t="n">
        <v>99.4</v>
      </c>
      <c r="E24" s="112" t="n">
        <f aca="false">E23</f>
        <v>7</v>
      </c>
      <c r="F24" s="111" t="n">
        <f aca="false">D24-(D24*E24/100)</f>
        <v>92.442</v>
      </c>
      <c r="G24" s="113"/>
      <c r="H24" s="113"/>
      <c r="I24" s="114" t="n">
        <v>20</v>
      </c>
      <c r="J24" s="114"/>
      <c r="K24" s="114"/>
      <c r="L24" s="114"/>
      <c r="M24" s="114" t="n">
        <v>20</v>
      </c>
      <c r="N24" s="114"/>
      <c r="O24" s="115" t="n">
        <f aca="false">(SUM(G24:N24))*F24</f>
        <v>3697.68</v>
      </c>
    </row>
    <row r="25" customFormat="false" ht="12" hidden="false" customHeight="true" outlineLevel="0" collapsed="false">
      <c r="A25" s="60" t="n">
        <v>14</v>
      </c>
      <c r="B25" s="109" t="s">
        <v>51</v>
      </c>
      <c r="C25" s="110" t="n">
        <v>0.5</v>
      </c>
      <c r="D25" s="128" t="n">
        <v>99.4</v>
      </c>
      <c r="E25" s="112" t="n">
        <f aca="false">E24</f>
        <v>7</v>
      </c>
      <c r="F25" s="111" t="n">
        <f aca="false">D25-(D25*E25/100)</f>
        <v>92.442</v>
      </c>
      <c r="G25" s="113"/>
      <c r="H25" s="113"/>
      <c r="I25" s="114"/>
      <c r="J25" s="114"/>
      <c r="K25" s="114"/>
      <c r="L25" s="114"/>
      <c r="M25" s="114"/>
      <c r="N25" s="114"/>
      <c r="O25" s="115" t="n">
        <f aca="false">(SUM(G25:N25))*F25</f>
        <v>0</v>
      </c>
    </row>
    <row r="26" customFormat="false" ht="12" hidden="false" customHeight="true" outlineLevel="0" collapsed="false">
      <c r="A26" s="60" t="n">
        <v>15</v>
      </c>
      <c r="B26" s="53" t="s">
        <v>52</v>
      </c>
      <c r="C26" s="54" t="n">
        <v>0.25</v>
      </c>
      <c r="D26" s="124" t="n">
        <v>43.8</v>
      </c>
      <c r="E26" s="49" t="n">
        <f aca="false">E25</f>
        <v>7</v>
      </c>
      <c r="F26" s="56" t="n">
        <f aca="false">D26-(D26*E26/100)</f>
        <v>40.734</v>
      </c>
      <c r="G26" s="57"/>
      <c r="H26" s="58"/>
      <c r="I26" s="59"/>
      <c r="J26" s="59"/>
      <c r="K26" s="59" t="n">
        <v>30</v>
      </c>
      <c r="L26" s="59"/>
      <c r="M26" s="59" t="n">
        <v>30</v>
      </c>
      <c r="N26" s="59"/>
      <c r="O26" s="33" t="n">
        <f aca="false">(SUM(G26:N26))*F26</f>
        <v>2444.04</v>
      </c>
    </row>
    <row r="27" customFormat="false" ht="12" hidden="false" customHeight="true" outlineLevel="0" collapsed="false">
      <c r="A27" s="52" t="n">
        <v>16</v>
      </c>
      <c r="B27" s="53" t="s">
        <v>52</v>
      </c>
      <c r="C27" s="54" t="n">
        <v>0.5</v>
      </c>
      <c r="D27" s="124" t="n">
        <v>71.2</v>
      </c>
      <c r="E27" s="49" t="n">
        <f aca="false">E26</f>
        <v>7</v>
      </c>
      <c r="F27" s="56" t="n">
        <f aca="false">D27-(D27*E27/100)</f>
        <v>66.216</v>
      </c>
      <c r="G27" s="57"/>
      <c r="H27" s="58" t="n">
        <v>60</v>
      </c>
      <c r="I27" s="59" t="n">
        <v>20</v>
      </c>
      <c r="J27" s="59" t="n">
        <v>20</v>
      </c>
      <c r="K27" s="59" t="n">
        <v>20</v>
      </c>
      <c r="L27" s="59" t="n">
        <v>20</v>
      </c>
      <c r="M27" s="59"/>
      <c r="N27" s="59"/>
      <c r="O27" s="33" t="n">
        <f aca="false">(SUM(G27:N27))*F27</f>
        <v>9270.24</v>
      </c>
    </row>
    <row r="28" customFormat="false" ht="12" hidden="false" customHeight="true" outlineLevel="0" collapsed="false">
      <c r="A28" s="52" t="n">
        <v>17</v>
      </c>
      <c r="B28" s="53" t="s">
        <v>52</v>
      </c>
      <c r="C28" s="54" t="n">
        <v>0.75</v>
      </c>
      <c r="D28" s="124" t="n">
        <v>122</v>
      </c>
      <c r="E28" s="49" t="n">
        <f aca="false">E27</f>
        <v>7</v>
      </c>
      <c r="F28" s="56" t="n">
        <f aca="false">D28-(D28*E28/100)</f>
        <v>113.46</v>
      </c>
      <c r="G28" s="57"/>
      <c r="H28" s="58"/>
      <c r="I28" s="59"/>
      <c r="J28" s="59"/>
      <c r="K28" s="59"/>
      <c r="L28" s="59"/>
      <c r="M28" s="59"/>
      <c r="N28" s="59"/>
      <c r="O28" s="33" t="n">
        <f aca="false">(SUM(G28:N28))*F28</f>
        <v>0</v>
      </c>
    </row>
    <row r="29" customFormat="false" ht="12" hidden="false" customHeight="true" outlineLevel="0" collapsed="false">
      <c r="A29" s="52" t="n">
        <v>18</v>
      </c>
      <c r="B29" s="53" t="s">
        <v>53</v>
      </c>
      <c r="C29" s="54" t="n">
        <v>0.25</v>
      </c>
      <c r="D29" s="124" t="n">
        <v>45.8</v>
      </c>
      <c r="E29" s="49" t="n">
        <f aca="false">E28</f>
        <v>7</v>
      </c>
      <c r="F29" s="56" t="n">
        <f aca="false">D29-(D29*E29/100)</f>
        <v>42.594</v>
      </c>
      <c r="G29" s="57"/>
      <c r="H29" s="58" t="n">
        <v>90</v>
      </c>
      <c r="I29" s="59" t="n">
        <v>90</v>
      </c>
      <c r="J29" s="59" t="n">
        <v>30</v>
      </c>
      <c r="K29" s="59"/>
      <c r="L29" s="59" t="n">
        <v>30</v>
      </c>
      <c r="M29" s="59" t="n">
        <v>30</v>
      </c>
      <c r="N29" s="59"/>
      <c r="O29" s="33" t="n">
        <f aca="false">(SUM(G29:N29))*F29</f>
        <v>11500.38</v>
      </c>
    </row>
    <row r="30" customFormat="false" ht="12" hidden="false" customHeight="true" outlineLevel="0" collapsed="false">
      <c r="A30" s="52" t="n">
        <v>19</v>
      </c>
      <c r="B30" s="53" t="s">
        <v>54</v>
      </c>
      <c r="C30" s="54" t="n">
        <v>0.5</v>
      </c>
      <c r="D30" s="124" t="n">
        <v>85.5</v>
      </c>
      <c r="E30" s="49" t="n">
        <f aca="false">E29</f>
        <v>7</v>
      </c>
      <c r="F30" s="56" t="n">
        <f aca="false">D30-(D30*E30/100)</f>
        <v>79.515</v>
      </c>
      <c r="G30" s="57" t="n">
        <v>40</v>
      </c>
      <c r="H30" s="58" t="n">
        <v>60</v>
      </c>
      <c r="I30" s="59" t="n">
        <v>20</v>
      </c>
      <c r="J30" s="59" t="n">
        <v>20</v>
      </c>
      <c r="K30" s="59" t="n">
        <v>20</v>
      </c>
      <c r="L30" s="59" t="n">
        <v>20</v>
      </c>
      <c r="M30" s="59" t="n">
        <v>40</v>
      </c>
      <c r="N30" s="59"/>
      <c r="O30" s="33" t="n">
        <f aca="false">(SUM(G30:N30))*F30</f>
        <v>17493.3</v>
      </c>
    </row>
    <row r="31" customFormat="false" ht="12" hidden="false" customHeight="true" outlineLevel="0" collapsed="false">
      <c r="A31" s="52" t="n">
        <v>20</v>
      </c>
      <c r="B31" s="53" t="s">
        <v>54</v>
      </c>
      <c r="C31" s="54" t="n">
        <v>0.75</v>
      </c>
      <c r="D31" s="124" t="n">
        <v>124.2</v>
      </c>
      <c r="E31" s="49" t="n">
        <f aca="false">E30</f>
        <v>7</v>
      </c>
      <c r="F31" s="56" t="n">
        <f aca="false">D31-(D31*E31/100)</f>
        <v>115.506</v>
      </c>
      <c r="G31" s="57"/>
      <c r="H31" s="58"/>
      <c r="I31" s="59" t="n">
        <v>12</v>
      </c>
      <c r="J31" s="59"/>
      <c r="K31" s="59" t="n">
        <v>12</v>
      </c>
      <c r="L31" s="59" t="n">
        <v>12</v>
      </c>
      <c r="M31" s="59" t="n">
        <v>24</v>
      </c>
      <c r="N31" s="59" t="n">
        <v>24</v>
      </c>
      <c r="O31" s="33" t="n">
        <f aca="false">(SUM(G31:N31))*F31</f>
        <v>9702.504</v>
      </c>
    </row>
    <row r="32" customFormat="false" ht="12" hidden="false" customHeight="true" outlineLevel="0" collapsed="false">
      <c r="A32" s="52" t="n">
        <v>21</v>
      </c>
      <c r="B32" s="53" t="s">
        <v>53</v>
      </c>
      <c r="C32" s="54" t="n">
        <v>1.75</v>
      </c>
      <c r="D32" s="124" t="n">
        <v>298</v>
      </c>
      <c r="E32" s="49" t="n">
        <f aca="false">E31</f>
        <v>7</v>
      </c>
      <c r="F32" s="56" t="n">
        <f aca="false">D32-(D32*E32/100)</f>
        <v>277.14</v>
      </c>
      <c r="G32" s="57"/>
      <c r="H32" s="58"/>
      <c r="I32" s="59"/>
      <c r="J32" s="59"/>
      <c r="K32" s="59"/>
      <c r="L32" s="59"/>
      <c r="M32" s="59"/>
      <c r="N32" s="59"/>
      <c r="O32" s="33" t="n">
        <f aca="false">(SUM(G32:N32))*F32</f>
        <v>0</v>
      </c>
    </row>
    <row r="33" customFormat="false" ht="12" hidden="false" customHeight="true" outlineLevel="0" collapsed="false">
      <c r="A33" s="52" t="n">
        <v>22</v>
      </c>
      <c r="B33" s="53" t="s">
        <v>55</v>
      </c>
      <c r="C33" s="54" t="n">
        <v>0.7</v>
      </c>
      <c r="D33" s="124" t="n">
        <v>531.7</v>
      </c>
      <c r="E33" s="49" t="n">
        <f aca="false">E32</f>
        <v>7</v>
      </c>
      <c r="F33" s="56" t="n">
        <f aca="false">D33-(D33*E33/100)</f>
        <v>494.481</v>
      </c>
      <c r="G33" s="57"/>
      <c r="H33" s="58"/>
      <c r="I33" s="59"/>
      <c r="J33" s="59"/>
      <c r="K33" s="59"/>
      <c r="L33" s="59"/>
      <c r="M33" s="59"/>
      <c r="N33" s="59"/>
      <c r="O33" s="33" t="n">
        <f aca="false">(SUM(G33:N33))*F33</f>
        <v>0</v>
      </c>
    </row>
    <row r="34" customFormat="false" ht="12" hidden="false" customHeight="true" outlineLevel="0" collapsed="false">
      <c r="A34" s="52" t="n">
        <v>23</v>
      </c>
      <c r="B34" s="53" t="s">
        <v>56</v>
      </c>
      <c r="C34" s="54" t="n">
        <v>0.5</v>
      </c>
      <c r="D34" s="124" t="n">
        <v>85.1</v>
      </c>
      <c r="E34" s="49" t="n">
        <f aca="false">E33</f>
        <v>7</v>
      </c>
      <c r="F34" s="56" t="n">
        <f aca="false">D34-(D34*E34/100)</f>
        <v>79.143</v>
      </c>
      <c r="G34" s="57"/>
      <c r="H34" s="58"/>
      <c r="I34" s="59"/>
      <c r="J34" s="59"/>
      <c r="K34" s="59"/>
      <c r="L34" s="59" t="n">
        <v>20</v>
      </c>
      <c r="M34" s="59"/>
      <c r="N34" s="59"/>
      <c r="O34" s="33" t="n">
        <f aca="false">(SUM(G34:N34))*F34</f>
        <v>1582.86</v>
      </c>
    </row>
    <row r="35" customFormat="false" ht="12" hidden="false" customHeight="true" outlineLevel="0" collapsed="false">
      <c r="A35" s="52" t="n">
        <v>24</v>
      </c>
      <c r="B35" s="53" t="s">
        <v>57</v>
      </c>
      <c r="C35" s="54" t="n">
        <v>0.25</v>
      </c>
      <c r="D35" s="124" t="n">
        <v>43.8</v>
      </c>
      <c r="E35" s="49" t="n">
        <f aca="false">E34</f>
        <v>7</v>
      </c>
      <c r="F35" s="56" t="n">
        <f aca="false">D35-(D35*E35/100)</f>
        <v>40.734</v>
      </c>
      <c r="G35" s="57"/>
      <c r="H35" s="58"/>
      <c r="I35" s="59"/>
      <c r="J35" s="59"/>
      <c r="K35" s="59"/>
      <c r="L35" s="59" t="n">
        <v>30</v>
      </c>
      <c r="M35" s="59" t="n">
        <v>30</v>
      </c>
      <c r="N35" s="59"/>
      <c r="O35" s="33" t="n">
        <f aca="false">(SUM(G35:N35))*F35</f>
        <v>2444.04</v>
      </c>
    </row>
    <row r="36" customFormat="false" ht="12" hidden="false" customHeight="true" outlineLevel="0" collapsed="false">
      <c r="A36" s="52" t="n">
        <v>25</v>
      </c>
      <c r="B36" s="53" t="s">
        <v>57</v>
      </c>
      <c r="C36" s="54" t="n">
        <v>0.5</v>
      </c>
      <c r="D36" s="124" t="n">
        <v>84.7</v>
      </c>
      <c r="E36" s="49" t="n">
        <f aca="false">E35</f>
        <v>7</v>
      </c>
      <c r="F36" s="56" t="n">
        <f aca="false">D36-(D36*E36/100)</f>
        <v>78.771</v>
      </c>
      <c r="G36" s="57"/>
      <c r="H36" s="58"/>
      <c r="I36" s="59"/>
      <c r="J36" s="59"/>
      <c r="K36" s="59"/>
      <c r="L36" s="59"/>
      <c r="M36" s="59"/>
      <c r="N36" s="59"/>
      <c r="O36" s="33" t="n">
        <f aca="false">(SUM(G36:N36))*F36</f>
        <v>0</v>
      </c>
    </row>
    <row r="37" customFormat="false" ht="12" hidden="false" customHeight="true" outlineLevel="0" collapsed="false">
      <c r="A37" s="52" t="n">
        <v>26</v>
      </c>
      <c r="B37" s="53" t="s">
        <v>58</v>
      </c>
      <c r="C37" s="54" t="n">
        <v>0.25</v>
      </c>
      <c r="D37" s="124" t="n">
        <v>43.8</v>
      </c>
      <c r="E37" s="49" t="n">
        <f aca="false">E36</f>
        <v>7</v>
      </c>
      <c r="F37" s="56" t="n">
        <f aca="false">D37-(D37*E37/100)</f>
        <v>40.734</v>
      </c>
      <c r="G37" s="57"/>
      <c r="H37" s="58" t="n">
        <v>150</v>
      </c>
      <c r="I37" s="59" t="n">
        <v>60</v>
      </c>
      <c r="J37" s="59" t="n">
        <v>30</v>
      </c>
      <c r="K37" s="59"/>
      <c r="L37" s="59" t="n">
        <v>30</v>
      </c>
      <c r="M37" s="59" t="n">
        <v>30</v>
      </c>
      <c r="N37" s="59"/>
      <c r="O37" s="33" t="n">
        <f aca="false">(SUM(G37:N37))*F37</f>
        <v>12220.2</v>
      </c>
    </row>
    <row r="38" customFormat="false" ht="12" hidden="false" customHeight="true" outlineLevel="0" collapsed="false">
      <c r="A38" s="52" t="n">
        <v>27</v>
      </c>
      <c r="B38" s="53" t="s">
        <v>58</v>
      </c>
      <c r="C38" s="54" t="n">
        <v>0.5</v>
      </c>
      <c r="D38" s="124" t="n">
        <v>81.8</v>
      </c>
      <c r="E38" s="49" t="n">
        <f aca="false">E37</f>
        <v>7</v>
      </c>
      <c r="F38" s="56" t="n">
        <f aca="false">D38-(D38*E38/100)</f>
        <v>76.074</v>
      </c>
      <c r="G38" s="57" t="n">
        <v>40</v>
      </c>
      <c r="H38" s="58" t="n">
        <v>60</v>
      </c>
      <c r="I38" s="59"/>
      <c r="J38" s="59" t="n">
        <v>20</v>
      </c>
      <c r="K38" s="59" t="n">
        <v>20</v>
      </c>
      <c r="L38" s="59" t="n">
        <v>20</v>
      </c>
      <c r="M38" s="59"/>
      <c r="N38" s="59"/>
      <c r="O38" s="33" t="n">
        <f aca="false">(SUM(G38:N38))*F38</f>
        <v>12171.84</v>
      </c>
    </row>
    <row r="39" customFormat="false" ht="12" hidden="false" customHeight="true" outlineLevel="0" collapsed="false">
      <c r="A39" s="52" t="n">
        <v>28</v>
      </c>
      <c r="B39" s="53" t="s">
        <v>59</v>
      </c>
      <c r="C39" s="54" t="n">
        <v>0.5</v>
      </c>
      <c r="D39" s="124" t="n">
        <v>85.1</v>
      </c>
      <c r="E39" s="49" t="n">
        <f aca="false">E38</f>
        <v>7</v>
      </c>
      <c r="F39" s="56" t="n">
        <f aca="false">D39-(D39*E39/100)</f>
        <v>79.143</v>
      </c>
      <c r="G39" s="57"/>
      <c r="H39" s="58"/>
      <c r="I39" s="59"/>
      <c r="J39" s="59"/>
      <c r="K39" s="59"/>
      <c r="L39" s="59"/>
      <c r="M39" s="59"/>
      <c r="N39" s="59"/>
      <c r="O39" s="33" t="n">
        <f aca="false">(SUM(G39:N39))*F39</f>
        <v>0</v>
      </c>
    </row>
    <row r="40" customFormat="false" ht="12" hidden="false" customHeight="true" outlineLevel="0" collapsed="false">
      <c r="A40" s="68" t="s">
        <v>60</v>
      </c>
      <c r="B40" s="68"/>
      <c r="C40" s="68"/>
      <c r="D40" s="69"/>
      <c r="E40" s="49" t="n">
        <f aca="false">E39</f>
        <v>7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" hidden="false" customHeight="true" outlineLevel="0" collapsed="false">
      <c r="A41" s="52" t="n">
        <v>29</v>
      </c>
      <c r="B41" s="70" t="s">
        <v>61</v>
      </c>
      <c r="C41" s="54" t="n">
        <v>0.5</v>
      </c>
      <c r="D41" s="56" t="n">
        <v>99.5</v>
      </c>
      <c r="E41" s="49" t="n">
        <f aca="false">E40</f>
        <v>7</v>
      </c>
      <c r="F41" s="56" t="n">
        <v>92.5</v>
      </c>
      <c r="G41" s="57"/>
      <c r="H41" s="58"/>
      <c r="I41" s="59"/>
      <c r="J41" s="59"/>
      <c r="K41" s="59" t="n">
        <v>20</v>
      </c>
      <c r="L41" s="59" t="n">
        <v>20</v>
      </c>
      <c r="M41" s="59" t="n">
        <v>20</v>
      </c>
      <c r="N41" s="59"/>
      <c r="O41" s="33" t="n">
        <f aca="false">(SUM(G41:N41))*F41</f>
        <v>5550</v>
      </c>
    </row>
    <row r="42" customFormat="false" ht="12" hidden="false" customHeight="true" outlineLevel="0" collapsed="false">
      <c r="A42" s="52" t="n">
        <v>30</v>
      </c>
      <c r="B42" s="70" t="s">
        <v>62</v>
      </c>
      <c r="C42" s="54" t="s">
        <v>63</v>
      </c>
      <c r="D42" s="56" t="n">
        <v>31.3</v>
      </c>
      <c r="E42" s="49" t="n">
        <f aca="false">E41</f>
        <v>7</v>
      </c>
      <c r="F42" s="56" t="n">
        <v>29.11</v>
      </c>
      <c r="G42" s="57"/>
      <c r="H42" s="58"/>
      <c r="I42" s="59"/>
      <c r="J42" s="59"/>
      <c r="K42" s="59"/>
      <c r="L42" s="59"/>
      <c r="M42" s="59"/>
      <c r="N42" s="59"/>
      <c r="O42" s="33" t="n">
        <f aca="false">(SUM(G42:N42))*F42</f>
        <v>0</v>
      </c>
    </row>
    <row r="43" customFormat="false" ht="12" hidden="false" customHeight="true" outlineLevel="0" collapsed="false">
      <c r="A43" s="52" t="n">
        <v>31</v>
      </c>
      <c r="B43" s="70" t="s">
        <v>62</v>
      </c>
      <c r="C43" s="54" t="n">
        <v>0.5</v>
      </c>
      <c r="D43" s="56" t="n">
        <v>95</v>
      </c>
      <c r="E43" s="49" t="n">
        <f aca="false">E42</f>
        <v>7</v>
      </c>
      <c r="F43" s="56" t="n">
        <v>88.38</v>
      </c>
      <c r="G43" s="57"/>
      <c r="H43" s="58"/>
      <c r="I43" s="59" t="n">
        <v>20</v>
      </c>
      <c r="J43" s="59"/>
      <c r="K43" s="59" t="n">
        <v>20</v>
      </c>
      <c r="L43" s="59"/>
      <c r="M43" s="59" t="n">
        <v>20</v>
      </c>
      <c r="N43" s="59"/>
      <c r="O43" s="33" t="n">
        <f aca="false">(SUM(G43:N43))*F43</f>
        <v>5302.8</v>
      </c>
    </row>
    <row r="44" customFormat="false" ht="12" hidden="false" customHeight="true" outlineLevel="0" collapsed="false">
      <c r="A44" s="52" t="n">
        <v>32</v>
      </c>
      <c r="B44" s="70" t="s">
        <v>64</v>
      </c>
      <c r="C44" s="54" t="n">
        <v>0.5</v>
      </c>
      <c r="D44" s="56" t="n">
        <v>77</v>
      </c>
      <c r="E44" s="49" t="n">
        <f aca="false">E43</f>
        <v>7</v>
      </c>
      <c r="F44" s="56" t="n">
        <v>71.61</v>
      </c>
      <c r="G44" s="57"/>
      <c r="H44" s="58"/>
      <c r="I44" s="59" t="n">
        <v>20</v>
      </c>
      <c r="J44" s="59"/>
      <c r="K44" s="59" t="n">
        <v>20</v>
      </c>
      <c r="L44" s="59"/>
      <c r="M44" s="59" t="n">
        <v>20</v>
      </c>
      <c r="N44" s="59"/>
      <c r="O44" s="33" t="n">
        <f aca="false">(SUM(G44:N44))*F44</f>
        <v>4296.6</v>
      </c>
    </row>
    <row r="45" customFormat="false" ht="12" hidden="false" customHeight="true" outlineLevel="0" collapsed="false">
      <c r="A45" s="52" t="n">
        <v>33</v>
      </c>
      <c r="B45" s="70" t="s">
        <v>65</v>
      </c>
      <c r="C45" s="54" t="n">
        <v>0.5</v>
      </c>
      <c r="D45" s="56" t="n">
        <v>76</v>
      </c>
      <c r="E45" s="49" t="n">
        <f aca="false">E44</f>
        <v>7</v>
      </c>
      <c r="F45" s="56" t="n">
        <v>70.68</v>
      </c>
      <c r="G45" s="57"/>
      <c r="H45" s="58"/>
      <c r="I45" s="59"/>
      <c r="J45" s="59"/>
      <c r="K45" s="59" t="n">
        <v>20</v>
      </c>
      <c r="L45" s="59"/>
      <c r="M45" s="59"/>
      <c r="N45" s="59"/>
      <c r="O45" s="33" t="n">
        <f aca="false">(SUM(G45:N45))*F45</f>
        <v>1413.6</v>
      </c>
    </row>
    <row r="46" customFormat="false" ht="12" hidden="false" customHeight="true" outlineLevel="0" collapsed="false">
      <c r="A46" s="52" t="n">
        <v>34</v>
      </c>
      <c r="B46" s="70" t="s">
        <v>66</v>
      </c>
      <c r="C46" s="54" t="n">
        <v>0.5</v>
      </c>
      <c r="D46" s="56" t="n">
        <v>75</v>
      </c>
      <c r="E46" s="49" t="n">
        <f aca="false">E45</f>
        <v>7</v>
      </c>
      <c r="F46" s="56" t="n">
        <v>69.75</v>
      </c>
      <c r="G46" s="57"/>
      <c r="H46" s="58"/>
      <c r="I46" s="59"/>
      <c r="J46" s="59"/>
      <c r="K46" s="59" t="n">
        <v>20</v>
      </c>
      <c r="L46" s="59" t="n">
        <v>20</v>
      </c>
      <c r="M46" s="59"/>
      <c r="N46" s="59"/>
      <c r="O46" s="33" t="n">
        <f aca="false">(SUM(G46:N46))*F46</f>
        <v>2790</v>
      </c>
    </row>
    <row r="47" customFormat="false" ht="12" hidden="false" customHeight="true" outlineLevel="0" collapsed="false">
      <c r="A47" s="52" t="n">
        <v>35</v>
      </c>
      <c r="B47" s="70" t="s">
        <v>67</v>
      </c>
      <c r="C47" s="54" t="s">
        <v>63</v>
      </c>
      <c r="D47" s="56" t="n">
        <v>28.7</v>
      </c>
      <c r="E47" s="49" t="n">
        <f aca="false">E46</f>
        <v>7</v>
      </c>
      <c r="F47" s="56" t="n">
        <v>26.69</v>
      </c>
      <c r="G47" s="57"/>
      <c r="H47" s="58"/>
      <c r="I47" s="59"/>
      <c r="J47" s="59"/>
      <c r="K47" s="59"/>
      <c r="L47" s="59"/>
      <c r="M47" s="59"/>
      <c r="N47" s="59"/>
      <c r="O47" s="33" t="n">
        <f aca="false">(SUM(G47:N47))*F47</f>
        <v>0</v>
      </c>
    </row>
    <row r="48" customFormat="false" ht="12" hidden="false" customHeight="true" outlineLevel="0" collapsed="false">
      <c r="A48" s="52" t="n">
        <v>36</v>
      </c>
      <c r="B48" s="70" t="s">
        <v>68</v>
      </c>
      <c r="C48" s="54" t="n">
        <v>0.5</v>
      </c>
      <c r="D48" s="56" t="n">
        <v>75</v>
      </c>
      <c r="E48" s="49" t="n">
        <f aca="false">E47</f>
        <v>7</v>
      </c>
      <c r="F48" s="56" t="n">
        <v>69.75</v>
      </c>
      <c r="G48" s="57"/>
      <c r="H48" s="58"/>
      <c r="I48" s="59" t="n">
        <v>20</v>
      </c>
      <c r="J48" s="59"/>
      <c r="K48" s="59"/>
      <c r="L48" s="59" t="n">
        <v>20</v>
      </c>
      <c r="M48" s="59"/>
      <c r="N48" s="59"/>
      <c r="O48" s="33" t="n">
        <f aca="false">(SUM(G48:N48))*F48</f>
        <v>2790</v>
      </c>
    </row>
    <row r="49" customFormat="false" ht="12" hidden="false" customHeight="true" outlineLevel="0" collapsed="false">
      <c r="A49" s="52" t="n">
        <v>37</v>
      </c>
      <c r="B49" s="70" t="s">
        <v>69</v>
      </c>
      <c r="C49" s="54" t="n">
        <v>0.5</v>
      </c>
      <c r="D49" s="56" t="n">
        <v>82</v>
      </c>
      <c r="E49" s="49" t="n">
        <f aca="false">E48</f>
        <v>7</v>
      </c>
      <c r="F49" s="56" t="n">
        <v>76.26</v>
      </c>
      <c r="G49" s="57"/>
      <c r="H49" s="58"/>
      <c r="I49" s="59"/>
      <c r="J49" s="59"/>
      <c r="K49" s="59"/>
      <c r="L49" s="59"/>
      <c r="M49" s="59"/>
      <c r="N49" s="59"/>
      <c r="O49" s="33" t="n">
        <f aca="false">(SUM(G49:N49))*F49</f>
        <v>0</v>
      </c>
    </row>
    <row r="50" customFormat="false" ht="12" hidden="false" customHeight="true" outlineLevel="0" collapsed="false">
      <c r="A50" s="52" t="n">
        <v>38</v>
      </c>
      <c r="B50" s="70" t="s">
        <v>70</v>
      </c>
      <c r="C50" s="54" t="n">
        <v>0.5</v>
      </c>
      <c r="D50" s="56" t="n">
        <v>93.9</v>
      </c>
      <c r="E50" s="49" t="n">
        <f aca="false">E49</f>
        <v>7</v>
      </c>
      <c r="F50" s="56" t="n">
        <v>87.32</v>
      </c>
      <c r="G50" s="57"/>
      <c r="H50" s="58"/>
      <c r="I50" s="59"/>
      <c r="J50" s="59"/>
      <c r="K50" s="59"/>
      <c r="L50" s="59"/>
      <c r="M50" s="59"/>
      <c r="N50" s="59"/>
      <c r="O50" s="33" t="n">
        <f aca="false">(SUM(G50:N50))*F50</f>
        <v>0</v>
      </c>
    </row>
    <row r="51" customFormat="false" ht="12" hidden="false" customHeight="true" outlineLevel="0" collapsed="false">
      <c r="A51" s="52" t="n">
        <v>39</v>
      </c>
      <c r="B51" s="70" t="s">
        <v>71</v>
      </c>
      <c r="C51" s="54" t="n">
        <v>0.5</v>
      </c>
      <c r="D51" s="56" t="n">
        <v>93.3</v>
      </c>
      <c r="E51" s="49" t="n">
        <f aca="false">E50</f>
        <v>7</v>
      </c>
      <c r="F51" s="56" t="n">
        <v>86.77</v>
      </c>
      <c r="G51" s="57"/>
      <c r="H51" s="58"/>
      <c r="I51" s="59"/>
      <c r="J51" s="59"/>
      <c r="K51" s="59"/>
      <c r="L51" s="59"/>
      <c r="M51" s="59"/>
      <c r="N51" s="59"/>
      <c r="O51" s="33" t="n">
        <f aca="false">(SUM(G51:N51))*F51</f>
        <v>0</v>
      </c>
    </row>
    <row r="52" customFormat="false" ht="12" hidden="false" customHeight="true" outlineLevel="0" collapsed="false">
      <c r="A52" s="52" t="n">
        <v>40</v>
      </c>
      <c r="B52" s="70" t="s">
        <v>72</v>
      </c>
      <c r="C52" s="54" t="n">
        <v>0.5</v>
      </c>
      <c r="D52" s="56" t="n">
        <v>97.9</v>
      </c>
      <c r="E52" s="49" t="n">
        <f aca="false">E51</f>
        <v>7</v>
      </c>
      <c r="F52" s="56" t="n">
        <v>86.77</v>
      </c>
      <c r="G52" s="57"/>
      <c r="H52" s="58"/>
      <c r="I52" s="59"/>
      <c r="J52" s="59"/>
      <c r="K52" s="59"/>
      <c r="L52" s="59"/>
      <c r="M52" s="59"/>
      <c r="N52" s="59"/>
      <c r="O52" s="33" t="n">
        <f aca="false">(SUM(G52:N52))*F52</f>
        <v>0</v>
      </c>
    </row>
    <row r="53" customFormat="false" ht="12" hidden="false" customHeight="true" outlineLevel="0" collapsed="false">
      <c r="A53" s="52" t="n">
        <v>41</v>
      </c>
      <c r="B53" s="70" t="s">
        <v>73</v>
      </c>
      <c r="C53" s="54" t="n">
        <v>0.5</v>
      </c>
      <c r="D53" s="56" t="n">
        <v>93.9</v>
      </c>
      <c r="E53" s="49" t="n">
        <f aca="false">E52</f>
        <v>7</v>
      </c>
      <c r="F53" s="56" t="n">
        <v>87.33</v>
      </c>
      <c r="G53" s="57"/>
      <c r="H53" s="58"/>
      <c r="I53" s="59"/>
      <c r="J53" s="59"/>
      <c r="K53" s="59"/>
      <c r="L53" s="59"/>
      <c r="M53" s="59"/>
      <c r="N53" s="59"/>
      <c r="O53" s="33" t="n">
        <f aca="false">(SUM(G53:N53))*F53</f>
        <v>0</v>
      </c>
    </row>
    <row r="54" customFormat="false" ht="12" hidden="false" customHeight="true" outlineLevel="0" collapsed="false">
      <c r="A54" s="52" t="n">
        <v>42</v>
      </c>
      <c r="B54" s="70" t="s">
        <v>74</v>
      </c>
      <c r="C54" s="54" t="n">
        <v>0.5</v>
      </c>
      <c r="D54" s="56" t="n">
        <v>85</v>
      </c>
      <c r="E54" s="49" t="n">
        <f aca="false">E53</f>
        <v>7</v>
      </c>
      <c r="F54" s="56" t="n">
        <v>79.05</v>
      </c>
      <c r="G54" s="57"/>
      <c r="H54" s="58"/>
      <c r="I54" s="59"/>
      <c r="J54" s="59"/>
      <c r="K54" s="59"/>
      <c r="L54" s="59"/>
      <c r="M54" s="59" t="n">
        <v>20</v>
      </c>
      <c r="N54" s="59"/>
      <c r="O54" s="33" t="n">
        <f aca="false">(SUM(G54:N54))*F54</f>
        <v>1581</v>
      </c>
    </row>
    <row r="55" customFormat="false" ht="12" hidden="false" customHeight="true" outlineLevel="0" collapsed="false">
      <c r="A55" s="52" t="n">
        <v>43</v>
      </c>
      <c r="B55" s="70" t="s">
        <v>75</v>
      </c>
      <c r="C55" s="54" t="n">
        <v>0.5</v>
      </c>
      <c r="D55" s="56" t="n">
        <v>78</v>
      </c>
      <c r="E55" s="49" t="n">
        <f aca="false">E54</f>
        <v>7</v>
      </c>
      <c r="F55" s="56" t="n">
        <v>72.54</v>
      </c>
      <c r="G55" s="57"/>
      <c r="H55" s="58"/>
      <c r="I55" s="59"/>
      <c r="J55" s="59"/>
      <c r="K55" s="59" t="n">
        <v>20</v>
      </c>
      <c r="L55" s="59"/>
      <c r="M55" s="59"/>
      <c r="N55" s="59"/>
      <c r="O55" s="33" t="n">
        <f aca="false">(SUM(G55:N55))*F55</f>
        <v>1450.8</v>
      </c>
    </row>
    <row r="56" customFormat="false" ht="12" hidden="false" customHeight="true" outlineLevel="0" collapsed="false">
      <c r="A56" s="52" t="n">
        <v>44</v>
      </c>
      <c r="B56" s="70" t="s">
        <v>76</v>
      </c>
      <c r="C56" s="54" t="n">
        <v>0.5</v>
      </c>
      <c r="D56" s="56" t="n">
        <v>95</v>
      </c>
      <c r="E56" s="49" t="n">
        <f aca="false">E55</f>
        <v>7</v>
      </c>
      <c r="F56" s="56" t="n">
        <v>88.35</v>
      </c>
      <c r="G56" s="57"/>
      <c r="H56" s="58"/>
      <c r="I56" s="59"/>
      <c r="J56" s="59"/>
      <c r="K56" s="59"/>
      <c r="L56" s="59"/>
      <c r="M56" s="59"/>
      <c r="N56" s="59"/>
      <c r="O56" s="33" t="n">
        <f aca="false">(SUM(G56:N56))*F56</f>
        <v>0</v>
      </c>
    </row>
    <row r="57" customFormat="false" ht="12" hidden="false" customHeight="true" outlineLevel="0" collapsed="false">
      <c r="A57" s="52" t="n">
        <v>45</v>
      </c>
      <c r="B57" s="70" t="s">
        <v>77</v>
      </c>
      <c r="C57" s="54" t="s">
        <v>63</v>
      </c>
      <c r="D57" s="56" t="n">
        <v>30.7</v>
      </c>
      <c r="E57" s="49" t="n">
        <f aca="false">E56</f>
        <v>7</v>
      </c>
      <c r="F57" s="56" t="n">
        <v>28.55</v>
      </c>
      <c r="G57" s="57"/>
      <c r="H57" s="58"/>
      <c r="I57" s="59"/>
      <c r="J57" s="59"/>
      <c r="K57" s="59"/>
      <c r="L57" s="59"/>
      <c r="M57" s="59"/>
      <c r="N57" s="59"/>
      <c r="O57" s="33" t="n">
        <f aca="false">(SUM(G57:N57))*F57</f>
        <v>0</v>
      </c>
    </row>
    <row r="58" customFormat="false" ht="12" hidden="false" customHeight="true" outlineLevel="0" collapsed="false">
      <c r="A58" s="52" t="n">
        <v>46</v>
      </c>
      <c r="B58" s="70" t="s">
        <v>77</v>
      </c>
      <c r="C58" s="54" t="n">
        <v>0.5</v>
      </c>
      <c r="D58" s="56" t="n">
        <v>99.9</v>
      </c>
      <c r="E58" s="49" t="n">
        <f aca="false">E57</f>
        <v>7</v>
      </c>
      <c r="F58" s="56" t="n">
        <v>92.9</v>
      </c>
      <c r="G58" s="57"/>
      <c r="H58" s="58"/>
      <c r="I58" s="59"/>
      <c r="J58" s="59"/>
      <c r="K58" s="59"/>
      <c r="L58" s="59"/>
      <c r="M58" s="59"/>
      <c r="N58" s="59"/>
      <c r="O58" s="33" t="n">
        <f aca="false">(SUM(G58:N58))*F58</f>
        <v>0</v>
      </c>
    </row>
    <row r="59" customFormat="false" ht="12" hidden="false" customHeight="true" outlineLevel="0" collapsed="false">
      <c r="A59" s="52" t="n">
        <v>47</v>
      </c>
      <c r="B59" s="70" t="s">
        <v>78</v>
      </c>
      <c r="C59" s="54" t="s">
        <v>63</v>
      </c>
      <c r="D59" s="56" t="n">
        <v>42.9</v>
      </c>
      <c r="E59" s="49" t="n">
        <f aca="false">E58</f>
        <v>7</v>
      </c>
      <c r="F59" s="56" t="n">
        <v>39.9</v>
      </c>
      <c r="G59" s="57"/>
      <c r="H59" s="58"/>
      <c r="I59" s="59"/>
      <c r="J59" s="59"/>
      <c r="K59" s="59"/>
      <c r="L59" s="59"/>
      <c r="M59" s="59"/>
      <c r="N59" s="59"/>
      <c r="O59" s="33" t="n">
        <f aca="false">(SUM(G59:N59))*F59</f>
        <v>0</v>
      </c>
    </row>
    <row r="60" customFormat="false" ht="12" hidden="false" customHeight="true" outlineLevel="0" collapsed="false">
      <c r="A60" s="52" t="n">
        <v>48</v>
      </c>
      <c r="B60" s="70" t="s">
        <v>79</v>
      </c>
      <c r="C60" s="54" t="n">
        <v>0.5</v>
      </c>
      <c r="D60" s="56" t="n">
        <v>163</v>
      </c>
      <c r="E60" s="49" t="n">
        <f aca="false">E59</f>
        <v>7</v>
      </c>
      <c r="F60" s="56" t="n">
        <v>151.6</v>
      </c>
      <c r="G60" s="57"/>
      <c r="H60" s="58"/>
      <c r="I60" s="59"/>
      <c r="J60" s="59"/>
      <c r="K60" s="59"/>
      <c r="L60" s="59" t="n">
        <v>12</v>
      </c>
      <c r="M60" s="59" t="n">
        <v>12</v>
      </c>
      <c r="N60" s="59"/>
      <c r="O60" s="33" t="n">
        <f aca="false">(SUM(G60:N60))*F60</f>
        <v>3638.4</v>
      </c>
    </row>
    <row r="61" customFormat="false" ht="12" hidden="false" customHeight="true" outlineLevel="0" collapsed="false">
      <c r="A61" s="52" t="n">
        <v>49</v>
      </c>
      <c r="B61" s="70" t="s">
        <v>80</v>
      </c>
      <c r="C61" s="54" t="n">
        <v>0.5</v>
      </c>
      <c r="D61" s="56" t="n">
        <v>89.9</v>
      </c>
      <c r="E61" s="49" t="n">
        <f aca="false">E60</f>
        <v>7</v>
      </c>
      <c r="F61" s="56" t="n">
        <v>83.6</v>
      </c>
      <c r="G61" s="57"/>
      <c r="H61" s="58"/>
      <c r="I61" s="59"/>
      <c r="J61" s="59"/>
      <c r="K61" s="59"/>
      <c r="L61" s="59"/>
      <c r="M61" s="59"/>
      <c r="N61" s="59"/>
      <c r="O61" s="33" t="n">
        <f aca="false">(SUM(G61:N61))*F61</f>
        <v>0</v>
      </c>
    </row>
    <row r="62" customFormat="false" ht="12" hidden="false" customHeight="true" outlineLevel="0" collapsed="false">
      <c r="A62" s="52" t="n">
        <v>50</v>
      </c>
      <c r="B62" s="70" t="s">
        <v>81</v>
      </c>
      <c r="C62" s="54" t="n">
        <v>0.5</v>
      </c>
      <c r="D62" s="56" t="n">
        <v>165</v>
      </c>
      <c r="E62" s="49" t="n">
        <f aca="false">E61</f>
        <v>7</v>
      </c>
      <c r="F62" s="56" t="n">
        <v>153.45</v>
      </c>
      <c r="G62" s="57" t="n">
        <v>20</v>
      </c>
      <c r="H62" s="58"/>
      <c r="I62" s="59"/>
      <c r="J62" s="59"/>
      <c r="K62" s="59"/>
      <c r="L62" s="59" t="n">
        <v>20</v>
      </c>
      <c r="M62" s="59"/>
      <c r="N62" s="59"/>
      <c r="O62" s="33" t="n">
        <f aca="false">(SUM(G62:N62))*F62</f>
        <v>6138</v>
      </c>
    </row>
    <row r="63" customFormat="false" ht="12" hidden="false" customHeight="true" outlineLevel="0" collapsed="false">
      <c r="A63" s="68" t="s">
        <v>84</v>
      </c>
      <c r="B63" s="68"/>
      <c r="C63" s="68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12" hidden="false" customHeight="true" outlineLevel="0" collapsed="false">
      <c r="A64" s="52" t="n">
        <v>53</v>
      </c>
      <c r="B64" s="71" t="s">
        <v>85</v>
      </c>
      <c r="C64" s="54" t="n">
        <v>0.7</v>
      </c>
      <c r="D64" s="56" t="n">
        <v>186.9</v>
      </c>
      <c r="E64" s="49" t="n">
        <v>7</v>
      </c>
      <c r="F64" s="56" t="n">
        <v>173.81</v>
      </c>
      <c r="G64" s="57"/>
      <c r="H64" s="58"/>
      <c r="I64" s="59"/>
      <c r="J64" s="59"/>
      <c r="K64" s="59"/>
      <c r="L64" s="59"/>
      <c r="M64" s="59"/>
      <c r="N64" s="59"/>
      <c r="O64" s="33" t="n">
        <f aca="false">(SUM(G64:N64))*F64</f>
        <v>0</v>
      </c>
    </row>
    <row r="65" customFormat="false" ht="12" hidden="false" customHeight="true" outlineLevel="0" collapsed="false">
      <c r="A65" s="52" t="n">
        <v>54</v>
      </c>
      <c r="B65" s="71" t="s">
        <v>86</v>
      </c>
      <c r="C65" s="54" t="n">
        <v>0.7</v>
      </c>
      <c r="D65" s="56" t="n">
        <v>191.5</v>
      </c>
      <c r="E65" s="49" t="n">
        <f aca="false">E64</f>
        <v>7</v>
      </c>
      <c r="F65" s="56" t="n">
        <v>178.1</v>
      </c>
      <c r="G65" s="57"/>
      <c r="H65" s="58"/>
      <c r="I65" s="59" t="n">
        <v>12</v>
      </c>
      <c r="J65" s="59"/>
      <c r="K65" s="59"/>
      <c r="L65" s="59"/>
      <c r="M65" s="59" t="n">
        <v>12</v>
      </c>
      <c r="N65" s="59"/>
      <c r="O65" s="33" t="n">
        <f aca="false">(SUM(G65:N65))*F65</f>
        <v>4274.4</v>
      </c>
    </row>
    <row r="66" customFormat="false" ht="12" hidden="false" customHeight="true" outlineLevel="0" collapsed="false">
      <c r="A66" s="52" t="n">
        <v>55</v>
      </c>
      <c r="B66" s="71" t="s">
        <v>87</v>
      </c>
      <c r="C66" s="54" t="n">
        <v>0.7</v>
      </c>
      <c r="D66" s="56" t="n">
        <v>211.2</v>
      </c>
      <c r="E66" s="49" t="n">
        <f aca="false">E65</f>
        <v>7</v>
      </c>
      <c r="F66" s="56" t="n">
        <v>196.42</v>
      </c>
      <c r="G66" s="57"/>
      <c r="H66" s="58"/>
      <c r="I66" s="59"/>
      <c r="J66" s="59"/>
      <c r="K66" s="59"/>
      <c r="L66" s="59"/>
      <c r="M66" s="59"/>
      <c r="N66" s="59"/>
      <c r="O66" s="33" t="n">
        <f aca="false">(SUM(G66:N66))*F66</f>
        <v>0</v>
      </c>
    </row>
    <row r="67" customFormat="false" ht="12" hidden="false" customHeight="true" outlineLevel="0" collapsed="false">
      <c r="A67" s="52" t="n">
        <v>56</v>
      </c>
      <c r="B67" s="71" t="s">
        <v>88</v>
      </c>
      <c r="C67" s="54" t="n">
        <v>0.7</v>
      </c>
      <c r="D67" s="56" t="n">
        <v>196.1</v>
      </c>
      <c r="E67" s="49" t="n">
        <f aca="false">E66</f>
        <v>7</v>
      </c>
      <c r="F67" s="56" t="n">
        <v>182.37</v>
      </c>
      <c r="G67" s="57"/>
      <c r="H67" s="58"/>
      <c r="I67" s="59"/>
      <c r="J67" s="59"/>
      <c r="K67" s="59"/>
      <c r="L67" s="59"/>
      <c r="M67" s="59"/>
      <c r="N67" s="59"/>
      <c r="O67" s="33" t="n">
        <f aca="false">(SUM(G67:N67))*F67</f>
        <v>0</v>
      </c>
    </row>
    <row r="68" customFormat="false" ht="12" hidden="false" customHeight="true" outlineLevel="0" collapsed="false">
      <c r="A68" s="52" t="n">
        <v>57</v>
      </c>
      <c r="B68" s="71" t="s">
        <v>89</v>
      </c>
      <c r="C68" s="54" t="n">
        <v>0.7</v>
      </c>
      <c r="D68" s="56" t="n">
        <v>185.4</v>
      </c>
      <c r="E68" s="49" t="n">
        <f aca="false">E67</f>
        <v>7</v>
      </c>
      <c r="F68" s="56" t="n">
        <v>172.42</v>
      </c>
      <c r="G68" s="57"/>
      <c r="H68" s="58"/>
      <c r="I68" s="59"/>
      <c r="J68" s="59"/>
      <c r="K68" s="59"/>
      <c r="L68" s="59"/>
      <c r="M68" s="59" t="n">
        <v>12</v>
      </c>
      <c r="N68" s="59"/>
      <c r="O68" s="33" t="n">
        <f aca="false">(SUM(G68:N68))*F68</f>
        <v>2069.04</v>
      </c>
    </row>
    <row r="69" customFormat="false" ht="12" hidden="false" customHeight="true" outlineLevel="0" collapsed="false">
      <c r="A69" s="52"/>
      <c r="B69" s="71" t="s">
        <v>90</v>
      </c>
      <c r="C69" s="72"/>
      <c r="D69" s="56" t="n">
        <v>20.4</v>
      </c>
      <c r="E69" s="49" t="n">
        <f aca="false">E68</f>
        <v>7</v>
      </c>
      <c r="F69" s="56" t="n">
        <v>18.97</v>
      </c>
      <c r="G69" s="57"/>
      <c r="H69" s="58"/>
      <c r="I69" s="59"/>
      <c r="J69" s="59"/>
      <c r="K69" s="59"/>
      <c r="L69" s="59"/>
      <c r="M69" s="59"/>
      <c r="N69" s="59"/>
      <c r="O69" s="33" t="n">
        <f aca="false">(SUM(G69:N69))*F69</f>
        <v>0</v>
      </c>
    </row>
    <row r="70" customFormat="false" ht="12" hidden="false" customHeight="true" outlineLevel="0" collapsed="false">
      <c r="A70" s="52"/>
      <c r="B70" s="71" t="s">
        <v>91</v>
      </c>
      <c r="C70" s="72"/>
      <c r="D70" s="56" t="n">
        <v>6.7</v>
      </c>
      <c r="E70" s="49" t="n">
        <f aca="false">E69</f>
        <v>7</v>
      </c>
      <c r="F70" s="56" t="n">
        <v>6.23</v>
      </c>
      <c r="G70" s="57"/>
      <c r="H70" s="58"/>
      <c r="I70" s="59"/>
      <c r="J70" s="59"/>
      <c r="K70" s="59"/>
      <c r="L70" s="59"/>
      <c r="M70" s="59"/>
      <c r="N70" s="59"/>
      <c r="O70" s="33" t="n">
        <f aca="false">(SUM(G70:N70))*F70</f>
        <v>0</v>
      </c>
    </row>
    <row r="71" customFormat="false" ht="12" hidden="false" customHeight="true" outlineLevel="0" collapsed="false">
      <c r="A71" s="52"/>
      <c r="B71" s="125" t="s">
        <v>99</v>
      </c>
      <c r="C71" s="72"/>
      <c r="D71" s="56" t="n">
        <v>221</v>
      </c>
      <c r="E71" s="49" t="n">
        <v>7</v>
      </c>
      <c r="F71" s="56" t="n">
        <v>205.53</v>
      </c>
      <c r="G71" s="57"/>
      <c r="H71" s="58"/>
      <c r="I71" s="59"/>
      <c r="J71" s="59"/>
      <c r="K71" s="59"/>
      <c r="L71" s="59"/>
      <c r="M71" s="59"/>
      <c r="N71" s="59"/>
      <c r="O71" s="33" t="n">
        <f aca="false">SUM(G71+H71+I71+J71+K71+L71+M71+N71)*F71</f>
        <v>0</v>
      </c>
    </row>
    <row r="72" customFormat="false" ht="12" hidden="false" customHeight="true" outlineLevel="0" collapsed="false">
      <c r="A72" s="52"/>
      <c r="B72" s="125" t="s">
        <v>100</v>
      </c>
      <c r="C72" s="72"/>
      <c r="D72" s="56" t="n">
        <v>221</v>
      </c>
      <c r="E72" s="49" t="n">
        <v>7</v>
      </c>
      <c r="F72" s="56" t="n">
        <v>205.53</v>
      </c>
      <c r="G72" s="57"/>
      <c r="H72" s="58"/>
      <c r="I72" s="59"/>
      <c r="J72" s="59"/>
      <c r="K72" s="59"/>
      <c r="L72" s="59"/>
      <c r="M72" s="59"/>
      <c r="N72" s="59"/>
      <c r="O72" s="33" t="n">
        <f aca="false">SUM(G72+H72+I72+J72+K72+L72+M72+N72)*F72</f>
        <v>0</v>
      </c>
    </row>
    <row r="73" customFormat="false" ht="12" hidden="false" customHeight="true" outlineLevel="0" collapsed="false">
      <c r="A73" s="52"/>
      <c r="B73" s="125" t="s">
        <v>101</v>
      </c>
      <c r="C73" s="72"/>
      <c r="D73" s="56" t="n">
        <v>221</v>
      </c>
      <c r="E73" s="49" t="n">
        <v>7</v>
      </c>
      <c r="F73" s="56" t="n">
        <v>205.53</v>
      </c>
      <c r="G73" s="57"/>
      <c r="H73" s="58"/>
      <c r="I73" s="59"/>
      <c r="J73" s="59"/>
      <c r="K73" s="59"/>
      <c r="L73" s="59"/>
      <c r="M73" s="59"/>
      <c r="N73" s="59"/>
      <c r="O73" s="33" t="n">
        <f aca="false">SUM(G73+H73+I73+J73+K73+L73+M73+N73)*F73</f>
        <v>0</v>
      </c>
    </row>
    <row r="74" customFormat="false" ht="12" hidden="false" customHeight="true" outlineLevel="0" collapsed="false">
      <c r="A74" s="52"/>
      <c r="B74" s="125" t="s">
        <v>102</v>
      </c>
      <c r="C74" s="72"/>
      <c r="D74" s="56" t="n">
        <v>221</v>
      </c>
      <c r="E74" s="49" t="n">
        <v>7</v>
      </c>
      <c r="F74" s="56" t="n">
        <v>205.53</v>
      </c>
      <c r="G74" s="57"/>
      <c r="H74" s="58"/>
      <c r="I74" s="59"/>
      <c r="J74" s="59"/>
      <c r="K74" s="59"/>
      <c r="L74" s="59"/>
      <c r="M74" s="59"/>
      <c r="N74" s="59"/>
      <c r="O74" s="33" t="n">
        <f aca="false">SUM(G74+H74+I74+J74+K74+L74+M74+N74)*F74</f>
        <v>0</v>
      </c>
    </row>
    <row r="75" customFormat="false" ht="12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</row>
    <row r="76" customFormat="false" ht="13.8" hidden="false" customHeight="false" outlineLevel="0" collapsed="false">
      <c r="A76" s="73"/>
      <c r="N76" s="0" t="s">
        <v>92</v>
      </c>
      <c r="O76" s="74" t="n">
        <f aca="false">SUM(O12:O71)</f>
        <v>177642.312</v>
      </c>
    </row>
    <row r="77" customFormat="false" ht="13.2" hidden="false" customHeight="false" outlineLevel="0" collapsed="false">
      <c r="A77" s="73"/>
    </row>
    <row r="78" customFormat="false" ht="13.2" hidden="false" customHeight="false" outlineLevel="0" collapsed="false">
      <c r="A78" s="73"/>
      <c r="N78" s="75"/>
    </row>
    <row r="79" customFormat="false" ht="13.2" hidden="false" customHeight="false" outlineLevel="0" collapsed="false">
      <c r="A79" s="73"/>
    </row>
    <row r="80" customFormat="false" ht="13.2" hidden="false" customHeight="false" outlineLevel="0" collapsed="false">
      <c r="A80" s="76"/>
    </row>
    <row r="81" customFormat="false" ht="13.2" hidden="false" customHeight="false" outlineLevel="0" collapsed="false">
      <c r="A81" s="77"/>
    </row>
  </sheetData>
  <mergeCells count="7">
    <mergeCell ref="A7:A10"/>
    <mergeCell ref="B7:B10"/>
    <mergeCell ref="C7:C10"/>
    <mergeCell ref="G7:G8"/>
    <mergeCell ref="A11:C11"/>
    <mergeCell ref="A40:C40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:P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4.66"/>
    <col collapsed="false" customWidth="true" hidden="false" outlineLevel="0" max="3" min="3" style="0" width="7.88"/>
    <col collapsed="false" customWidth="true" hidden="false" outlineLevel="0" max="4" min="4" style="30" width="8.33"/>
    <col collapsed="false" customWidth="true" hidden="false" outlineLevel="0" max="5" min="5" style="30" width="10.1"/>
    <col collapsed="false" customWidth="true" hidden="false" outlineLevel="0" max="6" min="6" style="0" width="8.33"/>
    <col collapsed="false" customWidth="true" hidden="false" outlineLevel="0" max="14" min="7" style="31" width="5.66"/>
    <col collapsed="false" customWidth="true" hidden="false" outlineLevel="0" max="15" min="15" style="0" width="5.66"/>
    <col collapsed="false" customWidth="true" hidden="false" outlineLevel="0" max="16" min="16" style="0" width="12.55"/>
  </cols>
  <sheetData>
    <row r="1" customFormat="false" ht="1.5" hidden="false" customHeight="true" outlineLevel="0" collapsed="false">
      <c r="A1" s="32" t="s">
        <v>27</v>
      </c>
      <c r="B1" s="10"/>
      <c r="C1" s="10"/>
      <c r="D1" s="33"/>
      <c r="E1" s="33"/>
      <c r="F1" s="10"/>
      <c r="G1" s="34"/>
      <c r="H1" s="34"/>
      <c r="I1" s="34"/>
      <c r="J1" s="34"/>
      <c r="K1" s="34"/>
      <c r="L1" s="34"/>
      <c r="M1" s="34"/>
      <c r="N1" s="34"/>
      <c r="O1" s="10"/>
    </row>
    <row r="2" customFormat="false" ht="0.75" hidden="false" customHeight="true" outlineLevel="0" collapsed="false">
      <c r="A2" s="32"/>
      <c r="B2" s="10"/>
      <c r="C2" s="10"/>
      <c r="D2" s="33"/>
      <c r="E2" s="33"/>
      <c r="F2" s="10"/>
      <c r="G2" s="34"/>
      <c r="H2" s="34"/>
      <c r="I2" s="34"/>
      <c r="J2" s="34"/>
      <c r="K2" s="34"/>
      <c r="L2" s="34"/>
      <c r="M2" s="34"/>
      <c r="N2" s="34"/>
      <c r="O2" s="10"/>
    </row>
    <row r="3" customFormat="false" ht="28.5" hidden="true" customHeight="true" outlineLevel="0" collapsed="false">
      <c r="A3" s="35"/>
      <c r="B3" s="36" t="s">
        <v>28</v>
      </c>
      <c r="C3" s="35"/>
      <c r="D3" s="33"/>
      <c r="E3" s="33"/>
      <c r="F3" s="10"/>
      <c r="G3" s="34"/>
      <c r="H3" s="34"/>
      <c r="I3" s="34"/>
      <c r="J3" s="34"/>
      <c r="K3" s="34"/>
      <c r="L3" s="34"/>
      <c r="M3" s="34"/>
      <c r="N3" s="34"/>
      <c r="O3" s="10"/>
    </row>
    <row r="4" customFormat="false" ht="1.5" hidden="true" customHeight="true" outlineLevel="0" collapsed="false">
      <c r="A4" s="10"/>
      <c r="B4" s="10"/>
      <c r="C4" s="37" t="s">
        <v>29</v>
      </c>
      <c r="D4" s="33"/>
      <c r="E4" s="33"/>
      <c r="F4" s="10"/>
      <c r="G4" s="34"/>
      <c r="H4" s="34"/>
      <c r="I4" s="34"/>
      <c r="J4" s="34"/>
      <c r="K4" s="34"/>
      <c r="L4" s="34"/>
      <c r="M4" s="34"/>
      <c r="N4" s="34"/>
      <c r="O4" s="10"/>
    </row>
    <row r="5" customFormat="false" ht="1.5" hidden="true" customHeight="true" outlineLevel="0" collapsed="false">
      <c r="A5" s="38"/>
      <c r="B5" s="10"/>
      <c r="C5" s="10"/>
      <c r="D5" s="33"/>
      <c r="E5" s="33"/>
      <c r="F5" s="10"/>
      <c r="G5" s="34"/>
      <c r="H5" s="34"/>
      <c r="I5" s="34"/>
      <c r="J5" s="34"/>
      <c r="K5" s="34"/>
      <c r="L5" s="34"/>
      <c r="M5" s="34"/>
      <c r="N5" s="34"/>
      <c r="O5" s="10"/>
    </row>
    <row r="6" customFormat="false" ht="12" hidden="false" customHeight="true" outlineLevel="0" collapsed="false">
      <c r="A6" s="10"/>
      <c r="B6" s="10"/>
      <c r="C6" s="10"/>
      <c r="D6" s="33"/>
      <c r="E6" s="33"/>
      <c r="F6" s="10"/>
      <c r="G6" s="34"/>
      <c r="H6" s="34"/>
      <c r="I6" s="34"/>
      <c r="J6" s="34"/>
      <c r="K6" s="34"/>
      <c r="L6" s="34"/>
      <c r="M6" s="34"/>
      <c r="N6" s="34"/>
      <c r="O6" s="10"/>
    </row>
    <row r="7" customFormat="false" ht="12" hidden="false" customHeight="true" outlineLevel="0" collapsed="false">
      <c r="A7" s="39" t="s">
        <v>31</v>
      </c>
      <c r="B7" s="40" t="s">
        <v>32</v>
      </c>
      <c r="C7" s="40" t="s">
        <v>33</v>
      </c>
      <c r="D7" s="41"/>
      <c r="E7" s="41"/>
      <c r="F7" s="40"/>
      <c r="G7" s="42"/>
      <c r="H7" s="42"/>
      <c r="I7" s="42"/>
      <c r="J7" s="42"/>
      <c r="K7" s="42"/>
      <c r="L7" s="42"/>
      <c r="M7" s="42"/>
      <c r="N7" s="42"/>
      <c r="O7" s="10"/>
    </row>
    <row r="8" customFormat="false" ht="12" hidden="false" customHeight="true" outlineLevel="0" collapsed="false">
      <c r="A8" s="39"/>
      <c r="B8" s="40"/>
      <c r="C8" s="40"/>
      <c r="D8" s="41"/>
      <c r="E8" s="41"/>
      <c r="F8" s="40"/>
      <c r="G8" s="42"/>
      <c r="H8" s="42"/>
      <c r="I8" s="42"/>
      <c r="J8" s="42"/>
      <c r="K8" s="42"/>
      <c r="L8" s="42"/>
      <c r="M8" s="42"/>
      <c r="N8" s="42"/>
      <c r="O8" s="10"/>
    </row>
    <row r="9" customFormat="false" ht="12" hidden="false" customHeight="true" outlineLevel="0" collapsed="false">
      <c r="A9" s="39"/>
      <c r="B9" s="40"/>
      <c r="C9" s="40"/>
      <c r="D9" s="41"/>
      <c r="E9" s="41"/>
      <c r="F9" s="40"/>
      <c r="G9" s="43"/>
      <c r="H9" s="43"/>
      <c r="I9" s="43"/>
      <c r="J9" s="43"/>
      <c r="K9" s="43"/>
      <c r="L9" s="43"/>
      <c r="M9" s="43"/>
      <c r="N9" s="43"/>
      <c r="O9" s="10"/>
    </row>
    <row r="10" customFormat="false" ht="12" hidden="false" customHeight="true" outlineLevel="0" collapsed="false">
      <c r="A10" s="39"/>
      <c r="B10" s="40"/>
      <c r="C10" s="40"/>
      <c r="D10" s="44" t="s">
        <v>34</v>
      </c>
      <c r="E10" s="45" t="s">
        <v>35</v>
      </c>
      <c r="F10" s="45" t="s">
        <v>36</v>
      </c>
      <c r="G10" s="46" t="n">
        <v>2</v>
      </c>
      <c r="H10" s="46" t="n">
        <v>4</v>
      </c>
      <c r="I10" s="47" t="n">
        <v>6</v>
      </c>
      <c r="J10" s="47" t="n">
        <v>15</v>
      </c>
      <c r="K10" s="47" t="n">
        <v>18</v>
      </c>
      <c r="L10" s="47" t="n">
        <v>7</v>
      </c>
      <c r="M10" s="47" t="n">
        <v>3</v>
      </c>
      <c r="N10" s="47" t="n">
        <v>14</v>
      </c>
      <c r="O10" s="48" t="s">
        <v>37</v>
      </c>
      <c r="P10" s="45" t="s">
        <v>38</v>
      </c>
    </row>
    <row r="11" customFormat="false" ht="12" hidden="false" customHeight="true" outlineLevel="0" collapsed="false">
      <c r="A11" s="49" t="s">
        <v>39</v>
      </c>
      <c r="B11" s="49"/>
      <c r="C11" s="49"/>
      <c r="D11" s="50"/>
      <c r="E11" s="49" t="n">
        <v>7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12" hidden="false" customHeight="true" outlineLevel="0" collapsed="false">
      <c r="A12" s="52" t="n">
        <v>1</v>
      </c>
      <c r="B12" s="53" t="s">
        <v>40</v>
      </c>
      <c r="C12" s="54" t="n">
        <v>0.5</v>
      </c>
      <c r="D12" s="124" t="n">
        <v>88.9</v>
      </c>
      <c r="E12" s="49" t="n">
        <f aca="false">E11</f>
        <v>7</v>
      </c>
      <c r="F12" s="56" t="n">
        <f aca="false">D12-(D12*E12/100)</f>
        <v>82.677</v>
      </c>
      <c r="G12" s="57"/>
      <c r="H12" s="58" t="n">
        <v>100</v>
      </c>
      <c r="I12" s="59" t="n">
        <v>40</v>
      </c>
      <c r="J12" s="59"/>
      <c r="K12" s="59"/>
      <c r="L12" s="59" t="n">
        <v>20</v>
      </c>
      <c r="M12" s="59" t="n">
        <v>80</v>
      </c>
      <c r="N12" s="59" t="n">
        <v>20</v>
      </c>
      <c r="O12" s="59"/>
      <c r="P12" s="33" t="n">
        <f aca="false">(SUM(G12:O12))*F12</f>
        <v>21496.02</v>
      </c>
    </row>
    <row r="13" customFormat="false" ht="12" hidden="false" customHeight="true" outlineLevel="0" collapsed="false">
      <c r="A13" s="52" t="n">
        <v>2</v>
      </c>
      <c r="B13" s="53" t="s">
        <v>40</v>
      </c>
      <c r="C13" s="54" t="n">
        <v>0.7</v>
      </c>
      <c r="D13" s="124" t="n">
        <v>122.8</v>
      </c>
      <c r="E13" s="49" t="n">
        <f aca="false">E12</f>
        <v>7</v>
      </c>
      <c r="F13" s="56" t="n">
        <f aca="false">D13-(D13*E13/100)</f>
        <v>114.204</v>
      </c>
      <c r="G13" s="57"/>
      <c r="H13" s="58" t="n">
        <v>36</v>
      </c>
      <c r="I13" s="59" t="n">
        <v>24</v>
      </c>
      <c r="J13" s="59"/>
      <c r="K13" s="59"/>
      <c r="L13" s="59" t="n">
        <v>12</v>
      </c>
      <c r="M13" s="59" t="n">
        <v>24</v>
      </c>
      <c r="N13" s="59"/>
      <c r="O13" s="59"/>
      <c r="P13" s="33" t="n">
        <f aca="false">(SUM(G13:O13))*F13</f>
        <v>10963.584</v>
      </c>
    </row>
    <row r="14" customFormat="false" ht="12" hidden="false" customHeight="true" outlineLevel="0" collapsed="false">
      <c r="A14" s="52" t="n">
        <v>3</v>
      </c>
      <c r="B14" s="53" t="s">
        <v>41</v>
      </c>
      <c r="C14" s="54" t="n">
        <v>0.5</v>
      </c>
      <c r="D14" s="124" t="n">
        <v>85</v>
      </c>
      <c r="E14" s="49" t="n">
        <f aca="false">E13</f>
        <v>7</v>
      </c>
      <c r="F14" s="56" t="n">
        <f aca="false">D14-(D14*E14/100)</f>
        <v>79.05</v>
      </c>
      <c r="G14" s="57"/>
      <c r="H14" s="58"/>
      <c r="I14" s="59"/>
      <c r="J14" s="59"/>
      <c r="K14" s="59"/>
      <c r="L14" s="59"/>
      <c r="M14" s="59"/>
      <c r="N14" s="59"/>
      <c r="O14" s="59"/>
      <c r="P14" s="33" t="n">
        <f aca="false">(SUM(G14:O14))*F14</f>
        <v>0</v>
      </c>
    </row>
    <row r="15" customFormat="false" ht="12" hidden="false" customHeight="true" outlineLevel="0" collapsed="false">
      <c r="A15" s="52" t="n">
        <v>4</v>
      </c>
      <c r="B15" s="53" t="s">
        <v>42</v>
      </c>
      <c r="C15" s="54" t="n">
        <v>0.5</v>
      </c>
      <c r="D15" s="124" t="n">
        <v>85</v>
      </c>
      <c r="E15" s="49" t="n">
        <f aca="false">E14</f>
        <v>7</v>
      </c>
      <c r="F15" s="56" t="n">
        <f aca="false">D15-(D15*E15/100)</f>
        <v>79.05</v>
      </c>
      <c r="G15" s="57"/>
      <c r="H15" s="58"/>
      <c r="I15" s="59"/>
      <c r="J15" s="59"/>
      <c r="K15" s="59"/>
      <c r="L15" s="59"/>
      <c r="M15" s="59"/>
      <c r="N15" s="59"/>
      <c r="O15" s="59"/>
      <c r="P15" s="33" t="n">
        <f aca="false">(SUM(G15:O15))*F15</f>
        <v>0</v>
      </c>
    </row>
    <row r="16" customFormat="false" ht="12" hidden="false" customHeight="true" outlineLevel="0" collapsed="false">
      <c r="A16" s="52" t="n">
        <v>5</v>
      </c>
      <c r="B16" s="53" t="s">
        <v>43</v>
      </c>
      <c r="C16" s="54" t="n">
        <v>0.5</v>
      </c>
      <c r="D16" s="124" t="n">
        <v>85</v>
      </c>
      <c r="E16" s="49" t="n">
        <f aca="false">E15</f>
        <v>7</v>
      </c>
      <c r="F16" s="56" t="n">
        <f aca="false">D16-(D16*E16/100)</f>
        <v>79.05</v>
      </c>
      <c r="G16" s="57"/>
      <c r="H16" s="58" t="n">
        <v>40</v>
      </c>
      <c r="I16" s="59"/>
      <c r="J16" s="59"/>
      <c r="K16" s="59"/>
      <c r="L16" s="59"/>
      <c r="M16" s="59" t="n">
        <v>20</v>
      </c>
      <c r="N16" s="59"/>
      <c r="O16" s="59"/>
      <c r="P16" s="33" t="n">
        <f aca="false">(SUM(G16:O16))*F16</f>
        <v>4743</v>
      </c>
    </row>
    <row r="17" customFormat="false" ht="12" hidden="false" customHeight="true" outlineLevel="0" collapsed="false">
      <c r="A17" s="52" t="n">
        <v>6</v>
      </c>
      <c r="B17" s="53" t="s">
        <v>44</v>
      </c>
      <c r="C17" s="54" t="n">
        <v>0.7</v>
      </c>
      <c r="D17" s="124" t="n">
        <v>251.6</v>
      </c>
      <c r="E17" s="49" t="n">
        <f aca="false">E16</f>
        <v>7</v>
      </c>
      <c r="F17" s="56" t="n">
        <f aca="false">D17-(D17*E17/100)</f>
        <v>233.988</v>
      </c>
      <c r="G17" s="57"/>
      <c r="H17" s="58"/>
      <c r="I17" s="59"/>
      <c r="J17" s="59"/>
      <c r="K17" s="59"/>
      <c r="L17" s="59"/>
      <c r="M17" s="59"/>
      <c r="N17" s="59"/>
      <c r="O17" s="59"/>
      <c r="P17" s="33" t="n">
        <f aca="false">(SUM(G17:O17))*F17</f>
        <v>0</v>
      </c>
    </row>
    <row r="18" customFormat="false" ht="12" hidden="false" customHeight="true" outlineLevel="0" collapsed="false">
      <c r="A18" s="52" t="n">
        <v>7</v>
      </c>
      <c r="B18" s="53" t="s">
        <v>45</v>
      </c>
      <c r="C18" s="54" t="n">
        <v>1.75</v>
      </c>
      <c r="D18" s="124" t="n">
        <v>491.8</v>
      </c>
      <c r="E18" s="49" t="n">
        <f aca="false">E17</f>
        <v>7</v>
      </c>
      <c r="F18" s="56" t="n">
        <f aca="false">D18-(D18*E18/100)</f>
        <v>457.374</v>
      </c>
      <c r="G18" s="57"/>
      <c r="H18" s="58"/>
      <c r="I18" s="59"/>
      <c r="J18" s="59"/>
      <c r="K18" s="59"/>
      <c r="L18" s="59"/>
      <c r="M18" s="59"/>
      <c r="N18" s="59"/>
      <c r="O18" s="59"/>
      <c r="P18" s="33" t="n">
        <f aca="false">(SUM(G18:O18))*F18</f>
        <v>0</v>
      </c>
    </row>
    <row r="19" customFormat="false" ht="12" hidden="false" customHeight="true" outlineLevel="0" collapsed="false">
      <c r="A19" s="52" t="n">
        <v>8</v>
      </c>
      <c r="B19" s="53" t="s">
        <v>46</v>
      </c>
      <c r="C19" s="54" t="n">
        <v>0.5</v>
      </c>
      <c r="D19" s="124" t="n">
        <v>88.9</v>
      </c>
      <c r="E19" s="49" t="n">
        <f aca="false">E18</f>
        <v>7</v>
      </c>
      <c r="F19" s="56" t="n">
        <f aca="false">D19-(D19*E19/100)</f>
        <v>82.677</v>
      </c>
      <c r="G19" s="57" t="n">
        <v>20</v>
      </c>
      <c r="H19" s="58"/>
      <c r="I19" s="59" t="n">
        <v>12</v>
      </c>
      <c r="J19" s="59" t="n">
        <v>20</v>
      </c>
      <c r="K19" s="59"/>
      <c r="L19" s="59" t="n">
        <v>20</v>
      </c>
      <c r="M19" s="59" t="n">
        <v>60</v>
      </c>
      <c r="N19" s="59" t="n">
        <v>20</v>
      </c>
      <c r="O19" s="59"/>
      <c r="P19" s="33" t="n">
        <f aca="false">(SUM(G19:O19))*F19</f>
        <v>12566.904</v>
      </c>
    </row>
    <row r="20" customFormat="false" ht="12" hidden="false" customHeight="true" outlineLevel="0" collapsed="false">
      <c r="A20" s="52" t="n">
        <v>9</v>
      </c>
      <c r="B20" s="53" t="s">
        <v>47</v>
      </c>
      <c r="C20" s="54" t="n">
        <v>0.75</v>
      </c>
      <c r="D20" s="124" t="n">
        <v>131</v>
      </c>
      <c r="E20" s="49" t="n">
        <f aca="false">E19</f>
        <v>7</v>
      </c>
      <c r="F20" s="56" t="n">
        <f aca="false">D20-(D20*E20/100)</f>
        <v>121.83</v>
      </c>
      <c r="G20" s="57"/>
      <c r="H20" s="58"/>
      <c r="I20" s="59"/>
      <c r="J20" s="59"/>
      <c r="K20" s="59"/>
      <c r="L20" s="59"/>
      <c r="M20" s="59"/>
      <c r="N20" s="59"/>
      <c r="O20" s="59"/>
      <c r="P20" s="33" t="n">
        <f aca="false">(SUM(G20:O20))*F20</f>
        <v>0</v>
      </c>
    </row>
    <row r="21" customFormat="false" ht="12" hidden="false" customHeight="true" outlineLevel="0" collapsed="false">
      <c r="A21" s="52" t="n">
        <v>10</v>
      </c>
      <c r="B21" s="53" t="s">
        <v>47</v>
      </c>
      <c r="C21" s="54" t="n">
        <v>1.75</v>
      </c>
      <c r="D21" s="124" t="n">
        <v>383.5</v>
      </c>
      <c r="E21" s="49" t="n">
        <f aca="false">E20</f>
        <v>7</v>
      </c>
      <c r="F21" s="56" t="n">
        <f aca="false">D21-(D21*E21/100)</f>
        <v>356.655</v>
      </c>
      <c r="G21" s="57"/>
      <c r="H21" s="58"/>
      <c r="I21" s="59"/>
      <c r="J21" s="59"/>
      <c r="K21" s="59"/>
      <c r="L21" s="59"/>
      <c r="M21" s="59"/>
      <c r="N21" s="59"/>
      <c r="O21" s="59"/>
      <c r="P21" s="33" t="n">
        <f aca="false">(SUM(G21:O21))*F21</f>
        <v>0</v>
      </c>
    </row>
    <row r="22" customFormat="false" ht="12" hidden="false" customHeight="true" outlineLevel="0" collapsed="false">
      <c r="A22" s="60" t="n">
        <v>11</v>
      </c>
      <c r="B22" s="109" t="s">
        <v>48</v>
      </c>
      <c r="C22" s="110" t="n">
        <v>0.5</v>
      </c>
      <c r="D22" s="128" t="n">
        <v>99.4</v>
      </c>
      <c r="E22" s="112" t="n">
        <f aca="false">E21</f>
        <v>7</v>
      </c>
      <c r="F22" s="111" t="n">
        <f aca="false">D22-(D22*E22/100)</f>
        <v>92.442</v>
      </c>
      <c r="G22" s="113"/>
      <c r="H22" s="113" t="n">
        <v>20</v>
      </c>
      <c r="I22" s="114"/>
      <c r="J22" s="114"/>
      <c r="K22" s="114"/>
      <c r="L22" s="114"/>
      <c r="M22" s="114" t="n">
        <v>20</v>
      </c>
      <c r="N22" s="114" t="n">
        <v>20</v>
      </c>
      <c r="O22" s="114"/>
      <c r="P22" s="115" t="n">
        <f aca="false">(SUM(G22:O22))*F22</f>
        <v>5546.52</v>
      </c>
    </row>
    <row r="23" customFormat="false" ht="12" hidden="false" customHeight="true" outlineLevel="0" collapsed="false">
      <c r="A23" s="60" t="n">
        <v>12</v>
      </c>
      <c r="B23" s="109" t="s">
        <v>49</v>
      </c>
      <c r="C23" s="110" t="n">
        <v>0.5</v>
      </c>
      <c r="D23" s="128" t="n">
        <v>99.4</v>
      </c>
      <c r="E23" s="112" t="n">
        <f aca="false">E22</f>
        <v>7</v>
      </c>
      <c r="F23" s="111" t="n">
        <f aca="false">D23-(D23*E23/100)</f>
        <v>92.442</v>
      </c>
      <c r="G23" s="113"/>
      <c r="H23" s="113" t="n">
        <v>20</v>
      </c>
      <c r="I23" s="114"/>
      <c r="J23" s="114"/>
      <c r="K23" s="114"/>
      <c r="L23" s="114"/>
      <c r="M23" s="114"/>
      <c r="N23" s="114" t="n">
        <v>20</v>
      </c>
      <c r="O23" s="114"/>
      <c r="P23" s="115" t="n">
        <f aca="false">(SUM(G23:O23))*F23</f>
        <v>3697.68</v>
      </c>
    </row>
    <row r="24" customFormat="false" ht="12" hidden="false" customHeight="true" outlineLevel="0" collapsed="false">
      <c r="A24" s="60" t="n">
        <v>13</v>
      </c>
      <c r="B24" s="109" t="s">
        <v>50</v>
      </c>
      <c r="C24" s="110" t="n">
        <v>0.5</v>
      </c>
      <c r="D24" s="128" t="n">
        <v>99.4</v>
      </c>
      <c r="E24" s="112" t="n">
        <f aca="false">E23</f>
        <v>7</v>
      </c>
      <c r="F24" s="111" t="n">
        <f aca="false">D24-(D24*E24/100)</f>
        <v>92.442</v>
      </c>
      <c r="G24" s="113"/>
      <c r="H24" s="113" t="n">
        <v>20</v>
      </c>
      <c r="I24" s="114"/>
      <c r="J24" s="114"/>
      <c r="K24" s="114"/>
      <c r="L24" s="114"/>
      <c r="M24" s="114"/>
      <c r="N24" s="114"/>
      <c r="O24" s="114"/>
      <c r="P24" s="115" t="n">
        <f aca="false">(SUM(G24:O24))*F24</f>
        <v>1848.84</v>
      </c>
    </row>
    <row r="25" customFormat="false" ht="12" hidden="false" customHeight="true" outlineLevel="0" collapsed="false">
      <c r="A25" s="60" t="n">
        <v>14</v>
      </c>
      <c r="B25" s="109" t="s">
        <v>51</v>
      </c>
      <c r="C25" s="110" t="n">
        <v>0.5</v>
      </c>
      <c r="D25" s="128" t="n">
        <v>99.4</v>
      </c>
      <c r="E25" s="112" t="n">
        <f aca="false">E24</f>
        <v>7</v>
      </c>
      <c r="F25" s="111" t="n">
        <f aca="false">D25-(D25*E25/100)</f>
        <v>92.442</v>
      </c>
      <c r="G25" s="113"/>
      <c r="H25" s="113" t="n">
        <v>20</v>
      </c>
      <c r="I25" s="114"/>
      <c r="J25" s="114"/>
      <c r="K25" s="114"/>
      <c r="L25" s="114"/>
      <c r="M25" s="114"/>
      <c r="N25" s="114"/>
      <c r="O25" s="114"/>
      <c r="P25" s="115" t="n">
        <f aca="false">(SUM(G25:O25))*F25</f>
        <v>1848.84</v>
      </c>
    </row>
    <row r="26" customFormat="false" ht="12" hidden="false" customHeight="true" outlineLevel="0" collapsed="false">
      <c r="A26" s="60" t="n">
        <v>15</v>
      </c>
      <c r="B26" s="53" t="s">
        <v>52</v>
      </c>
      <c r="C26" s="54" t="n">
        <v>0.25</v>
      </c>
      <c r="D26" s="124" t="n">
        <v>43.8</v>
      </c>
      <c r="E26" s="49" t="n">
        <f aca="false">E25</f>
        <v>7</v>
      </c>
      <c r="F26" s="56" t="n">
        <f aca="false">D26-(D26*E26/100)</f>
        <v>40.734</v>
      </c>
      <c r="G26" s="57"/>
      <c r="H26" s="58" t="n">
        <v>90</v>
      </c>
      <c r="I26" s="59"/>
      <c r="J26" s="59"/>
      <c r="K26" s="59"/>
      <c r="L26" s="59" t="n">
        <v>30</v>
      </c>
      <c r="M26" s="59" t="n">
        <v>30</v>
      </c>
      <c r="N26" s="59"/>
      <c r="O26" s="59"/>
      <c r="P26" s="33" t="n">
        <f aca="false">(SUM(G26:O26))*F26</f>
        <v>6110.1</v>
      </c>
    </row>
    <row r="27" customFormat="false" ht="12" hidden="false" customHeight="true" outlineLevel="0" collapsed="false">
      <c r="A27" s="52" t="n">
        <v>16</v>
      </c>
      <c r="B27" s="53" t="s">
        <v>52</v>
      </c>
      <c r="C27" s="54" t="n">
        <v>0.5</v>
      </c>
      <c r="D27" s="124" t="n">
        <v>71.2</v>
      </c>
      <c r="E27" s="49" t="n">
        <f aca="false">E26</f>
        <v>7</v>
      </c>
      <c r="F27" s="56" t="n">
        <f aca="false">D27-(D27*E27/100)</f>
        <v>66.216</v>
      </c>
      <c r="G27" s="57"/>
      <c r="H27" s="58" t="n">
        <v>100</v>
      </c>
      <c r="I27" s="59"/>
      <c r="J27" s="59"/>
      <c r="K27" s="59"/>
      <c r="L27" s="59" t="n">
        <v>20</v>
      </c>
      <c r="M27" s="59"/>
      <c r="N27" s="59"/>
      <c r="O27" s="59"/>
      <c r="P27" s="33" t="n">
        <f aca="false">(SUM(G27:O27))*F27</f>
        <v>7945.92</v>
      </c>
    </row>
    <row r="28" customFormat="false" ht="12" hidden="false" customHeight="true" outlineLevel="0" collapsed="false">
      <c r="A28" s="52" t="n">
        <v>17</v>
      </c>
      <c r="B28" s="53" t="s">
        <v>52</v>
      </c>
      <c r="C28" s="54" t="n">
        <v>0.75</v>
      </c>
      <c r="D28" s="124" t="n">
        <v>122</v>
      </c>
      <c r="E28" s="49" t="n">
        <f aca="false">E27</f>
        <v>7</v>
      </c>
      <c r="F28" s="56" t="n">
        <f aca="false">D28-(D28*E28/100)</f>
        <v>113.46</v>
      </c>
      <c r="G28" s="57"/>
      <c r="H28" s="58"/>
      <c r="I28" s="59"/>
      <c r="J28" s="59"/>
      <c r="K28" s="59"/>
      <c r="L28" s="59"/>
      <c r="M28" s="59"/>
      <c r="N28" s="59"/>
      <c r="O28" s="59"/>
      <c r="P28" s="33" t="n">
        <f aca="false">(SUM(G28:O28))*F28</f>
        <v>0</v>
      </c>
    </row>
    <row r="29" customFormat="false" ht="12" hidden="false" customHeight="true" outlineLevel="0" collapsed="false">
      <c r="A29" s="52" t="n">
        <v>18</v>
      </c>
      <c r="B29" s="53" t="s">
        <v>53</v>
      </c>
      <c r="C29" s="54" t="n">
        <v>0.25</v>
      </c>
      <c r="D29" s="124" t="n">
        <v>45.8</v>
      </c>
      <c r="E29" s="49" t="n">
        <f aca="false">E28</f>
        <v>7</v>
      </c>
      <c r="F29" s="56" t="n">
        <f aca="false">D29-(D29*E29/100)</f>
        <v>42.594</v>
      </c>
      <c r="G29" s="57" t="n">
        <v>60</v>
      </c>
      <c r="H29" s="58" t="n">
        <v>150</v>
      </c>
      <c r="I29" s="59"/>
      <c r="J29" s="59" t="n">
        <v>30</v>
      </c>
      <c r="K29" s="59"/>
      <c r="L29" s="59"/>
      <c r="M29" s="59" t="n">
        <v>30</v>
      </c>
      <c r="N29" s="59"/>
      <c r="O29" s="59"/>
      <c r="P29" s="33" t="n">
        <f aca="false">(SUM(G29:O29))*F29</f>
        <v>11500.38</v>
      </c>
    </row>
    <row r="30" customFormat="false" ht="12" hidden="false" customHeight="true" outlineLevel="0" collapsed="false">
      <c r="A30" s="52" t="n">
        <v>19</v>
      </c>
      <c r="B30" s="53" t="s">
        <v>54</v>
      </c>
      <c r="C30" s="54" t="n">
        <v>0.5</v>
      </c>
      <c r="D30" s="124" t="n">
        <v>85.5</v>
      </c>
      <c r="E30" s="49" t="n">
        <f aca="false">E29</f>
        <v>7</v>
      </c>
      <c r="F30" s="56" t="n">
        <f aca="false">D30-(D30*E30/100)</f>
        <v>79.515</v>
      </c>
      <c r="G30" s="57"/>
      <c r="H30" s="58" t="n">
        <v>100</v>
      </c>
      <c r="I30" s="59" t="n">
        <v>40</v>
      </c>
      <c r="J30" s="59"/>
      <c r="K30" s="59"/>
      <c r="L30" s="59" t="n">
        <v>20</v>
      </c>
      <c r="M30" s="59" t="n">
        <v>80</v>
      </c>
      <c r="N30" s="59" t="n">
        <v>20</v>
      </c>
      <c r="O30" s="59"/>
      <c r="P30" s="33" t="n">
        <f aca="false">(SUM(G30:O30))*F30</f>
        <v>20673.9</v>
      </c>
    </row>
    <row r="31" customFormat="false" ht="12" hidden="false" customHeight="true" outlineLevel="0" collapsed="false">
      <c r="A31" s="52" t="n">
        <v>20</v>
      </c>
      <c r="B31" s="53" t="s">
        <v>54</v>
      </c>
      <c r="C31" s="54" t="n">
        <v>0.75</v>
      </c>
      <c r="D31" s="124" t="n">
        <v>124.2</v>
      </c>
      <c r="E31" s="49" t="n">
        <f aca="false">E30</f>
        <v>7</v>
      </c>
      <c r="F31" s="56" t="n">
        <f aca="false">D31-(D31*E31/100)</f>
        <v>115.506</v>
      </c>
      <c r="G31" s="57" t="n">
        <v>12</v>
      </c>
      <c r="H31" s="58" t="n">
        <v>36</v>
      </c>
      <c r="I31" s="59"/>
      <c r="J31" s="59"/>
      <c r="K31" s="59"/>
      <c r="L31" s="59"/>
      <c r="M31" s="59"/>
      <c r="N31" s="59"/>
      <c r="O31" s="59"/>
      <c r="P31" s="33" t="n">
        <f aca="false">(SUM(G31:O31))*F31</f>
        <v>5544.288</v>
      </c>
    </row>
    <row r="32" customFormat="false" ht="12" hidden="false" customHeight="true" outlineLevel="0" collapsed="false">
      <c r="A32" s="52" t="n">
        <v>21</v>
      </c>
      <c r="B32" s="53" t="s">
        <v>53</v>
      </c>
      <c r="C32" s="54" t="n">
        <v>1.75</v>
      </c>
      <c r="D32" s="124" t="n">
        <v>298</v>
      </c>
      <c r="E32" s="49" t="n">
        <f aca="false">E31</f>
        <v>7</v>
      </c>
      <c r="F32" s="56" t="n">
        <f aca="false">D32-(D32*E32/100)</f>
        <v>277.14</v>
      </c>
      <c r="G32" s="57"/>
      <c r="H32" s="58"/>
      <c r="I32" s="59"/>
      <c r="J32" s="59"/>
      <c r="K32" s="59"/>
      <c r="L32" s="59"/>
      <c r="M32" s="59"/>
      <c r="N32" s="59"/>
      <c r="O32" s="59"/>
      <c r="P32" s="33" t="n">
        <f aca="false">(SUM(G32:O32))*F32</f>
        <v>0</v>
      </c>
    </row>
    <row r="33" customFormat="false" ht="12" hidden="false" customHeight="true" outlineLevel="0" collapsed="false">
      <c r="A33" s="52" t="n">
        <v>22</v>
      </c>
      <c r="B33" s="53" t="s">
        <v>55</v>
      </c>
      <c r="C33" s="54" t="n">
        <v>0.7</v>
      </c>
      <c r="D33" s="124" t="n">
        <v>531.7</v>
      </c>
      <c r="E33" s="49" t="n">
        <f aca="false">E32</f>
        <v>7</v>
      </c>
      <c r="F33" s="56" t="n">
        <f aca="false">D33-(D33*E33/100)</f>
        <v>494.481</v>
      </c>
      <c r="G33" s="57"/>
      <c r="H33" s="58"/>
      <c r="I33" s="59"/>
      <c r="J33" s="59"/>
      <c r="K33" s="59"/>
      <c r="L33" s="59"/>
      <c r="M33" s="59"/>
      <c r="N33" s="59"/>
      <c r="O33" s="59"/>
      <c r="P33" s="33" t="n">
        <f aca="false">(SUM(G33:O33))*F33</f>
        <v>0</v>
      </c>
    </row>
    <row r="34" customFormat="false" ht="12" hidden="false" customHeight="true" outlineLevel="0" collapsed="false">
      <c r="A34" s="52" t="n">
        <v>23</v>
      </c>
      <c r="B34" s="53" t="s">
        <v>56</v>
      </c>
      <c r="C34" s="54" t="n">
        <v>0.5</v>
      </c>
      <c r="D34" s="124" t="n">
        <v>85.1</v>
      </c>
      <c r="E34" s="49" t="n">
        <f aca="false">E33</f>
        <v>7</v>
      </c>
      <c r="F34" s="56" t="n">
        <f aca="false">D34-(D34*E34/100)</f>
        <v>79.143</v>
      </c>
      <c r="G34" s="57"/>
      <c r="H34" s="58"/>
      <c r="I34" s="59"/>
      <c r="J34" s="59"/>
      <c r="K34" s="59"/>
      <c r="L34" s="59"/>
      <c r="M34" s="59"/>
      <c r="N34" s="59"/>
      <c r="O34" s="59"/>
      <c r="P34" s="33" t="n">
        <f aca="false">(SUM(G34:O34))*F34</f>
        <v>0</v>
      </c>
    </row>
    <row r="35" customFormat="false" ht="12" hidden="false" customHeight="true" outlineLevel="0" collapsed="false">
      <c r="A35" s="52" t="n">
        <v>24</v>
      </c>
      <c r="B35" s="53" t="s">
        <v>57</v>
      </c>
      <c r="C35" s="54" t="n">
        <v>0.25</v>
      </c>
      <c r="D35" s="124" t="n">
        <v>43.8</v>
      </c>
      <c r="E35" s="49" t="n">
        <f aca="false">E34</f>
        <v>7</v>
      </c>
      <c r="F35" s="56" t="n">
        <f aca="false">D35-(D35*E35/100)</f>
        <v>40.734</v>
      </c>
      <c r="G35" s="57"/>
      <c r="H35" s="58"/>
      <c r="I35" s="59"/>
      <c r="J35" s="59" t="n">
        <v>30</v>
      </c>
      <c r="K35" s="59"/>
      <c r="L35" s="59"/>
      <c r="M35" s="59"/>
      <c r="N35" s="59"/>
      <c r="O35" s="59"/>
      <c r="P35" s="33" t="n">
        <f aca="false">(SUM(G35:O35))*F35</f>
        <v>1222.02</v>
      </c>
    </row>
    <row r="36" customFormat="false" ht="12" hidden="false" customHeight="true" outlineLevel="0" collapsed="false">
      <c r="A36" s="52" t="n">
        <v>25</v>
      </c>
      <c r="B36" s="53" t="s">
        <v>57</v>
      </c>
      <c r="C36" s="54" t="n">
        <v>0.5</v>
      </c>
      <c r="D36" s="124" t="n">
        <v>84.7</v>
      </c>
      <c r="E36" s="49" t="n">
        <f aca="false">E35</f>
        <v>7</v>
      </c>
      <c r="F36" s="56" t="n">
        <f aca="false">D36-(D36*E36/100)</f>
        <v>78.771</v>
      </c>
      <c r="G36" s="57"/>
      <c r="H36" s="58"/>
      <c r="I36" s="59"/>
      <c r="J36" s="59"/>
      <c r="K36" s="59"/>
      <c r="L36" s="59"/>
      <c r="M36" s="59"/>
      <c r="N36" s="59"/>
      <c r="O36" s="59"/>
      <c r="P36" s="33" t="n">
        <f aca="false">(SUM(G36:O36))*F36</f>
        <v>0</v>
      </c>
    </row>
    <row r="37" customFormat="false" ht="12" hidden="false" customHeight="true" outlineLevel="0" collapsed="false">
      <c r="A37" s="52" t="n">
        <v>26</v>
      </c>
      <c r="B37" s="53" t="s">
        <v>58</v>
      </c>
      <c r="C37" s="54" t="n">
        <v>0.25</v>
      </c>
      <c r="D37" s="124" t="n">
        <v>43.8</v>
      </c>
      <c r="E37" s="49" t="n">
        <f aca="false">E36</f>
        <v>7</v>
      </c>
      <c r="F37" s="56" t="n">
        <f aca="false">D37-(D37*E37/100)</f>
        <v>40.734</v>
      </c>
      <c r="G37" s="57" t="n">
        <v>30</v>
      </c>
      <c r="H37" s="58" t="n">
        <v>90</v>
      </c>
      <c r="I37" s="59"/>
      <c r="J37" s="59"/>
      <c r="K37" s="59"/>
      <c r="L37" s="59"/>
      <c r="M37" s="59" t="n">
        <v>30</v>
      </c>
      <c r="N37" s="59"/>
      <c r="O37" s="59"/>
      <c r="P37" s="33" t="n">
        <f aca="false">(SUM(G37:O37))*F37</f>
        <v>6110.1</v>
      </c>
    </row>
    <row r="38" customFormat="false" ht="12" hidden="false" customHeight="true" outlineLevel="0" collapsed="false">
      <c r="A38" s="52" t="n">
        <v>27</v>
      </c>
      <c r="B38" s="53" t="s">
        <v>58</v>
      </c>
      <c r="C38" s="54" t="n">
        <v>0.5</v>
      </c>
      <c r="D38" s="124" t="n">
        <v>81.8</v>
      </c>
      <c r="E38" s="49" t="n">
        <f aca="false">E37</f>
        <v>7</v>
      </c>
      <c r="F38" s="56" t="n">
        <f aca="false">D38-(D38*E38/100)</f>
        <v>76.074</v>
      </c>
      <c r="G38" s="57"/>
      <c r="H38" s="58" t="n">
        <v>100</v>
      </c>
      <c r="I38" s="59" t="n">
        <v>60</v>
      </c>
      <c r="J38" s="59"/>
      <c r="K38" s="59"/>
      <c r="L38" s="59"/>
      <c r="M38" s="59" t="n">
        <v>40</v>
      </c>
      <c r="N38" s="59"/>
      <c r="O38" s="59"/>
      <c r="P38" s="33" t="n">
        <f aca="false">(SUM(G38:O38))*F38</f>
        <v>15214.8</v>
      </c>
    </row>
    <row r="39" customFormat="false" ht="12" hidden="false" customHeight="true" outlineLevel="0" collapsed="false">
      <c r="A39" s="52" t="n">
        <v>28</v>
      </c>
      <c r="B39" s="53" t="s">
        <v>59</v>
      </c>
      <c r="C39" s="54" t="n">
        <v>0.5</v>
      </c>
      <c r="D39" s="124" t="n">
        <v>85.1</v>
      </c>
      <c r="E39" s="49" t="n">
        <f aca="false">E38</f>
        <v>7</v>
      </c>
      <c r="F39" s="56" t="n">
        <f aca="false">D39-(D39*E39/100)</f>
        <v>79.143</v>
      </c>
      <c r="G39" s="57"/>
      <c r="H39" s="58"/>
      <c r="I39" s="59"/>
      <c r="J39" s="59"/>
      <c r="K39" s="59"/>
      <c r="L39" s="59"/>
      <c r="M39" s="59"/>
      <c r="N39" s="59"/>
      <c r="O39" s="59"/>
      <c r="P39" s="33" t="n">
        <f aca="false">(SUM(G39:O39))*F39</f>
        <v>0</v>
      </c>
    </row>
    <row r="40" customFormat="false" ht="12" hidden="false" customHeight="true" outlineLevel="0" collapsed="false">
      <c r="A40" s="68" t="s">
        <v>60</v>
      </c>
      <c r="B40" s="68"/>
      <c r="C40" s="68"/>
      <c r="D40" s="69"/>
      <c r="E40" s="49" t="n">
        <f aca="false">E39</f>
        <v>7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</row>
    <row r="41" customFormat="false" ht="12" hidden="false" customHeight="true" outlineLevel="0" collapsed="false">
      <c r="A41" s="52" t="n">
        <v>29</v>
      </c>
      <c r="B41" s="70" t="s">
        <v>61</v>
      </c>
      <c r="C41" s="54" t="n">
        <v>0.5</v>
      </c>
      <c r="D41" s="56" t="n">
        <v>99.5</v>
      </c>
      <c r="E41" s="49" t="n">
        <f aca="false">E40</f>
        <v>7</v>
      </c>
      <c r="F41" s="56" t="n">
        <v>92.5</v>
      </c>
      <c r="G41" s="57"/>
      <c r="H41" s="58" t="n">
        <v>20</v>
      </c>
      <c r="I41" s="59"/>
      <c r="J41" s="59" t="n">
        <v>20</v>
      </c>
      <c r="K41" s="59"/>
      <c r="L41" s="59"/>
      <c r="M41" s="59" t="n">
        <v>20</v>
      </c>
      <c r="N41" s="59"/>
      <c r="O41" s="59"/>
      <c r="P41" s="33" t="n">
        <f aca="false">(SUM(G41:O41))*F41</f>
        <v>5550</v>
      </c>
    </row>
    <row r="42" customFormat="false" ht="12" hidden="false" customHeight="true" outlineLevel="0" collapsed="false">
      <c r="A42" s="52" t="n">
        <v>30</v>
      </c>
      <c r="B42" s="70" t="s">
        <v>62</v>
      </c>
      <c r="C42" s="54" t="s">
        <v>63</v>
      </c>
      <c r="D42" s="56" t="n">
        <v>31.3</v>
      </c>
      <c r="E42" s="49" t="n">
        <f aca="false">E41</f>
        <v>7</v>
      </c>
      <c r="F42" s="56" t="n">
        <v>29.11</v>
      </c>
      <c r="G42" s="57"/>
      <c r="H42" s="58"/>
      <c r="I42" s="59"/>
      <c r="J42" s="59"/>
      <c r="K42" s="59"/>
      <c r="L42" s="59"/>
      <c r="M42" s="59"/>
      <c r="N42" s="59"/>
      <c r="O42" s="59"/>
      <c r="P42" s="33" t="n">
        <f aca="false">(SUM(G42:O42))*F42</f>
        <v>0</v>
      </c>
    </row>
    <row r="43" customFormat="false" ht="12" hidden="false" customHeight="true" outlineLevel="0" collapsed="false">
      <c r="A43" s="52" t="n">
        <v>31</v>
      </c>
      <c r="B43" s="70" t="s">
        <v>62</v>
      </c>
      <c r="C43" s="54" t="n">
        <v>0.5</v>
      </c>
      <c r="D43" s="56" t="n">
        <v>95</v>
      </c>
      <c r="E43" s="49" t="n">
        <f aca="false">E42</f>
        <v>7</v>
      </c>
      <c r="F43" s="56" t="n">
        <v>88.38</v>
      </c>
      <c r="G43" s="57"/>
      <c r="H43" s="58" t="n">
        <v>20</v>
      </c>
      <c r="I43" s="59"/>
      <c r="J43" s="59"/>
      <c r="K43" s="59"/>
      <c r="L43" s="59" t="n">
        <v>20</v>
      </c>
      <c r="M43" s="59"/>
      <c r="N43" s="59" t="n">
        <v>20</v>
      </c>
      <c r="O43" s="59"/>
      <c r="P43" s="33" t="n">
        <f aca="false">(SUM(G43:O43))*F43</f>
        <v>5302.8</v>
      </c>
    </row>
    <row r="44" customFormat="false" ht="12" hidden="false" customHeight="true" outlineLevel="0" collapsed="false">
      <c r="A44" s="52" t="n">
        <v>32</v>
      </c>
      <c r="B44" s="70" t="s">
        <v>64</v>
      </c>
      <c r="C44" s="54" t="n">
        <v>0.5</v>
      </c>
      <c r="D44" s="56" t="n">
        <v>77</v>
      </c>
      <c r="E44" s="49" t="n">
        <f aca="false">E43</f>
        <v>7</v>
      </c>
      <c r="F44" s="56" t="n">
        <v>71.61</v>
      </c>
      <c r="G44" s="57"/>
      <c r="H44" s="58" t="n">
        <v>40</v>
      </c>
      <c r="I44" s="59"/>
      <c r="J44" s="59"/>
      <c r="K44" s="59"/>
      <c r="L44" s="59" t="n">
        <v>20</v>
      </c>
      <c r="M44" s="59" t="n">
        <v>20</v>
      </c>
      <c r="N44" s="59" t="n">
        <v>20</v>
      </c>
      <c r="O44" s="59"/>
      <c r="P44" s="33" t="n">
        <f aca="false">(SUM(G44:O44))*F44</f>
        <v>7161</v>
      </c>
    </row>
    <row r="45" customFormat="false" ht="12" hidden="false" customHeight="true" outlineLevel="0" collapsed="false">
      <c r="A45" s="52" t="n">
        <v>33</v>
      </c>
      <c r="B45" s="70" t="s">
        <v>65</v>
      </c>
      <c r="C45" s="54" t="n">
        <v>0.5</v>
      </c>
      <c r="D45" s="56" t="n">
        <v>76</v>
      </c>
      <c r="E45" s="49" t="n">
        <f aca="false">E44</f>
        <v>7</v>
      </c>
      <c r="F45" s="56" t="n">
        <v>70.68</v>
      </c>
      <c r="G45" s="57"/>
      <c r="H45" s="58"/>
      <c r="I45" s="59"/>
      <c r="J45" s="59"/>
      <c r="K45" s="59"/>
      <c r="L45" s="59"/>
      <c r="M45" s="59"/>
      <c r="N45" s="59"/>
      <c r="O45" s="59"/>
      <c r="P45" s="33" t="n">
        <f aca="false">(SUM(G45:O45))*F45</f>
        <v>0</v>
      </c>
    </row>
    <row r="46" customFormat="false" ht="12" hidden="false" customHeight="true" outlineLevel="0" collapsed="false">
      <c r="A46" s="52" t="n">
        <v>34</v>
      </c>
      <c r="B46" s="70" t="s">
        <v>66</v>
      </c>
      <c r="C46" s="54" t="n">
        <v>0.5</v>
      </c>
      <c r="D46" s="56" t="n">
        <v>75</v>
      </c>
      <c r="E46" s="49" t="n">
        <f aca="false">E45</f>
        <v>7</v>
      </c>
      <c r="F46" s="56" t="n">
        <v>69.75</v>
      </c>
      <c r="G46" s="57"/>
      <c r="H46" s="58" t="n">
        <v>20</v>
      </c>
      <c r="I46" s="59"/>
      <c r="J46" s="59"/>
      <c r="K46" s="59"/>
      <c r="L46" s="59"/>
      <c r="M46" s="59"/>
      <c r="N46" s="59"/>
      <c r="O46" s="59"/>
      <c r="P46" s="33" t="n">
        <f aca="false">(SUM(G46:O46))*F46</f>
        <v>1395</v>
      </c>
    </row>
    <row r="47" customFormat="false" ht="12" hidden="false" customHeight="true" outlineLevel="0" collapsed="false">
      <c r="A47" s="52" t="n">
        <v>35</v>
      </c>
      <c r="B47" s="70" t="s">
        <v>67</v>
      </c>
      <c r="C47" s="54" t="s">
        <v>63</v>
      </c>
      <c r="D47" s="56" t="n">
        <v>28.7</v>
      </c>
      <c r="E47" s="49" t="n">
        <f aca="false">E46</f>
        <v>7</v>
      </c>
      <c r="F47" s="56" t="n">
        <v>26.69</v>
      </c>
      <c r="G47" s="57"/>
      <c r="H47" s="58"/>
      <c r="I47" s="59"/>
      <c r="J47" s="59"/>
      <c r="K47" s="59"/>
      <c r="L47" s="59"/>
      <c r="M47" s="59"/>
      <c r="N47" s="59"/>
      <c r="O47" s="59"/>
      <c r="P47" s="33" t="n">
        <f aca="false">(SUM(G47:O47))*F47</f>
        <v>0</v>
      </c>
    </row>
    <row r="48" customFormat="false" ht="12" hidden="false" customHeight="true" outlineLevel="0" collapsed="false">
      <c r="A48" s="52" t="n">
        <v>36</v>
      </c>
      <c r="B48" s="70" t="s">
        <v>68</v>
      </c>
      <c r="C48" s="54" t="n">
        <v>0.5</v>
      </c>
      <c r="D48" s="56" t="n">
        <v>75</v>
      </c>
      <c r="E48" s="49" t="n">
        <f aca="false">E47</f>
        <v>7</v>
      </c>
      <c r="F48" s="56" t="n">
        <v>69.75</v>
      </c>
      <c r="G48" s="57"/>
      <c r="H48" s="58"/>
      <c r="I48" s="59"/>
      <c r="J48" s="59"/>
      <c r="K48" s="59"/>
      <c r="L48" s="59"/>
      <c r="M48" s="59"/>
      <c r="N48" s="59"/>
      <c r="O48" s="59"/>
      <c r="P48" s="33" t="n">
        <f aca="false">(SUM(G48:O48))*F48</f>
        <v>0</v>
      </c>
    </row>
    <row r="49" customFormat="false" ht="12" hidden="false" customHeight="true" outlineLevel="0" collapsed="false">
      <c r="A49" s="52" t="n">
        <v>37</v>
      </c>
      <c r="B49" s="70" t="s">
        <v>69</v>
      </c>
      <c r="C49" s="54" t="n">
        <v>0.5</v>
      </c>
      <c r="D49" s="56" t="n">
        <v>82</v>
      </c>
      <c r="E49" s="49" t="n">
        <f aca="false">E48</f>
        <v>7</v>
      </c>
      <c r="F49" s="56" t="n">
        <v>76.26</v>
      </c>
      <c r="G49" s="57"/>
      <c r="H49" s="58"/>
      <c r="I49" s="59"/>
      <c r="J49" s="59"/>
      <c r="K49" s="59"/>
      <c r="L49" s="59"/>
      <c r="M49" s="59"/>
      <c r="N49" s="59" t="n">
        <v>20</v>
      </c>
      <c r="O49" s="59"/>
      <c r="P49" s="33" t="n">
        <f aca="false">(SUM(G49:O49))*F49</f>
        <v>1525.2</v>
      </c>
    </row>
    <row r="50" customFormat="false" ht="12" hidden="false" customHeight="true" outlineLevel="0" collapsed="false">
      <c r="A50" s="52" t="n">
        <v>38</v>
      </c>
      <c r="B50" s="70" t="s">
        <v>70</v>
      </c>
      <c r="C50" s="54" t="n">
        <v>0.5</v>
      </c>
      <c r="D50" s="56" t="n">
        <v>93.9</v>
      </c>
      <c r="E50" s="49" t="n">
        <f aca="false">E49</f>
        <v>7</v>
      </c>
      <c r="F50" s="56" t="n">
        <v>87.32</v>
      </c>
      <c r="G50" s="57"/>
      <c r="H50" s="58"/>
      <c r="I50" s="59"/>
      <c r="J50" s="59"/>
      <c r="K50" s="59"/>
      <c r="L50" s="59"/>
      <c r="M50" s="59"/>
      <c r="N50" s="59"/>
      <c r="O50" s="59"/>
      <c r="P50" s="33" t="n">
        <f aca="false">(SUM(G50:O50))*F50</f>
        <v>0</v>
      </c>
    </row>
    <row r="51" customFormat="false" ht="12" hidden="false" customHeight="true" outlineLevel="0" collapsed="false">
      <c r="A51" s="52" t="n">
        <v>39</v>
      </c>
      <c r="B51" s="70" t="s">
        <v>71</v>
      </c>
      <c r="C51" s="54" t="n">
        <v>0.5</v>
      </c>
      <c r="D51" s="56" t="n">
        <v>93.3</v>
      </c>
      <c r="E51" s="49" t="n">
        <f aca="false">E50</f>
        <v>7</v>
      </c>
      <c r="F51" s="56" t="n">
        <v>86.77</v>
      </c>
      <c r="G51" s="57"/>
      <c r="H51" s="58"/>
      <c r="I51" s="59"/>
      <c r="J51" s="59"/>
      <c r="K51" s="59"/>
      <c r="L51" s="59"/>
      <c r="M51" s="59"/>
      <c r="N51" s="59"/>
      <c r="O51" s="59"/>
      <c r="P51" s="33" t="n">
        <f aca="false">(SUM(G51:O51))*F51</f>
        <v>0</v>
      </c>
    </row>
    <row r="52" customFormat="false" ht="12" hidden="false" customHeight="true" outlineLevel="0" collapsed="false">
      <c r="A52" s="52" t="n">
        <v>40</v>
      </c>
      <c r="B52" s="70" t="s">
        <v>72</v>
      </c>
      <c r="C52" s="54" t="n">
        <v>0.5</v>
      </c>
      <c r="D52" s="56" t="n">
        <v>97.9</v>
      </c>
      <c r="E52" s="49" t="n">
        <f aca="false">E51</f>
        <v>7</v>
      </c>
      <c r="F52" s="56" t="n">
        <v>86.77</v>
      </c>
      <c r="G52" s="57"/>
      <c r="H52" s="58"/>
      <c r="I52" s="59"/>
      <c r="J52" s="59"/>
      <c r="K52" s="59"/>
      <c r="L52" s="59"/>
      <c r="M52" s="59"/>
      <c r="N52" s="59"/>
      <c r="O52" s="59"/>
      <c r="P52" s="33" t="n">
        <f aca="false">(SUM(G52:O52))*F52</f>
        <v>0</v>
      </c>
    </row>
    <row r="53" customFormat="false" ht="12" hidden="false" customHeight="true" outlineLevel="0" collapsed="false">
      <c r="A53" s="52" t="n">
        <v>41</v>
      </c>
      <c r="B53" s="70" t="s">
        <v>73</v>
      </c>
      <c r="C53" s="54" t="n">
        <v>0.5</v>
      </c>
      <c r="D53" s="56" t="n">
        <v>93.9</v>
      </c>
      <c r="E53" s="49" t="n">
        <f aca="false">E52</f>
        <v>7</v>
      </c>
      <c r="F53" s="56" t="n">
        <v>87.33</v>
      </c>
      <c r="G53" s="57"/>
      <c r="H53" s="58"/>
      <c r="I53" s="59"/>
      <c r="J53" s="59"/>
      <c r="K53" s="59"/>
      <c r="L53" s="59"/>
      <c r="M53" s="59"/>
      <c r="N53" s="59"/>
      <c r="O53" s="59"/>
      <c r="P53" s="33" t="n">
        <f aca="false">(SUM(G53:O53))*F53</f>
        <v>0</v>
      </c>
    </row>
    <row r="54" customFormat="false" ht="12" hidden="false" customHeight="true" outlineLevel="0" collapsed="false">
      <c r="A54" s="52" t="n">
        <v>42</v>
      </c>
      <c r="B54" s="70" t="s">
        <v>74</v>
      </c>
      <c r="C54" s="54" t="n">
        <v>0.5</v>
      </c>
      <c r="D54" s="56" t="n">
        <v>85</v>
      </c>
      <c r="E54" s="49" t="n">
        <f aca="false">E53</f>
        <v>7</v>
      </c>
      <c r="F54" s="56" t="n">
        <v>79.05</v>
      </c>
      <c r="G54" s="57"/>
      <c r="H54" s="58" t="n">
        <v>20</v>
      </c>
      <c r="I54" s="59" t="n">
        <v>20</v>
      </c>
      <c r="J54" s="59"/>
      <c r="K54" s="59"/>
      <c r="L54" s="59" t="n">
        <v>20</v>
      </c>
      <c r="M54" s="59"/>
      <c r="N54" s="59"/>
      <c r="O54" s="59"/>
      <c r="P54" s="33" t="n">
        <f aca="false">(SUM(G54:O54))*F54</f>
        <v>4743</v>
      </c>
    </row>
    <row r="55" customFormat="false" ht="12" hidden="false" customHeight="true" outlineLevel="0" collapsed="false">
      <c r="A55" s="52" t="n">
        <v>43</v>
      </c>
      <c r="B55" s="70" t="s">
        <v>75</v>
      </c>
      <c r="C55" s="54" t="n">
        <v>0.5</v>
      </c>
      <c r="D55" s="56" t="n">
        <v>78</v>
      </c>
      <c r="E55" s="49" t="n">
        <f aca="false">E54</f>
        <v>7</v>
      </c>
      <c r="F55" s="56" t="n">
        <v>72.54</v>
      </c>
      <c r="G55" s="57"/>
      <c r="H55" s="58" t="n">
        <v>20</v>
      </c>
      <c r="I55" s="59"/>
      <c r="J55" s="59"/>
      <c r="K55" s="59"/>
      <c r="L55" s="59"/>
      <c r="M55" s="59"/>
      <c r="N55" s="59" t="n">
        <v>20</v>
      </c>
      <c r="O55" s="59"/>
      <c r="P55" s="33" t="n">
        <f aca="false">(SUM(G55:O55))*F55</f>
        <v>2901.6</v>
      </c>
    </row>
    <row r="56" customFormat="false" ht="12" hidden="false" customHeight="true" outlineLevel="0" collapsed="false">
      <c r="A56" s="52" t="n">
        <v>44</v>
      </c>
      <c r="B56" s="70" t="s">
        <v>76</v>
      </c>
      <c r="C56" s="54" t="n">
        <v>0.5</v>
      </c>
      <c r="D56" s="56" t="n">
        <v>95</v>
      </c>
      <c r="E56" s="49" t="n">
        <f aca="false">E55</f>
        <v>7</v>
      </c>
      <c r="F56" s="56" t="n">
        <v>88.35</v>
      </c>
      <c r="G56" s="57"/>
      <c r="H56" s="58"/>
      <c r="I56" s="59"/>
      <c r="J56" s="59"/>
      <c r="K56" s="59"/>
      <c r="L56" s="59"/>
      <c r="M56" s="59"/>
      <c r="N56" s="59"/>
      <c r="O56" s="59"/>
      <c r="P56" s="33" t="n">
        <f aca="false">(SUM(G56:O56))*F56</f>
        <v>0</v>
      </c>
    </row>
    <row r="57" customFormat="false" ht="12" hidden="false" customHeight="true" outlineLevel="0" collapsed="false">
      <c r="A57" s="52" t="n">
        <v>45</v>
      </c>
      <c r="B57" s="70" t="s">
        <v>77</v>
      </c>
      <c r="C57" s="54" t="s">
        <v>63</v>
      </c>
      <c r="D57" s="56" t="n">
        <v>30.7</v>
      </c>
      <c r="E57" s="49" t="n">
        <f aca="false">E56</f>
        <v>7</v>
      </c>
      <c r="F57" s="56" t="n">
        <v>28.55</v>
      </c>
      <c r="G57" s="57"/>
      <c r="H57" s="58"/>
      <c r="I57" s="59"/>
      <c r="J57" s="59"/>
      <c r="K57" s="59"/>
      <c r="L57" s="59"/>
      <c r="M57" s="59"/>
      <c r="N57" s="59"/>
      <c r="O57" s="59"/>
      <c r="P57" s="33" t="n">
        <f aca="false">(SUM(G57:O57))*F57</f>
        <v>0</v>
      </c>
    </row>
    <row r="58" customFormat="false" ht="12" hidden="false" customHeight="true" outlineLevel="0" collapsed="false">
      <c r="A58" s="52" t="n">
        <v>46</v>
      </c>
      <c r="B58" s="70" t="s">
        <v>77</v>
      </c>
      <c r="C58" s="54" t="n">
        <v>0.5</v>
      </c>
      <c r="D58" s="56" t="n">
        <v>99.9</v>
      </c>
      <c r="E58" s="49" t="n">
        <f aca="false">E57</f>
        <v>7</v>
      </c>
      <c r="F58" s="56" t="n">
        <v>92.9</v>
      </c>
      <c r="G58" s="57"/>
      <c r="H58" s="58"/>
      <c r="I58" s="59"/>
      <c r="J58" s="59"/>
      <c r="K58" s="59"/>
      <c r="L58" s="59"/>
      <c r="M58" s="59"/>
      <c r="N58" s="59"/>
      <c r="O58" s="59"/>
      <c r="P58" s="33" t="n">
        <f aca="false">(SUM(G58:O58))*F58</f>
        <v>0</v>
      </c>
    </row>
    <row r="59" customFormat="false" ht="12" hidden="false" customHeight="true" outlineLevel="0" collapsed="false">
      <c r="A59" s="52" t="n">
        <v>47</v>
      </c>
      <c r="B59" s="70" t="s">
        <v>78</v>
      </c>
      <c r="C59" s="54" t="s">
        <v>63</v>
      </c>
      <c r="D59" s="56" t="n">
        <v>42.9</v>
      </c>
      <c r="E59" s="49" t="n">
        <f aca="false">E58</f>
        <v>7</v>
      </c>
      <c r="F59" s="56" t="n">
        <v>39.9</v>
      </c>
      <c r="G59" s="57"/>
      <c r="H59" s="58"/>
      <c r="I59" s="59"/>
      <c r="J59" s="59"/>
      <c r="K59" s="59"/>
      <c r="L59" s="59"/>
      <c r="M59" s="59"/>
      <c r="N59" s="59"/>
      <c r="O59" s="59"/>
      <c r="P59" s="33" t="n">
        <f aca="false">(SUM(G59:O59))*F59</f>
        <v>0</v>
      </c>
    </row>
    <row r="60" customFormat="false" ht="12" hidden="false" customHeight="true" outlineLevel="0" collapsed="false">
      <c r="A60" s="52" t="n">
        <v>48</v>
      </c>
      <c r="B60" s="70" t="s">
        <v>79</v>
      </c>
      <c r="C60" s="54" t="n">
        <v>0.5</v>
      </c>
      <c r="D60" s="56" t="n">
        <v>163</v>
      </c>
      <c r="E60" s="49" t="n">
        <f aca="false">E59</f>
        <v>7</v>
      </c>
      <c r="F60" s="56" t="n">
        <v>151.6</v>
      </c>
      <c r="G60" s="57"/>
      <c r="H60" s="58"/>
      <c r="I60" s="59"/>
      <c r="J60" s="59"/>
      <c r="K60" s="59"/>
      <c r="L60" s="59"/>
      <c r="M60" s="59"/>
      <c r="N60" s="59" t="n">
        <v>12</v>
      </c>
      <c r="O60" s="59"/>
      <c r="P60" s="33" t="n">
        <f aca="false">(SUM(G60:O60))*F60</f>
        <v>1819.2</v>
      </c>
    </row>
    <row r="61" customFormat="false" ht="12" hidden="false" customHeight="true" outlineLevel="0" collapsed="false">
      <c r="A61" s="52" t="n">
        <v>49</v>
      </c>
      <c r="B61" s="70" t="s">
        <v>80</v>
      </c>
      <c r="C61" s="54" t="n">
        <v>0.5</v>
      </c>
      <c r="D61" s="56" t="n">
        <v>89.9</v>
      </c>
      <c r="E61" s="49" t="n">
        <f aca="false">E60</f>
        <v>7</v>
      </c>
      <c r="F61" s="56" t="n">
        <v>83.6</v>
      </c>
      <c r="G61" s="57"/>
      <c r="H61" s="58"/>
      <c r="I61" s="59"/>
      <c r="J61" s="59"/>
      <c r="K61" s="59"/>
      <c r="L61" s="59"/>
      <c r="M61" s="59"/>
      <c r="N61" s="59"/>
      <c r="O61" s="59"/>
      <c r="P61" s="33" t="n">
        <f aca="false">(SUM(G61:O61))*F61</f>
        <v>0</v>
      </c>
    </row>
    <row r="62" customFormat="false" ht="12" hidden="false" customHeight="true" outlineLevel="0" collapsed="false">
      <c r="A62" s="52" t="n">
        <v>50</v>
      </c>
      <c r="B62" s="70" t="s">
        <v>81</v>
      </c>
      <c r="C62" s="54" t="n">
        <v>0.5</v>
      </c>
      <c r="D62" s="56" t="n">
        <v>165</v>
      </c>
      <c r="E62" s="49" t="n">
        <f aca="false">E61</f>
        <v>7</v>
      </c>
      <c r="F62" s="56" t="n">
        <v>153.45</v>
      </c>
      <c r="G62" s="57"/>
      <c r="H62" s="58"/>
      <c r="I62" s="59"/>
      <c r="J62" s="59"/>
      <c r="K62" s="59"/>
      <c r="L62" s="59"/>
      <c r="M62" s="59"/>
      <c r="N62" s="59"/>
      <c r="O62" s="59"/>
      <c r="P62" s="33" t="n">
        <f aca="false">(SUM(G62:O62))*F62</f>
        <v>0</v>
      </c>
    </row>
    <row r="63" customFormat="false" ht="12" hidden="false" customHeight="true" outlineLevel="0" collapsed="false">
      <c r="A63" s="68" t="s">
        <v>84</v>
      </c>
      <c r="B63" s="68"/>
      <c r="C63" s="68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</row>
    <row r="64" customFormat="false" ht="12" hidden="false" customHeight="true" outlineLevel="0" collapsed="false">
      <c r="A64" s="52" t="n">
        <v>53</v>
      </c>
      <c r="B64" s="71" t="s">
        <v>85</v>
      </c>
      <c r="C64" s="54" t="n">
        <v>0.7</v>
      </c>
      <c r="D64" s="56" t="n">
        <v>186.9</v>
      </c>
      <c r="E64" s="49" t="n">
        <v>7</v>
      </c>
      <c r="F64" s="56" t="n">
        <v>173.81</v>
      </c>
      <c r="G64" s="57"/>
      <c r="H64" s="58"/>
      <c r="I64" s="59"/>
      <c r="J64" s="59"/>
      <c r="K64" s="59"/>
      <c r="L64" s="59"/>
      <c r="M64" s="59"/>
      <c r="N64" s="59"/>
      <c r="O64" s="59"/>
      <c r="P64" s="33" t="n">
        <f aca="false">(SUM(G64:O64))*F64</f>
        <v>0</v>
      </c>
    </row>
    <row r="65" customFormat="false" ht="12" hidden="false" customHeight="true" outlineLevel="0" collapsed="false">
      <c r="A65" s="52" t="n">
        <v>54</v>
      </c>
      <c r="B65" s="71" t="s">
        <v>86</v>
      </c>
      <c r="C65" s="54" t="n">
        <v>0.7</v>
      </c>
      <c r="D65" s="56" t="n">
        <v>191.5</v>
      </c>
      <c r="E65" s="49" t="n">
        <f aca="false">E64</f>
        <v>7</v>
      </c>
      <c r="F65" s="56" t="n">
        <v>178.1</v>
      </c>
      <c r="G65" s="57"/>
      <c r="H65" s="58"/>
      <c r="I65" s="59"/>
      <c r="J65" s="59"/>
      <c r="K65" s="59"/>
      <c r="L65" s="59" t="n">
        <v>12</v>
      </c>
      <c r="M65" s="59"/>
      <c r="N65" s="59" t="n">
        <v>3</v>
      </c>
      <c r="O65" s="59"/>
      <c r="P65" s="33" t="n">
        <f aca="false">(SUM(G65:O65))*F65</f>
        <v>2671.5</v>
      </c>
    </row>
    <row r="66" customFormat="false" ht="12" hidden="false" customHeight="true" outlineLevel="0" collapsed="false">
      <c r="A66" s="52" t="n">
        <v>55</v>
      </c>
      <c r="B66" s="71" t="s">
        <v>87</v>
      </c>
      <c r="C66" s="54" t="n">
        <v>0.7</v>
      </c>
      <c r="D66" s="56" t="n">
        <v>211.2</v>
      </c>
      <c r="E66" s="49" t="n">
        <f aca="false">E65</f>
        <v>7</v>
      </c>
      <c r="F66" s="56" t="n">
        <v>196.42</v>
      </c>
      <c r="G66" s="57"/>
      <c r="H66" s="58"/>
      <c r="I66" s="59"/>
      <c r="J66" s="59"/>
      <c r="K66" s="59"/>
      <c r="L66" s="59"/>
      <c r="M66" s="59"/>
      <c r="N66" s="59" t="n">
        <v>3</v>
      </c>
      <c r="O66" s="59"/>
      <c r="P66" s="33" t="n">
        <f aca="false">(SUM(G66:O66))*F66</f>
        <v>589.26</v>
      </c>
    </row>
    <row r="67" customFormat="false" ht="12" hidden="false" customHeight="true" outlineLevel="0" collapsed="false">
      <c r="A67" s="52" t="n">
        <v>56</v>
      </c>
      <c r="B67" s="71" t="s">
        <v>88</v>
      </c>
      <c r="C67" s="54" t="n">
        <v>0.7</v>
      </c>
      <c r="D67" s="56" t="n">
        <v>196.1</v>
      </c>
      <c r="E67" s="49" t="n">
        <f aca="false">E66</f>
        <v>7</v>
      </c>
      <c r="F67" s="56" t="n">
        <v>182.37</v>
      </c>
      <c r="G67" s="57"/>
      <c r="H67" s="58"/>
      <c r="I67" s="59"/>
      <c r="J67" s="59"/>
      <c r="K67" s="59"/>
      <c r="L67" s="59"/>
      <c r="M67" s="59"/>
      <c r="N67" s="59" t="n">
        <v>3</v>
      </c>
      <c r="O67" s="59"/>
      <c r="P67" s="33" t="n">
        <f aca="false">(SUM(G67:O67))*F67</f>
        <v>547.11</v>
      </c>
    </row>
    <row r="68" customFormat="false" ht="12" hidden="false" customHeight="true" outlineLevel="0" collapsed="false">
      <c r="A68" s="52" t="n">
        <v>57</v>
      </c>
      <c r="B68" s="71" t="s">
        <v>89</v>
      </c>
      <c r="C68" s="54" t="n">
        <v>0.7</v>
      </c>
      <c r="D68" s="56" t="n">
        <v>185.4</v>
      </c>
      <c r="E68" s="49" t="n">
        <f aca="false">E67</f>
        <v>7</v>
      </c>
      <c r="F68" s="56" t="n">
        <v>172.42</v>
      </c>
      <c r="G68" s="57"/>
      <c r="H68" s="58"/>
      <c r="I68" s="59"/>
      <c r="J68" s="59"/>
      <c r="K68" s="59"/>
      <c r="L68" s="59"/>
      <c r="M68" s="59"/>
      <c r="N68" s="59" t="n">
        <v>3</v>
      </c>
      <c r="O68" s="59"/>
      <c r="P68" s="33" t="n">
        <f aca="false">(SUM(G68:O68))*F68</f>
        <v>517.26</v>
      </c>
    </row>
    <row r="69" customFormat="false" ht="12" hidden="false" customHeight="true" outlineLevel="0" collapsed="false">
      <c r="A69" s="52"/>
      <c r="B69" s="71" t="s">
        <v>90</v>
      </c>
      <c r="C69" s="72"/>
      <c r="D69" s="56" t="n">
        <v>20.4</v>
      </c>
      <c r="E69" s="49" t="n">
        <f aca="false">E68</f>
        <v>7</v>
      </c>
      <c r="F69" s="56" t="n">
        <v>18.97</v>
      </c>
      <c r="G69" s="57"/>
      <c r="H69" s="58"/>
      <c r="I69" s="59"/>
      <c r="J69" s="59"/>
      <c r="K69" s="59"/>
      <c r="L69" s="59"/>
      <c r="M69" s="59"/>
      <c r="N69" s="10" t="s">
        <v>106</v>
      </c>
      <c r="O69" s="59"/>
      <c r="P69" s="33" t="n">
        <f aca="false">(SUM(G69:O69))*F69</f>
        <v>0</v>
      </c>
    </row>
    <row r="70" customFormat="false" ht="12" hidden="false" customHeight="true" outlineLevel="0" collapsed="false">
      <c r="A70" s="52"/>
      <c r="B70" s="71" t="s">
        <v>91</v>
      </c>
      <c r="C70" s="72"/>
      <c r="D70" s="56" t="n">
        <v>6.7</v>
      </c>
      <c r="E70" s="49" t="n">
        <f aca="false">E69</f>
        <v>7</v>
      </c>
      <c r="F70" s="56" t="n">
        <v>6.23</v>
      </c>
      <c r="G70" s="57"/>
      <c r="H70" s="58"/>
      <c r="I70" s="59"/>
      <c r="J70" s="59"/>
      <c r="K70" s="59"/>
      <c r="L70" s="59"/>
      <c r="M70" s="59"/>
      <c r="N70" s="59"/>
      <c r="O70" s="59"/>
      <c r="P70" s="33" t="n">
        <f aca="false">(SUM(G70:O70))*F70</f>
        <v>0</v>
      </c>
    </row>
    <row r="71" customFormat="false" ht="12" hidden="false" customHeight="true" outlineLevel="0" collapsed="false">
      <c r="A71" s="52"/>
      <c r="B71" s="125" t="s">
        <v>99</v>
      </c>
      <c r="C71" s="72"/>
      <c r="D71" s="56" t="n">
        <v>221</v>
      </c>
      <c r="E71" s="49" t="n">
        <v>7</v>
      </c>
      <c r="F71" s="56" t="n">
        <v>205.53</v>
      </c>
      <c r="G71" s="57"/>
      <c r="H71" s="58"/>
      <c r="I71" s="59"/>
      <c r="J71" s="59"/>
      <c r="K71" s="59"/>
      <c r="L71" s="59"/>
      <c r="M71" s="59"/>
      <c r="N71" s="59"/>
      <c r="O71" s="59"/>
      <c r="P71" s="33" t="n">
        <f aca="false">SUM(G71+H71+I71+J71+K71+L71+M71+O71)*F71</f>
        <v>0</v>
      </c>
    </row>
    <row r="72" customFormat="false" ht="12" hidden="false" customHeight="true" outlineLevel="0" collapsed="false">
      <c r="A72" s="52"/>
      <c r="B72" s="125" t="s">
        <v>100</v>
      </c>
      <c r="C72" s="72"/>
      <c r="D72" s="56" t="n">
        <v>221</v>
      </c>
      <c r="E72" s="49" t="n">
        <v>7</v>
      </c>
      <c r="F72" s="56" t="n">
        <v>205.53</v>
      </c>
      <c r="G72" s="57"/>
      <c r="H72" s="58"/>
      <c r="I72" s="59"/>
      <c r="J72" s="59"/>
      <c r="K72" s="59"/>
      <c r="L72" s="59"/>
      <c r="M72" s="59"/>
      <c r="N72" s="59"/>
      <c r="O72" s="59"/>
      <c r="P72" s="33" t="n">
        <f aca="false">SUM(G72+H72+I72+J72+K72+L72+M72+O72)*F72</f>
        <v>0</v>
      </c>
    </row>
    <row r="73" customFormat="false" ht="12" hidden="false" customHeight="true" outlineLevel="0" collapsed="false">
      <c r="A73" s="52"/>
      <c r="B73" s="125" t="s">
        <v>101</v>
      </c>
      <c r="C73" s="72"/>
      <c r="D73" s="56" t="n">
        <v>221</v>
      </c>
      <c r="E73" s="49" t="n">
        <v>7</v>
      </c>
      <c r="F73" s="56" t="n">
        <v>205.53</v>
      </c>
      <c r="G73" s="57"/>
      <c r="H73" s="58"/>
      <c r="I73" s="59"/>
      <c r="J73" s="59"/>
      <c r="K73" s="59"/>
      <c r="L73" s="59"/>
      <c r="M73" s="59"/>
      <c r="N73" s="59"/>
      <c r="O73" s="59"/>
      <c r="P73" s="33" t="n">
        <f aca="false">SUM(G73+H73+I73+J73+K73+L73+M73+O73)*F73</f>
        <v>0</v>
      </c>
    </row>
    <row r="74" customFormat="false" ht="12" hidden="false" customHeight="true" outlineLevel="0" collapsed="false">
      <c r="A74" s="52"/>
      <c r="B74" s="125" t="s">
        <v>102</v>
      </c>
      <c r="C74" s="72"/>
      <c r="D74" s="56" t="n">
        <v>221</v>
      </c>
      <c r="E74" s="49" t="n">
        <v>7</v>
      </c>
      <c r="F74" s="56" t="n">
        <v>205.53</v>
      </c>
      <c r="G74" s="57"/>
      <c r="H74" s="58"/>
      <c r="I74" s="59"/>
      <c r="J74" s="59"/>
      <c r="K74" s="59"/>
      <c r="L74" s="59"/>
      <c r="M74" s="59"/>
      <c r="N74" s="59"/>
      <c r="O74" s="59"/>
      <c r="P74" s="33" t="n">
        <f aca="false">SUM(G74+H74+I74+J74+K74+L74+M74+O74)*F74</f>
        <v>0</v>
      </c>
    </row>
    <row r="75" customFormat="false" ht="12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</row>
    <row r="76" customFormat="false" ht="13.8" hidden="false" customHeight="false" outlineLevel="0" collapsed="false">
      <c r="A76" s="73"/>
      <c r="O76" s="0" t="s">
        <v>92</v>
      </c>
      <c r="P76" s="74" t="n">
        <f aca="false">SUM(P12:P71)</f>
        <v>171755.826</v>
      </c>
    </row>
    <row r="77" customFormat="false" ht="13.2" hidden="false" customHeight="false" outlineLevel="0" collapsed="false">
      <c r="A77" s="73"/>
    </row>
    <row r="78" customFormat="false" ht="13.2" hidden="false" customHeight="false" outlineLevel="0" collapsed="false">
      <c r="A78" s="73"/>
      <c r="O78" s="75"/>
    </row>
    <row r="79" customFormat="false" ht="13.2" hidden="false" customHeight="false" outlineLevel="0" collapsed="false">
      <c r="A79" s="73"/>
    </row>
    <row r="80" customFormat="false" ht="13.2" hidden="false" customHeight="false" outlineLevel="0" collapsed="false">
      <c r="A80" s="76"/>
    </row>
    <row r="81" customFormat="false" ht="13.2" hidden="false" customHeight="false" outlineLevel="0" collapsed="false">
      <c r="A81" s="77"/>
    </row>
  </sheetData>
  <mergeCells count="7">
    <mergeCell ref="A7:A10"/>
    <mergeCell ref="B7:B10"/>
    <mergeCell ref="C7:C10"/>
    <mergeCell ref="G7:G8"/>
    <mergeCell ref="A11:C11"/>
    <mergeCell ref="A40:C40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2" activeCellId="0" sqref="B22:P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4.66"/>
    <col collapsed="false" customWidth="true" hidden="false" outlineLevel="0" max="3" min="3" style="0" width="7.88"/>
    <col collapsed="false" customWidth="true" hidden="false" outlineLevel="0" max="4" min="4" style="30" width="8.33"/>
    <col collapsed="false" customWidth="true" hidden="false" outlineLevel="0" max="5" min="5" style="30" width="10.1"/>
    <col collapsed="false" customWidth="true" hidden="false" outlineLevel="0" max="6" min="6" style="0" width="8.33"/>
    <col collapsed="false" customWidth="true" hidden="false" outlineLevel="0" max="14" min="7" style="31" width="5.66"/>
    <col collapsed="false" customWidth="true" hidden="false" outlineLevel="0" max="15" min="15" style="0" width="6.87"/>
    <col collapsed="false" customWidth="true" hidden="false" outlineLevel="0" max="16" min="16" style="0" width="12.55"/>
  </cols>
  <sheetData>
    <row r="1" customFormat="false" ht="1.5" hidden="false" customHeight="true" outlineLevel="0" collapsed="false">
      <c r="A1" s="32" t="s">
        <v>27</v>
      </c>
      <c r="B1" s="10"/>
      <c r="C1" s="10"/>
      <c r="D1" s="33"/>
      <c r="E1" s="33"/>
      <c r="F1" s="10"/>
      <c r="G1" s="34"/>
      <c r="H1" s="34"/>
      <c r="I1" s="34"/>
      <c r="J1" s="34"/>
      <c r="K1" s="34"/>
      <c r="L1" s="34"/>
      <c r="M1" s="34"/>
      <c r="N1" s="34"/>
      <c r="O1" s="10"/>
    </row>
    <row r="2" customFormat="false" ht="0.75" hidden="false" customHeight="true" outlineLevel="0" collapsed="false">
      <c r="A2" s="32"/>
      <c r="B2" s="10"/>
      <c r="C2" s="10"/>
      <c r="D2" s="33"/>
      <c r="E2" s="33"/>
      <c r="F2" s="10"/>
      <c r="G2" s="34"/>
      <c r="H2" s="34"/>
      <c r="I2" s="34"/>
      <c r="J2" s="34"/>
      <c r="K2" s="34"/>
      <c r="L2" s="34"/>
      <c r="M2" s="34"/>
      <c r="N2" s="34"/>
      <c r="O2" s="10"/>
    </row>
    <row r="3" customFormat="false" ht="28.5" hidden="true" customHeight="true" outlineLevel="0" collapsed="false">
      <c r="A3" s="35"/>
      <c r="B3" s="36" t="s">
        <v>28</v>
      </c>
      <c r="C3" s="35"/>
      <c r="D3" s="33"/>
      <c r="E3" s="33"/>
      <c r="F3" s="10"/>
      <c r="G3" s="34"/>
      <c r="H3" s="34"/>
      <c r="I3" s="34"/>
      <c r="J3" s="34"/>
      <c r="K3" s="34"/>
      <c r="L3" s="34"/>
      <c r="M3" s="34"/>
      <c r="N3" s="34"/>
      <c r="O3" s="10"/>
    </row>
    <row r="4" customFormat="false" ht="1.5" hidden="true" customHeight="true" outlineLevel="0" collapsed="false">
      <c r="A4" s="10"/>
      <c r="B4" s="10"/>
      <c r="C4" s="37" t="s">
        <v>29</v>
      </c>
      <c r="D4" s="33"/>
      <c r="E4" s="33"/>
      <c r="F4" s="10"/>
      <c r="G4" s="34"/>
      <c r="H4" s="34"/>
      <c r="I4" s="34"/>
      <c r="J4" s="34"/>
      <c r="K4" s="34"/>
      <c r="L4" s="34"/>
      <c r="M4" s="34"/>
      <c r="N4" s="34"/>
      <c r="O4" s="10"/>
    </row>
    <row r="5" customFormat="false" ht="1.5" hidden="true" customHeight="true" outlineLevel="0" collapsed="false">
      <c r="A5" s="38"/>
      <c r="B5" s="10"/>
      <c r="C5" s="10"/>
      <c r="D5" s="33"/>
      <c r="E5" s="33"/>
      <c r="F5" s="10"/>
      <c r="G5" s="34"/>
      <c r="H5" s="34"/>
      <c r="I5" s="34"/>
      <c r="J5" s="34"/>
      <c r="K5" s="34"/>
      <c r="L5" s="34"/>
      <c r="M5" s="34"/>
      <c r="N5" s="34"/>
      <c r="O5" s="10"/>
    </row>
    <row r="6" customFormat="false" ht="12" hidden="false" customHeight="true" outlineLevel="0" collapsed="false">
      <c r="A6" s="10"/>
      <c r="B6" s="10"/>
      <c r="C6" s="10"/>
      <c r="D6" s="33"/>
      <c r="E6" s="33"/>
      <c r="F6" s="10"/>
      <c r="G6" s="34"/>
      <c r="H6" s="34"/>
      <c r="I6" s="34"/>
      <c r="J6" s="34"/>
      <c r="K6" s="34"/>
      <c r="L6" s="34"/>
      <c r="M6" s="34"/>
      <c r="N6" s="34"/>
      <c r="O6" s="10"/>
    </row>
    <row r="7" customFormat="false" ht="12" hidden="false" customHeight="true" outlineLevel="0" collapsed="false">
      <c r="A7" s="39" t="s">
        <v>31</v>
      </c>
      <c r="B7" s="40" t="s">
        <v>32</v>
      </c>
      <c r="C7" s="40" t="s">
        <v>33</v>
      </c>
      <c r="D7" s="41"/>
      <c r="E7" s="41"/>
      <c r="F7" s="40"/>
      <c r="G7" s="42"/>
      <c r="H7" s="42"/>
      <c r="I7" s="42"/>
      <c r="J7" s="42"/>
      <c r="K7" s="42"/>
      <c r="L7" s="42"/>
      <c r="M7" s="42"/>
      <c r="N7" s="42"/>
      <c r="O7" s="10"/>
    </row>
    <row r="8" customFormat="false" ht="12" hidden="false" customHeight="true" outlineLevel="0" collapsed="false">
      <c r="A8" s="39"/>
      <c r="B8" s="40"/>
      <c r="C8" s="40"/>
      <c r="D8" s="41"/>
      <c r="E8" s="41"/>
      <c r="F8" s="40"/>
      <c r="G8" s="42"/>
      <c r="H8" s="42"/>
      <c r="I8" s="42"/>
      <c r="J8" s="42"/>
      <c r="K8" s="42"/>
      <c r="L8" s="42"/>
      <c r="M8" s="42"/>
      <c r="N8" s="42"/>
      <c r="O8" s="10"/>
    </row>
    <row r="9" customFormat="false" ht="12" hidden="false" customHeight="true" outlineLevel="0" collapsed="false">
      <c r="A9" s="39"/>
      <c r="B9" s="40"/>
      <c r="C9" s="40"/>
      <c r="D9" s="41"/>
      <c r="E9" s="41"/>
      <c r="F9" s="40"/>
      <c r="G9" s="43"/>
      <c r="H9" s="43"/>
      <c r="I9" s="43"/>
      <c r="J9" s="43"/>
      <c r="K9" s="43"/>
      <c r="L9" s="43"/>
      <c r="M9" s="43"/>
      <c r="N9" s="43"/>
      <c r="O9" s="10"/>
    </row>
    <row r="10" customFormat="false" ht="12" hidden="false" customHeight="true" outlineLevel="0" collapsed="false">
      <c r="A10" s="39"/>
      <c r="B10" s="40"/>
      <c r="C10" s="40"/>
      <c r="D10" s="44" t="s">
        <v>34</v>
      </c>
      <c r="E10" s="45" t="s">
        <v>35</v>
      </c>
      <c r="F10" s="45" t="s">
        <v>36</v>
      </c>
      <c r="G10" s="46" t="n">
        <v>2</v>
      </c>
      <c r="H10" s="46" t="n">
        <v>4</v>
      </c>
      <c r="I10" s="47" t="n">
        <v>6</v>
      </c>
      <c r="J10" s="47" t="n">
        <v>15</v>
      </c>
      <c r="K10" s="47" t="n">
        <v>18</v>
      </c>
      <c r="L10" s="47" t="n">
        <v>7</v>
      </c>
      <c r="M10" s="47" t="n">
        <v>3</v>
      </c>
      <c r="N10" s="47" t="n">
        <v>14</v>
      </c>
      <c r="O10" s="48" t="s">
        <v>37</v>
      </c>
      <c r="P10" s="45" t="s">
        <v>38</v>
      </c>
    </row>
    <row r="11" customFormat="false" ht="12" hidden="false" customHeight="true" outlineLevel="0" collapsed="false">
      <c r="A11" s="49" t="s">
        <v>39</v>
      </c>
      <c r="B11" s="49"/>
      <c r="C11" s="49"/>
      <c r="D11" s="50"/>
      <c r="E11" s="49" t="n">
        <v>7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12" hidden="false" customHeight="true" outlineLevel="0" collapsed="false">
      <c r="A12" s="52" t="n">
        <v>1</v>
      </c>
      <c r="B12" s="53" t="s">
        <v>40</v>
      </c>
      <c r="C12" s="54" t="n">
        <v>0.5</v>
      </c>
      <c r="D12" s="124" t="n">
        <v>88.9</v>
      </c>
      <c r="E12" s="49" t="n">
        <f aca="false">E11</f>
        <v>7</v>
      </c>
      <c r="F12" s="56" t="n">
        <f aca="false">D12-(D12*E12/100)</f>
        <v>82.677</v>
      </c>
      <c r="G12" s="57" t="n">
        <v>20</v>
      </c>
      <c r="H12" s="58" t="n">
        <v>160</v>
      </c>
      <c r="I12" s="59"/>
      <c r="J12" s="59"/>
      <c r="K12" s="59" t="n">
        <v>20</v>
      </c>
      <c r="L12" s="59"/>
      <c r="M12" s="59" t="n">
        <v>40</v>
      </c>
      <c r="N12" s="59"/>
      <c r="O12" s="59"/>
      <c r="P12" s="33" t="n">
        <f aca="false">(SUM(G12:O12))*F12</f>
        <v>19842.48</v>
      </c>
    </row>
    <row r="13" customFormat="false" ht="12" hidden="false" customHeight="true" outlineLevel="0" collapsed="false">
      <c r="A13" s="52" t="n">
        <v>2</v>
      </c>
      <c r="B13" s="53" t="s">
        <v>40</v>
      </c>
      <c r="C13" s="54" t="n">
        <v>0.7</v>
      </c>
      <c r="D13" s="124" t="n">
        <v>122.8</v>
      </c>
      <c r="E13" s="49" t="n">
        <f aca="false">E12</f>
        <v>7</v>
      </c>
      <c r="F13" s="56" t="n">
        <f aca="false">D13-(D13*E13/100)</f>
        <v>114.204</v>
      </c>
      <c r="G13" s="57"/>
      <c r="H13" s="58" t="n">
        <v>36</v>
      </c>
      <c r="I13" s="59"/>
      <c r="J13" s="59"/>
      <c r="K13" s="59" t="n">
        <v>12</v>
      </c>
      <c r="L13" s="59"/>
      <c r="M13" s="59" t="n">
        <v>24</v>
      </c>
      <c r="N13" s="59"/>
      <c r="O13" s="59"/>
      <c r="P13" s="33" t="n">
        <f aca="false">(SUM(G13:O13))*F13</f>
        <v>8222.688</v>
      </c>
    </row>
    <row r="14" customFormat="false" ht="12" hidden="false" customHeight="true" outlineLevel="0" collapsed="false">
      <c r="A14" s="52" t="n">
        <v>3</v>
      </c>
      <c r="B14" s="53" t="s">
        <v>41</v>
      </c>
      <c r="C14" s="54" t="n">
        <v>0.5</v>
      </c>
      <c r="D14" s="124" t="n">
        <v>85</v>
      </c>
      <c r="E14" s="49" t="n">
        <f aca="false">E13</f>
        <v>7</v>
      </c>
      <c r="F14" s="56" t="n">
        <f aca="false">D14-(D14*E14/100)</f>
        <v>79.05</v>
      </c>
      <c r="G14" s="57"/>
      <c r="H14" s="58"/>
      <c r="I14" s="59"/>
      <c r="J14" s="59"/>
      <c r="K14" s="59"/>
      <c r="L14" s="59"/>
      <c r="M14" s="59"/>
      <c r="N14" s="59"/>
      <c r="O14" s="59"/>
      <c r="P14" s="33" t="n">
        <f aca="false">(SUM(G14:O14))*F14</f>
        <v>0</v>
      </c>
    </row>
    <row r="15" customFormat="false" ht="12" hidden="false" customHeight="true" outlineLevel="0" collapsed="false">
      <c r="A15" s="52" t="n">
        <v>4</v>
      </c>
      <c r="B15" s="53" t="s">
        <v>42</v>
      </c>
      <c r="C15" s="54" t="n">
        <v>0.5</v>
      </c>
      <c r="D15" s="124" t="n">
        <v>85</v>
      </c>
      <c r="E15" s="49" t="n">
        <f aca="false">E14</f>
        <v>7</v>
      </c>
      <c r="F15" s="56" t="n">
        <f aca="false">D15-(D15*E15/100)</f>
        <v>79.05</v>
      </c>
      <c r="G15" s="57"/>
      <c r="H15" s="58"/>
      <c r="I15" s="59"/>
      <c r="J15" s="59"/>
      <c r="K15" s="59"/>
      <c r="L15" s="59"/>
      <c r="M15" s="59"/>
      <c r="N15" s="59"/>
      <c r="O15" s="59"/>
      <c r="P15" s="33" t="n">
        <f aca="false">(SUM(G15:O15))*F15</f>
        <v>0</v>
      </c>
    </row>
    <row r="16" customFormat="false" ht="12" hidden="false" customHeight="true" outlineLevel="0" collapsed="false">
      <c r="A16" s="52" t="n">
        <v>5</v>
      </c>
      <c r="B16" s="53" t="s">
        <v>43</v>
      </c>
      <c r="C16" s="54" t="n">
        <v>0.5</v>
      </c>
      <c r="D16" s="124" t="n">
        <v>85</v>
      </c>
      <c r="E16" s="49" t="n">
        <f aca="false">E15</f>
        <v>7</v>
      </c>
      <c r="F16" s="56" t="n">
        <f aca="false">D16-(D16*E16/100)</f>
        <v>79.05</v>
      </c>
      <c r="G16" s="57"/>
      <c r="H16" s="58"/>
      <c r="I16" s="59"/>
      <c r="J16" s="59"/>
      <c r="K16" s="59"/>
      <c r="L16" s="59"/>
      <c r="M16" s="59" t="n">
        <v>20</v>
      </c>
      <c r="N16" s="59"/>
      <c r="O16" s="59"/>
      <c r="P16" s="33" t="n">
        <f aca="false">(SUM(G16:O16))*F16</f>
        <v>1581</v>
      </c>
    </row>
    <row r="17" customFormat="false" ht="12" hidden="false" customHeight="true" outlineLevel="0" collapsed="false">
      <c r="A17" s="52" t="n">
        <v>6</v>
      </c>
      <c r="B17" s="53" t="s">
        <v>44</v>
      </c>
      <c r="C17" s="54" t="n">
        <v>0.7</v>
      </c>
      <c r="D17" s="124" t="n">
        <v>251.6</v>
      </c>
      <c r="E17" s="49" t="n">
        <f aca="false">E16</f>
        <v>7</v>
      </c>
      <c r="F17" s="56" t="n">
        <f aca="false">D17-(D17*E17/100)</f>
        <v>233.988</v>
      </c>
      <c r="G17" s="57"/>
      <c r="H17" s="58"/>
      <c r="I17" s="59"/>
      <c r="J17" s="59"/>
      <c r="K17" s="59"/>
      <c r="L17" s="59"/>
      <c r="M17" s="59"/>
      <c r="N17" s="59"/>
      <c r="O17" s="59"/>
      <c r="P17" s="33" t="n">
        <f aca="false">(SUM(G17:O17))*F17</f>
        <v>0</v>
      </c>
    </row>
    <row r="18" customFormat="false" ht="12" hidden="false" customHeight="true" outlineLevel="0" collapsed="false">
      <c r="A18" s="52" t="n">
        <v>7</v>
      </c>
      <c r="B18" s="53" t="s">
        <v>45</v>
      </c>
      <c r="C18" s="54" t="n">
        <v>1.75</v>
      </c>
      <c r="D18" s="124" t="n">
        <v>491.8</v>
      </c>
      <c r="E18" s="49" t="n">
        <f aca="false">E17</f>
        <v>7</v>
      </c>
      <c r="F18" s="56" t="n">
        <f aca="false">D18-(D18*E18/100)</f>
        <v>457.374</v>
      </c>
      <c r="G18" s="57"/>
      <c r="H18" s="58"/>
      <c r="I18" s="59"/>
      <c r="J18" s="59"/>
      <c r="K18" s="59"/>
      <c r="L18" s="59"/>
      <c r="M18" s="59"/>
      <c r="N18" s="59"/>
      <c r="O18" s="59"/>
      <c r="P18" s="33" t="n">
        <f aca="false">(SUM(G18:O18))*F18</f>
        <v>0</v>
      </c>
    </row>
    <row r="19" customFormat="false" ht="12" hidden="false" customHeight="true" outlineLevel="0" collapsed="false">
      <c r="A19" s="52" t="n">
        <v>8</v>
      </c>
      <c r="B19" s="53" t="s">
        <v>46</v>
      </c>
      <c r="C19" s="54" t="n">
        <v>0.5</v>
      </c>
      <c r="D19" s="124" t="n">
        <v>88.9</v>
      </c>
      <c r="E19" s="49" t="n">
        <f aca="false">E18</f>
        <v>7</v>
      </c>
      <c r="F19" s="56" t="n">
        <f aca="false">D19-(D19*E19/100)</f>
        <v>82.677</v>
      </c>
      <c r="G19" s="57"/>
      <c r="H19" s="58" t="n">
        <v>60</v>
      </c>
      <c r="I19" s="59"/>
      <c r="J19" s="59"/>
      <c r="K19" s="59"/>
      <c r="L19" s="59"/>
      <c r="M19" s="59" t="n">
        <v>40</v>
      </c>
      <c r="N19" s="59"/>
      <c r="O19" s="59"/>
      <c r="P19" s="33" t="n">
        <f aca="false">(SUM(G19:O19))*F19</f>
        <v>8267.7</v>
      </c>
    </row>
    <row r="20" customFormat="false" ht="12" hidden="false" customHeight="true" outlineLevel="0" collapsed="false">
      <c r="A20" s="52" t="n">
        <v>9</v>
      </c>
      <c r="B20" s="53" t="s">
        <v>47</v>
      </c>
      <c r="C20" s="54" t="n">
        <v>0.75</v>
      </c>
      <c r="D20" s="124" t="n">
        <v>131</v>
      </c>
      <c r="E20" s="49" t="n">
        <f aca="false">E19</f>
        <v>7</v>
      </c>
      <c r="F20" s="56" t="n">
        <f aca="false">D20-(D20*E20/100)</f>
        <v>121.83</v>
      </c>
      <c r="G20" s="57"/>
      <c r="H20" s="58" t="n">
        <v>24</v>
      </c>
      <c r="I20" s="59"/>
      <c r="J20" s="59"/>
      <c r="K20" s="59"/>
      <c r="L20" s="59"/>
      <c r="M20" s="59"/>
      <c r="N20" s="59"/>
      <c r="O20" s="59"/>
      <c r="P20" s="33" t="n">
        <f aca="false">(SUM(G20:O20))*F20</f>
        <v>2923.92</v>
      </c>
    </row>
    <row r="21" customFormat="false" ht="12" hidden="false" customHeight="true" outlineLevel="0" collapsed="false">
      <c r="A21" s="52" t="n">
        <v>10</v>
      </c>
      <c r="B21" s="53" t="s">
        <v>47</v>
      </c>
      <c r="C21" s="54" t="n">
        <v>1.75</v>
      </c>
      <c r="D21" s="124" t="n">
        <v>383.5</v>
      </c>
      <c r="E21" s="49" t="n">
        <f aca="false">E20</f>
        <v>7</v>
      </c>
      <c r="F21" s="56" t="n">
        <f aca="false">D21-(D21*E21/100)</f>
        <v>356.655</v>
      </c>
      <c r="G21" s="57"/>
      <c r="H21" s="58"/>
      <c r="I21" s="59"/>
      <c r="J21" s="59"/>
      <c r="K21" s="59"/>
      <c r="L21" s="59"/>
      <c r="M21" s="59"/>
      <c r="N21" s="59"/>
      <c r="O21" s="59"/>
      <c r="P21" s="33" t="n">
        <f aca="false">(SUM(G21:O21))*F21</f>
        <v>0</v>
      </c>
    </row>
    <row r="22" customFormat="false" ht="12" hidden="false" customHeight="true" outlineLevel="0" collapsed="false">
      <c r="A22" s="60" t="n">
        <v>11</v>
      </c>
      <c r="B22" s="109" t="s">
        <v>48</v>
      </c>
      <c r="C22" s="110" t="n">
        <v>0.5</v>
      </c>
      <c r="D22" s="128" t="n">
        <v>99.4</v>
      </c>
      <c r="E22" s="112" t="n">
        <f aca="false">E21</f>
        <v>7</v>
      </c>
      <c r="F22" s="111" t="n">
        <f aca="false">D22-(D22*E22/100)</f>
        <v>92.442</v>
      </c>
      <c r="G22" s="113"/>
      <c r="H22" s="113"/>
      <c r="I22" s="114"/>
      <c r="J22" s="114"/>
      <c r="K22" s="114"/>
      <c r="L22" s="114"/>
      <c r="M22" s="114" t="n">
        <v>20</v>
      </c>
      <c r="N22" s="114"/>
      <c r="O22" s="114"/>
      <c r="P22" s="115" t="n">
        <f aca="false">(SUM(G22:O22))*F22</f>
        <v>1848.84</v>
      </c>
    </row>
    <row r="23" customFormat="false" ht="12" hidden="false" customHeight="true" outlineLevel="0" collapsed="false">
      <c r="A23" s="60" t="n">
        <v>12</v>
      </c>
      <c r="B23" s="109" t="s">
        <v>49</v>
      </c>
      <c r="C23" s="110" t="n">
        <v>0.5</v>
      </c>
      <c r="D23" s="128" t="n">
        <v>99.4</v>
      </c>
      <c r="E23" s="112" t="n">
        <f aca="false">E22</f>
        <v>7</v>
      </c>
      <c r="F23" s="111" t="n">
        <f aca="false">D23-(D23*E23/100)</f>
        <v>92.442</v>
      </c>
      <c r="G23" s="113"/>
      <c r="H23" s="113"/>
      <c r="I23" s="114"/>
      <c r="J23" s="114"/>
      <c r="K23" s="114"/>
      <c r="L23" s="114"/>
      <c r="M23" s="114" t="n">
        <v>20</v>
      </c>
      <c r="N23" s="114"/>
      <c r="O23" s="114"/>
      <c r="P23" s="115" t="n">
        <f aca="false">(SUM(G23:O23))*F23</f>
        <v>1848.84</v>
      </c>
    </row>
    <row r="24" customFormat="false" ht="12" hidden="false" customHeight="true" outlineLevel="0" collapsed="false">
      <c r="A24" s="60" t="n">
        <v>13</v>
      </c>
      <c r="B24" s="109" t="s">
        <v>50</v>
      </c>
      <c r="C24" s="110" t="n">
        <v>0.5</v>
      </c>
      <c r="D24" s="128" t="n">
        <v>99.4</v>
      </c>
      <c r="E24" s="112" t="n">
        <f aca="false">E23</f>
        <v>7</v>
      </c>
      <c r="F24" s="111" t="n">
        <f aca="false">D24-(D24*E24/100)</f>
        <v>92.442</v>
      </c>
      <c r="G24" s="113"/>
      <c r="H24" s="113"/>
      <c r="I24" s="114"/>
      <c r="J24" s="114"/>
      <c r="K24" s="114"/>
      <c r="L24" s="114"/>
      <c r="M24" s="114" t="n">
        <v>20</v>
      </c>
      <c r="N24" s="114"/>
      <c r="O24" s="114"/>
      <c r="P24" s="115" t="n">
        <f aca="false">(SUM(G24:O24))*F24</f>
        <v>1848.84</v>
      </c>
    </row>
    <row r="25" customFormat="false" ht="12" hidden="false" customHeight="true" outlineLevel="0" collapsed="false">
      <c r="A25" s="60" t="n">
        <v>14</v>
      </c>
      <c r="B25" s="109" t="s">
        <v>51</v>
      </c>
      <c r="C25" s="110" t="n">
        <v>0.5</v>
      </c>
      <c r="D25" s="128" t="n">
        <v>99.4</v>
      </c>
      <c r="E25" s="112" t="n">
        <f aca="false">E24</f>
        <v>7</v>
      </c>
      <c r="F25" s="111" t="n">
        <f aca="false">D25-(D25*E25/100)</f>
        <v>92.442</v>
      </c>
      <c r="G25" s="113"/>
      <c r="H25" s="113"/>
      <c r="I25" s="114"/>
      <c r="J25" s="114"/>
      <c r="K25" s="114"/>
      <c r="L25" s="114"/>
      <c r="M25" s="114"/>
      <c r="N25" s="114"/>
      <c r="O25" s="114"/>
      <c r="P25" s="115" t="n">
        <f aca="false">(SUM(G25:O25))*F25</f>
        <v>0</v>
      </c>
    </row>
    <row r="26" customFormat="false" ht="12" hidden="false" customHeight="true" outlineLevel="0" collapsed="false">
      <c r="A26" s="60" t="n">
        <v>15</v>
      </c>
      <c r="B26" s="53" t="s">
        <v>52</v>
      </c>
      <c r="C26" s="54" t="n">
        <v>0.25</v>
      </c>
      <c r="D26" s="124" t="n">
        <v>43.8</v>
      </c>
      <c r="E26" s="49" t="n">
        <f aca="false">E25</f>
        <v>7</v>
      </c>
      <c r="F26" s="56" t="n">
        <f aca="false">D26-(D26*E26/100)</f>
        <v>40.734</v>
      </c>
      <c r="G26" s="57"/>
      <c r="H26" s="58" t="n">
        <v>90</v>
      </c>
      <c r="I26" s="59"/>
      <c r="J26" s="59"/>
      <c r="K26" s="59"/>
      <c r="L26" s="59"/>
      <c r="M26" s="59" t="n">
        <v>30</v>
      </c>
      <c r="N26" s="59"/>
      <c r="O26" s="59"/>
      <c r="P26" s="33" t="n">
        <f aca="false">(SUM(G26:O26))*F26</f>
        <v>4888.08</v>
      </c>
    </row>
    <row r="27" customFormat="false" ht="12" hidden="false" customHeight="true" outlineLevel="0" collapsed="false">
      <c r="A27" s="52" t="n">
        <v>16</v>
      </c>
      <c r="B27" s="53" t="s">
        <v>52</v>
      </c>
      <c r="C27" s="54" t="n">
        <v>0.5</v>
      </c>
      <c r="D27" s="124" t="n">
        <v>71.2</v>
      </c>
      <c r="E27" s="49" t="n">
        <f aca="false">E26</f>
        <v>7</v>
      </c>
      <c r="F27" s="56" t="n">
        <f aca="false">D27-(D27*E27/100)</f>
        <v>66.216</v>
      </c>
      <c r="G27" s="57"/>
      <c r="H27" s="58" t="n">
        <v>160</v>
      </c>
      <c r="I27" s="59" t="n">
        <v>20</v>
      </c>
      <c r="J27" s="59"/>
      <c r="K27" s="59" t="n">
        <v>20</v>
      </c>
      <c r="L27" s="59"/>
      <c r="M27" s="59" t="n">
        <v>40</v>
      </c>
      <c r="N27" s="59"/>
      <c r="O27" s="59"/>
      <c r="P27" s="33" t="n">
        <f aca="false">(SUM(G27:O27))*F27</f>
        <v>15891.84</v>
      </c>
    </row>
    <row r="28" customFormat="false" ht="12" hidden="false" customHeight="true" outlineLevel="0" collapsed="false">
      <c r="A28" s="52" t="n">
        <v>17</v>
      </c>
      <c r="B28" s="53" t="s">
        <v>52</v>
      </c>
      <c r="C28" s="54" t="n">
        <v>0.75</v>
      </c>
      <c r="D28" s="124" t="n">
        <v>122</v>
      </c>
      <c r="E28" s="49" t="n">
        <f aca="false">E27</f>
        <v>7</v>
      </c>
      <c r="F28" s="56" t="n">
        <f aca="false">D28-(D28*E28/100)</f>
        <v>113.46</v>
      </c>
      <c r="G28" s="57"/>
      <c r="H28" s="58"/>
      <c r="I28" s="59"/>
      <c r="J28" s="59"/>
      <c r="K28" s="59" t="n">
        <v>12</v>
      </c>
      <c r="L28" s="59"/>
      <c r="M28" s="59"/>
      <c r="N28" s="59"/>
      <c r="O28" s="59"/>
      <c r="P28" s="33" t="n">
        <f aca="false">(SUM(G28:O28))*F28</f>
        <v>1361.52</v>
      </c>
    </row>
    <row r="29" customFormat="false" ht="12" hidden="false" customHeight="true" outlineLevel="0" collapsed="false">
      <c r="A29" s="52" t="n">
        <v>18</v>
      </c>
      <c r="B29" s="53" t="s">
        <v>53</v>
      </c>
      <c r="C29" s="54" t="n">
        <v>0.25</v>
      </c>
      <c r="D29" s="124" t="n">
        <v>45.8</v>
      </c>
      <c r="E29" s="49" t="n">
        <f aca="false">E28</f>
        <v>7</v>
      </c>
      <c r="F29" s="56" t="n">
        <f aca="false">D29-(D29*E29/100)</f>
        <v>42.594</v>
      </c>
      <c r="G29" s="57"/>
      <c r="H29" s="58" t="n">
        <v>150</v>
      </c>
      <c r="I29" s="59"/>
      <c r="J29" s="59"/>
      <c r="K29" s="59"/>
      <c r="L29" s="59"/>
      <c r="M29" s="59" t="n">
        <v>30</v>
      </c>
      <c r="N29" s="59"/>
      <c r="O29" s="59"/>
      <c r="P29" s="33" t="n">
        <f aca="false">(SUM(G29:O29))*F29</f>
        <v>7666.92</v>
      </c>
    </row>
    <row r="30" customFormat="false" ht="12" hidden="false" customHeight="true" outlineLevel="0" collapsed="false">
      <c r="A30" s="52" t="n">
        <v>19</v>
      </c>
      <c r="B30" s="53" t="s">
        <v>54</v>
      </c>
      <c r="C30" s="54" t="n">
        <v>0.5</v>
      </c>
      <c r="D30" s="124" t="n">
        <v>85.5</v>
      </c>
      <c r="E30" s="49" t="n">
        <f aca="false">E29</f>
        <v>7</v>
      </c>
      <c r="F30" s="56" t="n">
        <f aca="false">D30-(D30*E30/100)</f>
        <v>79.515</v>
      </c>
      <c r="G30" s="57" t="n">
        <v>20</v>
      </c>
      <c r="H30" s="58" t="n">
        <v>200</v>
      </c>
      <c r="I30" s="59"/>
      <c r="J30" s="59"/>
      <c r="K30" s="59" t="n">
        <v>20</v>
      </c>
      <c r="L30" s="59"/>
      <c r="M30" s="59" t="n">
        <v>60</v>
      </c>
      <c r="N30" s="59"/>
      <c r="O30" s="59"/>
      <c r="P30" s="33" t="n">
        <f aca="false">(SUM(G30:O30))*F30</f>
        <v>23854.5</v>
      </c>
    </row>
    <row r="31" customFormat="false" ht="12" hidden="false" customHeight="true" outlineLevel="0" collapsed="false">
      <c r="A31" s="52" t="n">
        <v>20</v>
      </c>
      <c r="B31" s="53" t="s">
        <v>54</v>
      </c>
      <c r="C31" s="54" t="n">
        <v>0.75</v>
      </c>
      <c r="D31" s="124" t="n">
        <v>124.2</v>
      </c>
      <c r="E31" s="49" t="n">
        <f aca="false">E30</f>
        <v>7</v>
      </c>
      <c r="F31" s="56" t="n">
        <f aca="false">D31-(D31*E31/100)</f>
        <v>115.506</v>
      </c>
      <c r="G31" s="57"/>
      <c r="H31" s="58" t="n">
        <v>36</v>
      </c>
      <c r="I31" s="59"/>
      <c r="J31" s="59"/>
      <c r="K31" s="59" t="n">
        <v>12</v>
      </c>
      <c r="L31" s="59"/>
      <c r="M31" s="59" t="n">
        <v>24</v>
      </c>
      <c r="N31" s="59"/>
      <c r="O31" s="59"/>
      <c r="P31" s="33" t="n">
        <f aca="false">(SUM(G31:O31))*F31</f>
        <v>8316.432</v>
      </c>
    </row>
    <row r="32" customFormat="false" ht="12" hidden="false" customHeight="true" outlineLevel="0" collapsed="false">
      <c r="A32" s="52" t="n">
        <v>21</v>
      </c>
      <c r="B32" s="53" t="s">
        <v>53</v>
      </c>
      <c r="C32" s="54" t="n">
        <v>1.75</v>
      </c>
      <c r="D32" s="124" t="n">
        <v>298</v>
      </c>
      <c r="E32" s="49" t="n">
        <f aca="false">E31</f>
        <v>7</v>
      </c>
      <c r="F32" s="56" t="n">
        <f aca="false">D32-(D32*E32/100)</f>
        <v>277.14</v>
      </c>
      <c r="G32" s="57"/>
      <c r="H32" s="58" t="n">
        <v>4</v>
      </c>
      <c r="I32" s="59"/>
      <c r="J32" s="59"/>
      <c r="K32" s="59"/>
      <c r="L32" s="59"/>
      <c r="M32" s="59"/>
      <c r="N32" s="59"/>
      <c r="O32" s="59"/>
      <c r="P32" s="33" t="n">
        <f aca="false">(SUM(G32:O32))*F32</f>
        <v>1108.56</v>
      </c>
    </row>
    <row r="33" customFormat="false" ht="12" hidden="false" customHeight="true" outlineLevel="0" collapsed="false">
      <c r="A33" s="52" t="n">
        <v>22</v>
      </c>
      <c r="B33" s="53" t="s">
        <v>55</v>
      </c>
      <c r="C33" s="54" t="n">
        <v>0.7</v>
      </c>
      <c r="D33" s="124" t="n">
        <v>531.7</v>
      </c>
      <c r="E33" s="49" t="n">
        <f aca="false">E32</f>
        <v>7</v>
      </c>
      <c r="F33" s="56" t="n">
        <f aca="false">D33-(D33*E33/100)</f>
        <v>494.481</v>
      </c>
      <c r="G33" s="57"/>
      <c r="H33" s="58"/>
      <c r="I33" s="59"/>
      <c r="J33" s="59"/>
      <c r="K33" s="59"/>
      <c r="L33" s="59"/>
      <c r="M33" s="59"/>
      <c r="N33" s="59"/>
      <c r="O33" s="59"/>
      <c r="P33" s="33" t="n">
        <f aca="false">(SUM(G33:O33))*F33</f>
        <v>0</v>
      </c>
    </row>
    <row r="34" customFormat="false" ht="12" hidden="false" customHeight="true" outlineLevel="0" collapsed="false">
      <c r="A34" s="52" t="n">
        <v>23</v>
      </c>
      <c r="B34" s="53" t="s">
        <v>56</v>
      </c>
      <c r="C34" s="54" t="n">
        <v>0.5</v>
      </c>
      <c r="D34" s="124" t="n">
        <v>85.1</v>
      </c>
      <c r="E34" s="49" t="n">
        <f aca="false">E33</f>
        <v>7</v>
      </c>
      <c r="F34" s="56" t="n">
        <f aca="false">D34-(D34*E34/100)</f>
        <v>79.143</v>
      </c>
      <c r="G34" s="57"/>
      <c r="H34" s="58" t="n">
        <v>40</v>
      </c>
      <c r="I34" s="59"/>
      <c r="J34" s="59"/>
      <c r="K34" s="59" t="n">
        <v>20</v>
      </c>
      <c r="L34" s="59"/>
      <c r="M34" s="59"/>
      <c r="N34" s="59"/>
      <c r="O34" s="59"/>
      <c r="P34" s="33" t="n">
        <f aca="false">(SUM(G34:O34))*F34</f>
        <v>4748.58</v>
      </c>
    </row>
    <row r="35" customFormat="false" ht="12" hidden="false" customHeight="true" outlineLevel="0" collapsed="false">
      <c r="A35" s="52" t="n">
        <v>24</v>
      </c>
      <c r="B35" s="53" t="s">
        <v>57</v>
      </c>
      <c r="C35" s="54" t="n">
        <v>0.25</v>
      </c>
      <c r="D35" s="124" t="n">
        <v>43.8</v>
      </c>
      <c r="E35" s="49" t="n">
        <f aca="false">E34</f>
        <v>7</v>
      </c>
      <c r="F35" s="56" t="n">
        <f aca="false">D35-(D35*E35/100)</f>
        <v>40.734</v>
      </c>
      <c r="G35" s="57"/>
      <c r="H35" s="58"/>
      <c r="I35" s="59"/>
      <c r="J35" s="59"/>
      <c r="K35" s="59"/>
      <c r="L35" s="59"/>
      <c r="M35" s="59" t="n">
        <v>30</v>
      </c>
      <c r="N35" s="59"/>
      <c r="O35" s="59"/>
      <c r="P35" s="33" t="n">
        <f aca="false">(SUM(G35:O35))*F35</f>
        <v>1222.02</v>
      </c>
    </row>
    <row r="36" customFormat="false" ht="12" hidden="false" customHeight="true" outlineLevel="0" collapsed="false">
      <c r="A36" s="52" t="n">
        <v>25</v>
      </c>
      <c r="B36" s="53" t="s">
        <v>57</v>
      </c>
      <c r="C36" s="54" t="n">
        <v>0.5</v>
      </c>
      <c r="D36" s="124" t="n">
        <v>84.7</v>
      </c>
      <c r="E36" s="49" t="n">
        <f aca="false">E35</f>
        <v>7</v>
      </c>
      <c r="F36" s="56" t="n">
        <f aca="false">D36-(D36*E36/100)</f>
        <v>78.771</v>
      </c>
      <c r="G36" s="57"/>
      <c r="H36" s="58" t="n">
        <v>20</v>
      </c>
      <c r="I36" s="59"/>
      <c r="J36" s="59"/>
      <c r="K36" s="59" t="n">
        <v>20</v>
      </c>
      <c r="L36" s="59"/>
      <c r="M36" s="59"/>
      <c r="N36" s="59"/>
      <c r="O36" s="59"/>
      <c r="P36" s="33" t="n">
        <f aca="false">(SUM(G36:O36))*F36</f>
        <v>3150.84</v>
      </c>
    </row>
    <row r="37" customFormat="false" ht="12" hidden="false" customHeight="true" outlineLevel="0" collapsed="false">
      <c r="A37" s="52" t="n">
        <v>26</v>
      </c>
      <c r="B37" s="53" t="s">
        <v>58</v>
      </c>
      <c r="C37" s="54" t="n">
        <v>0.25</v>
      </c>
      <c r="D37" s="124" t="n">
        <v>43.8</v>
      </c>
      <c r="E37" s="49" t="n">
        <f aca="false">E36</f>
        <v>7</v>
      </c>
      <c r="F37" s="56" t="n">
        <f aca="false">D37-(D37*E37/100)</f>
        <v>40.734</v>
      </c>
      <c r="G37" s="57"/>
      <c r="H37" s="58" t="n">
        <v>150</v>
      </c>
      <c r="I37" s="59"/>
      <c r="J37" s="59"/>
      <c r="K37" s="59"/>
      <c r="L37" s="59"/>
      <c r="M37" s="59" t="n">
        <v>30</v>
      </c>
      <c r="N37" s="59"/>
      <c r="O37" s="59"/>
      <c r="P37" s="33" t="n">
        <f aca="false">(SUM(G37:O37))*F37</f>
        <v>7332.12</v>
      </c>
    </row>
    <row r="38" customFormat="false" ht="12" hidden="false" customHeight="true" outlineLevel="0" collapsed="false">
      <c r="A38" s="52" t="n">
        <v>27</v>
      </c>
      <c r="B38" s="53" t="s">
        <v>58</v>
      </c>
      <c r="C38" s="54" t="n">
        <v>0.5</v>
      </c>
      <c r="D38" s="124" t="n">
        <v>81.8</v>
      </c>
      <c r="E38" s="49" t="n">
        <f aca="false">E37</f>
        <v>7</v>
      </c>
      <c r="F38" s="56" t="n">
        <f aca="false">D38-(D38*E38/100)</f>
        <v>76.074</v>
      </c>
      <c r="G38" s="57" t="n">
        <v>20</v>
      </c>
      <c r="H38" s="58" t="n">
        <v>160</v>
      </c>
      <c r="I38" s="59"/>
      <c r="J38" s="59"/>
      <c r="K38" s="59" t="n">
        <v>20</v>
      </c>
      <c r="L38" s="59"/>
      <c r="M38" s="59" t="n">
        <v>40</v>
      </c>
      <c r="N38" s="59"/>
      <c r="O38" s="59"/>
      <c r="P38" s="33" t="n">
        <f aca="false">(SUM(G38:O38))*F38</f>
        <v>18257.76</v>
      </c>
    </row>
    <row r="39" customFormat="false" ht="12" hidden="false" customHeight="true" outlineLevel="0" collapsed="false">
      <c r="A39" s="52" t="n">
        <v>28</v>
      </c>
      <c r="B39" s="53" t="s">
        <v>59</v>
      </c>
      <c r="C39" s="54" t="n">
        <v>0.5</v>
      </c>
      <c r="D39" s="124" t="n">
        <v>85.1</v>
      </c>
      <c r="E39" s="49" t="n">
        <f aca="false">E38</f>
        <v>7</v>
      </c>
      <c r="F39" s="56" t="n">
        <f aca="false">D39-(D39*E39/100)</f>
        <v>79.143</v>
      </c>
      <c r="G39" s="57"/>
      <c r="H39" s="58" t="n">
        <v>40</v>
      </c>
      <c r="I39" s="59"/>
      <c r="J39" s="59"/>
      <c r="K39" s="59" t="n">
        <v>20</v>
      </c>
      <c r="L39" s="59"/>
      <c r="M39" s="59"/>
      <c r="N39" s="59"/>
      <c r="O39" s="59"/>
      <c r="P39" s="33" t="n">
        <f aca="false">(SUM(G39:O39))*F39</f>
        <v>4748.58</v>
      </c>
    </row>
    <row r="40" customFormat="false" ht="12" hidden="false" customHeight="true" outlineLevel="0" collapsed="false">
      <c r="A40" s="68" t="s">
        <v>60</v>
      </c>
      <c r="B40" s="68"/>
      <c r="C40" s="68"/>
      <c r="D40" s="69"/>
      <c r="E40" s="49" t="n">
        <f aca="false">E39</f>
        <v>7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</row>
    <row r="41" customFormat="false" ht="12" hidden="false" customHeight="true" outlineLevel="0" collapsed="false">
      <c r="A41" s="52" t="n">
        <v>29</v>
      </c>
      <c r="B41" s="70" t="s">
        <v>61</v>
      </c>
      <c r="C41" s="54" t="n">
        <v>0.5</v>
      </c>
      <c r="D41" s="56" t="n">
        <v>99.5</v>
      </c>
      <c r="E41" s="49" t="n">
        <f aca="false">E40</f>
        <v>7</v>
      </c>
      <c r="F41" s="56" t="n">
        <v>92.5</v>
      </c>
      <c r="G41" s="57"/>
      <c r="H41" s="58" t="n">
        <v>20</v>
      </c>
      <c r="I41" s="59"/>
      <c r="J41" s="59"/>
      <c r="K41" s="59"/>
      <c r="L41" s="59"/>
      <c r="M41" s="59"/>
      <c r="N41" s="59"/>
      <c r="O41" s="59"/>
      <c r="P41" s="33" t="n">
        <f aca="false">(SUM(G41:O41))*F41</f>
        <v>1850</v>
      </c>
    </row>
    <row r="42" customFormat="false" ht="12" hidden="false" customHeight="true" outlineLevel="0" collapsed="false">
      <c r="A42" s="52" t="n">
        <v>30</v>
      </c>
      <c r="B42" s="70" t="s">
        <v>62</v>
      </c>
      <c r="C42" s="54" t="s">
        <v>63</v>
      </c>
      <c r="D42" s="56" t="n">
        <v>31.3</v>
      </c>
      <c r="E42" s="49" t="n">
        <f aca="false">E41</f>
        <v>7</v>
      </c>
      <c r="F42" s="56" t="n">
        <v>29.11</v>
      </c>
      <c r="G42" s="57"/>
      <c r="H42" s="58"/>
      <c r="I42" s="59"/>
      <c r="J42" s="59"/>
      <c r="K42" s="59"/>
      <c r="L42" s="59"/>
      <c r="M42" s="59"/>
      <c r="N42" s="59"/>
      <c r="O42" s="59"/>
      <c r="P42" s="33" t="n">
        <f aca="false">(SUM(G42:O42))*F42</f>
        <v>0</v>
      </c>
    </row>
    <row r="43" customFormat="false" ht="12" hidden="false" customHeight="true" outlineLevel="0" collapsed="false">
      <c r="A43" s="52" t="n">
        <v>31</v>
      </c>
      <c r="B43" s="70" t="s">
        <v>62</v>
      </c>
      <c r="C43" s="54" t="n">
        <v>0.5</v>
      </c>
      <c r="D43" s="56" t="n">
        <v>95</v>
      </c>
      <c r="E43" s="49" t="n">
        <f aca="false">E42</f>
        <v>7</v>
      </c>
      <c r="F43" s="56" t="n">
        <v>88.38</v>
      </c>
      <c r="G43" s="57"/>
      <c r="H43" s="58" t="n">
        <v>40</v>
      </c>
      <c r="I43" s="59"/>
      <c r="J43" s="59"/>
      <c r="K43" s="59"/>
      <c r="L43" s="59"/>
      <c r="M43" s="59" t="n">
        <v>20</v>
      </c>
      <c r="N43" s="59"/>
      <c r="O43" s="59"/>
      <c r="P43" s="33" t="n">
        <f aca="false">(SUM(G43:O43))*F43</f>
        <v>5302.8</v>
      </c>
    </row>
    <row r="44" customFormat="false" ht="12" hidden="false" customHeight="true" outlineLevel="0" collapsed="false">
      <c r="A44" s="52" t="n">
        <v>32</v>
      </c>
      <c r="B44" s="70" t="s">
        <v>64</v>
      </c>
      <c r="C44" s="54" t="n">
        <v>0.5</v>
      </c>
      <c r="D44" s="56" t="n">
        <v>77</v>
      </c>
      <c r="E44" s="49" t="n">
        <f aca="false">E43</f>
        <v>7</v>
      </c>
      <c r="F44" s="56" t="n">
        <v>71.61</v>
      </c>
      <c r="G44" s="57" t="n">
        <v>20</v>
      </c>
      <c r="H44" s="58" t="n">
        <v>40</v>
      </c>
      <c r="I44" s="59"/>
      <c r="J44" s="59"/>
      <c r="K44" s="59"/>
      <c r="L44" s="59"/>
      <c r="M44" s="59" t="n">
        <v>20</v>
      </c>
      <c r="N44" s="59"/>
      <c r="O44" s="59"/>
      <c r="P44" s="33" t="n">
        <f aca="false">(SUM(G44:O44))*F44</f>
        <v>5728.8</v>
      </c>
    </row>
    <row r="45" customFormat="false" ht="12" hidden="false" customHeight="true" outlineLevel="0" collapsed="false">
      <c r="A45" s="52" t="n">
        <v>33</v>
      </c>
      <c r="B45" s="70" t="s">
        <v>65</v>
      </c>
      <c r="C45" s="54" t="n">
        <v>0.5</v>
      </c>
      <c r="D45" s="56" t="n">
        <v>76</v>
      </c>
      <c r="E45" s="49" t="n">
        <f aca="false">E44</f>
        <v>7</v>
      </c>
      <c r="F45" s="56" t="n">
        <v>70.68</v>
      </c>
      <c r="G45" s="57"/>
      <c r="H45" s="58"/>
      <c r="I45" s="59"/>
      <c r="J45" s="59"/>
      <c r="K45" s="59"/>
      <c r="L45" s="59"/>
      <c r="M45" s="59"/>
      <c r="N45" s="59"/>
      <c r="O45" s="59"/>
      <c r="P45" s="33" t="n">
        <f aca="false">(SUM(G45:O45))*F45</f>
        <v>0</v>
      </c>
    </row>
    <row r="46" customFormat="false" ht="12" hidden="false" customHeight="true" outlineLevel="0" collapsed="false">
      <c r="A46" s="52" t="n">
        <v>34</v>
      </c>
      <c r="B46" s="70" t="s">
        <v>66</v>
      </c>
      <c r="C46" s="54" t="n">
        <v>0.5</v>
      </c>
      <c r="D46" s="56" t="n">
        <v>75</v>
      </c>
      <c r="E46" s="49" t="n">
        <f aca="false">E45</f>
        <v>7</v>
      </c>
      <c r="F46" s="56" t="n">
        <v>69.75</v>
      </c>
      <c r="G46" s="57"/>
      <c r="H46" s="58"/>
      <c r="I46" s="59"/>
      <c r="J46" s="59"/>
      <c r="K46" s="59"/>
      <c r="L46" s="59"/>
      <c r="M46" s="59"/>
      <c r="N46" s="59"/>
      <c r="O46" s="59"/>
      <c r="P46" s="33" t="n">
        <f aca="false">(SUM(G46:O46))*F46</f>
        <v>0</v>
      </c>
    </row>
    <row r="47" customFormat="false" ht="12" hidden="false" customHeight="true" outlineLevel="0" collapsed="false">
      <c r="A47" s="52" t="n">
        <v>35</v>
      </c>
      <c r="B47" s="70" t="s">
        <v>67</v>
      </c>
      <c r="C47" s="54" t="s">
        <v>63</v>
      </c>
      <c r="D47" s="56" t="n">
        <v>28.7</v>
      </c>
      <c r="E47" s="49" t="n">
        <f aca="false">E46</f>
        <v>7</v>
      </c>
      <c r="F47" s="56" t="n">
        <v>26.69</v>
      </c>
      <c r="G47" s="57"/>
      <c r="H47" s="58"/>
      <c r="I47" s="59"/>
      <c r="J47" s="59"/>
      <c r="K47" s="59"/>
      <c r="L47" s="59"/>
      <c r="M47" s="59"/>
      <c r="N47" s="59"/>
      <c r="O47" s="59"/>
      <c r="P47" s="33" t="n">
        <f aca="false">(SUM(G47:O47))*F47</f>
        <v>0</v>
      </c>
    </row>
    <row r="48" customFormat="false" ht="12" hidden="false" customHeight="true" outlineLevel="0" collapsed="false">
      <c r="A48" s="52" t="n">
        <v>36</v>
      </c>
      <c r="B48" s="70" t="s">
        <v>68</v>
      </c>
      <c r="C48" s="54" t="n">
        <v>0.5</v>
      </c>
      <c r="D48" s="56" t="n">
        <v>75</v>
      </c>
      <c r="E48" s="49" t="n">
        <f aca="false">E47</f>
        <v>7</v>
      </c>
      <c r="F48" s="56" t="n">
        <v>69.75</v>
      </c>
      <c r="G48" s="57"/>
      <c r="H48" s="58"/>
      <c r="I48" s="59"/>
      <c r="J48" s="59"/>
      <c r="K48" s="59"/>
      <c r="L48" s="59"/>
      <c r="M48" s="59" t="n">
        <v>20</v>
      </c>
      <c r="N48" s="59"/>
      <c r="O48" s="59"/>
      <c r="P48" s="33" t="n">
        <f aca="false">(SUM(G48:O48))*F48</f>
        <v>1395</v>
      </c>
    </row>
    <row r="49" customFormat="false" ht="12" hidden="false" customHeight="true" outlineLevel="0" collapsed="false">
      <c r="A49" s="52" t="n">
        <v>37</v>
      </c>
      <c r="B49" s="70" t="s">
        <v>69</v>
      </c>
      <c r="C49" s="54" t="n">
        <v>0.5</v>
      </c>
      <c r="D49" s="56" t="n">
        <v>82</v>
      </c>
      <c r="E49" s="49" t="n">
        <f aca="false">E48</f>
        <v>7</v>
      </c>
      <c r="F49" s="56" t="n">
        <v>76.26</v>
      </c>
      <c r="G49" s="57"/>
      <c r="H49" s="58"/>
      <c r="I49" s="59"/>
      <c r="J49" s="59"/>
      <c r="K49" s="59"/>
      <c r="L49" s="59"/>
      <c r="M49" s="59"/>
      <c r="N49" s="59"/>
      <c r="O49" s="59"/>
      <c r="P49" s="33" t="n">
        <f aca="false">(SUM(G49:O49))*F49</f>
        <v>0</v>
      </c>
    </row>
    <row r="50" customFormat="false" ht="12" hidden="false" customHeight="true" outlineLevel="0" collapsed="false">
      <c r="A50" s="52" t="n">
        <v>38</v>
      </c>
      <c r="B50" s="70" t="s">
        <v>70</v>
      </c>
      <c r="C50" s="54" t="n">
        <v>0.5</v>
      </c>
      <c r="D50" s="56" t="n">
        <v>93.9</v>
      </c>
      <c r="E50" s="49" t="n">
        <f aca="false">E49</f>
        <v>7</v>
      </c>
      <c r="F50" s="56" t="n">
        <v>87.32</v>
      </c>
      <c r="G50" s="57"/>
      <c r="H50" s="58"/>
      <c r="I50" s="59"/>
      <c r="J50" s="59"/>
      <c r="K50" s="59"/>
      <c r="L50" s="59"/>
      <c r="M50" s="59"/>
      <c r="N50" s="59"/>
      <c r="O50" s="59"/>
      <c r="P50" s="33" t="n">
        <f aca="false">(SUM(G50:O50))*F50</f>
        <v>0</v>
      </c>
    </row>
    <row r="51" customFormat="false" ht="12" hidden="false" customHeight="true" outlineLevel="0" collapsed="false">
      <c r="A51" s="52" t="n">
        <v>39</v>
      </c>
      <c r="B51" s="70" t="s">
        <v>71</v>
      </c>
      <c r="C51" s="54" t="n">
        <v>0.5</v>
      </c>
      <c r="D51" s="56" t="n">
        <v>93.3</v>
      </c>
      <c r="E51" s="49" t="n">
        <f aca="false">E50</f>
        <v>7</v>
      </c>
      <c r="F51" s="56" t="n">
        <v>86.77</v>
      </c>
      <c r="G51" s="57"/>
      <c r="H51" s="58"/>
      <c r="I51" s="59"/>
      <c r="J51" s="59"/>
      <c r="K51" s="59"/>
      <c r="L51" s="59"/>
      <c r="M51" s="59"/>
      <c r="N51" s="59"/>
      <c r="O51" s="59"/>
      <c r="P51" s="33" t="n">
        <f aca="false">(SUM(G51:O51))*F51</f>
        <v>0</v>
      </c>
    </row>
    <row r="52" customFormat="false" ht="12" hidden="false" customHeight="true" outlineLevel="0" collapsed="false">
      <c r="A52" s="52" t="n">
        <v>40</v>
      </c>
      <c r="B52" s="70" t="s">
        <v>72</v>
      </c>
      <c r="C52" s="54" t="n">
        <v>0.5</v>
      </c>
      <c r="D52" s="56" t="n">
        <v>97.9</v>
      </c>
      <c r="E52" s="49" t="n">
        <f aca="false">E51</f>
        <v>7</v>
      </c>
      <c r="F52" s="56" t="n">
        <v>86.77</v>
      </c>
      <c r="G52" s="57"/>
      <c r="H52" s="58"/>
      <c r="I52" s="59"/>
      <c r="J52" s="59"/>
      <c r="K52" s="59"/>
      <c r="L52" s="59"/>
      <c r="M52" s="59"/>
      <c r="N52" s="59"/>
      <c r="O52" s="59"/>
      <c r="P52" s="33" t="n">
        <f aca="false">(SUM(G52:O52))*F52</f>
        <v>0</v>
      </c>
    </row>
    <row r="53" customFormat="false" ht="12" hidden="false" customHeight="true" outlineLevel="0" collapsed="false">
      <c r="A53" s="52" t="n">
        <v>41</v>
      </c>
      <c r="B53" s="70" t="s">
        <v>73</v>
      </c>
      <c r="C53" s="54" t="n">
        <v>0.5</v>
      </c>
      <c r="D53" s="56" t="n">
        <v>93.9</v>
      </c>
      <c r="E53" s="49" t="n">
        <f aca="false">E52</f>
        <v>7</v>
      </c>
      <c r="F53" s="56" t="n">
        <v>87.33</v>
      </c>
      <c r="G53" s="57"/>
      <c r="H53" s="58"/>
      <c r="I53" s="59"/>
      <c r="J53" s="59"/>
      <c r="K53" s="59"/>
      <c r="L53" s="59"/>
      <c r="M53" s="59"/>
      <c r="N53" s="59"/>
      <c r="O53" s="59"/>
      <c r="P53" s="33" t="n">
        <f aca="false">(SUM(G53:O53))*F53</f>
        <v>0</v>
      </c>
    </row>
    <row r="54" customFormat="false" ht="12" hidden="false" customHeight="true" outlineLevel="0" collapsed="false">
      <c r="A54" s="52" t="n">
        <v>42</v>
      </c>
      <c r="B54" s="70" t="s">
        <v>74</v>
      </c>
      <c r="C54" s="54" t="n">
        <v>0.5</v>
      </c>
      <c r="D54" s="56" t="n">
        <v>85</v>
      </c>
      <c r="E54" s="49" t="n">
        <f aca="false">E53</f>
        <v>7</v>
      </c>
      <c r="F54" s="56" t="n">
        <v>79.05</v>
      </c>
      <c r="G54" s="57"/>
      <c r="H54" s="58"/>
      <c r="I54" s="59"/>
      <c r="J54" s="59"/>
      <c r="K54" s="59"/>
      <c r="L54" s="59"/>
      <c r="M54" s="59"/>
      <c r="N54" s="59"/>
      <c r="O54" s="59"/>
      <c r="P54" s="33" t="n">
        <f aca="false">(SUM(G54:O54))*F54</f>
        <v>0</v>
      </c>
    </row>
    <row r="55" customFormat="false" ht="12" hidden="false" customHeight="true" outlineLevel="0" collapsed="false">
      <c r="A55" s="52" t="n">
        <v>43</v>
      </c>
      <c r="B55" s="70" t="s">
        <v>75</v>
      </c>
      <c r="C55" s="54" t="n">
        <v>0.5</v>
      </c>
      <c r="D55" s="56" t="n">
        <v>78</v>
      </c>
      <c r="E55" s="49" t="n">
        <f aca="false">E54</f>
        <v>7</v>
      </c>
      <c r="F55" s="56" t="n">
        <v>72.54</v>
      </c>
      <c r="G55" s="57"/>
      <c r="H55" s="58"/>
      <c r="I55" s="59"/>
      <c r="J55" s="59"/>
      <c r="K55" s="59"/>
      <c r="L55" s="59"/>
      <c r="M55" s="59" t="n">
        <v>20</v>
      </c>
      <c r="N55" s="59"/>
      <c r="O55" s="59"/>
      <c r="P55" s="33" t="n">
        <f aca="false">(SUM(G55:O55))*F55</f>
        <v>1450.8</v>
      </c>
    </row>
    <row r="56" customFormat="false" ht="12" hidden="false" customHeight="true" outlineLevel="0" collapsed="false">
      <c r="A56" s="52" t="n">
        <v>44</v>
      </c>
      <c r="B56" s="70" t="s">
        <v>76</v>
      </c>
      <c r="C56" s="54" t="n">
        <v>0.5</v>
      </c>
      <c r="D56" s="56" t="n">
        <v>95</v>
      </c>
      <c r="E56" s="49" t="n">
        <f aca="false">E55</f>
        <v>7</v>
      </c>
      <c r="F56" s="56" t="n">
        <v>88.35</v>
      </c>
      <c r="G56" s="57"/>
      <c r="H56" s="58"/>
      <c r="I56" s="59"/>
      <c r="J56" s="59"/>
      <c r="K56" s="59"/>
      <c r="L56" s="59"/>
      <c r="M56" s="59"/>
      <c r="N56" s="59"/>
      <c r="O56" s="59"/>
      <c r="P56" s="33" t="n">
        <f aca="false">(SUM(G56:O56))*F56</f>
        <v>0</v>
      </c>
    </row>
    <row r="57" customFormat="false" ht="12" hidden="false" customHeight="true" outlineLevel="0" collapsed="false">
      <c r="A57" s="52" t="n">
        <v>45</v>
      </c>
      <c r="B57" s="70" t="s">
        <v>77</v>
      </c>
      <c r="C57" s="54" t="s">
        <v>63</v>
      </c>
      <c r="D57" s="56" t="n">
        <v>30.7</v>
      </c>
      <c r="E57" s="49" t="n">
        <f aca="false">E56</f>
        <v>7</v>
      </c>
      <c r="F57" s="56" t="n">
        <v>28.55</v>
      </c>
      <c r="G57" s="57"/>
      <c r="H57" s="58"/>
      <c r="I57" s="59"/>
      <c r="J57" s="59"/>
      <c r="K57" s="59"/>
      <c r="L57" s="59"/>
      <c r="M57" s="59"/>
      <c r="N57" s="59"/>
      <c r="O57" s="59"/>
      <c r="P57" s="33" t="n">
        <f aca="false">(SUM(G57:O57))*F57</f>
        <v>0</v>
      </c>
    </row>
    <row r="58" customFormat="false" ht="12" hidden="false" customHeight="true" outlineLevel="0" collapsed="false">
      <c r="A58" s="52" t="n">
        <v>46</v>
      </c>
      <c r="B58" s="70" t="s">
        <v>77</v>
      </c>
      <c r="C58" s="54" t="n">
        <v>0.5</v>
      </c>
      <c r="D58" s="56" t="n">
        <v>99.9</v>
      </c>
      <c r="E58" s="49" t="n">
        <f aca="false">E57</f>
        <v>7</v>
      </c>
      <c r="F58" s="56" t="n">
        <v>92.9</v>
      </c>
      <c r="G58" s="57"/>
      <c r="H58" s="58"/>
      <c r="I58" s="59"/>
      <c r="J58" s="59"/>
      <c r="K58" s="59"/>
      <c r="L58" s="59"/>
      <c r="M58" s="59"/>
      <c r="N58" s="59"/>
      <c r="O58" s="59"/>
      <c r="P58" s="33" t="n">
        <f aca="false">(SUM(G58:O58))*F58</f>
        <v>0</v>
      </c>
    </row>
    <row r="59" customFormat="false" ht="12" hidden="false" customHeight="true" outlineLevel="0" collapsed="false">
      <c r="A59" s="52" t="n">
        <v>47</v>
      </c>
      <c r="B59" s="70" t="s">
        <v>78</v>
      </c>
      <c r="C59" s="54" t="s">
        <v>63</v>
      </c>
      <c r="D59" s="56" t="n">
        <v>42.9</v>
      </c>
      <c r="E59" s="49" t="n">
        <f aca="false">E58</f>
        <v>7</v>
      </c>
      <c r="F59" s="56" t="n">
        <v>39.9</v>
      </c>
      <c r="G59" s="57"/>
      <c r="H59" s="58"/>
      <c r="I59" s="59"/>
      <c r="J59" s="59"/>
      <c r="K59" s="59"/>
      <c r="L59" s="59"/>
      <c r="M59" s="59"/>
      <c r="N59" s="59"/>
      <c r="O59" s="59"/>
      <c r="P59" s="33" t="n">
        <f aca="false">(SUM(G59:O59))*F59</f>
        <v>0</v>
      </c>
    </row>
    <row r="60" customFormat="false" ht="12" hidden="false" customHeight="true" outlineLevel="0" collapsed="false">
      <c r="A60" s="52" t="n">
        <v>48</v>
      </c>
      <c r="B60" s="70" t="s">
        <v>79</v>
      </c>
      <c r="C60" s="54" t="n">
        <v>0.5</v>
      </c>
      <c r="D60" s="56" t="n">
        <v>163</v>
      </c>
      <c r="E60" s="49" t="n">
        <f aca="false">E59</f>
        <v>7</v>
      </c>
      <c r="F60" s="56" t="n">
        <v>151.6</v>
      </c>
      <c r="G60" s="57"/>
      <c r="H60" s="58"/>
      <c r="I60" s="59"/>
      <c r="J60" s="59"/>
      <c r="K60" s="59"/>
      <c r="L60" s="59"/>
      <c r="M60" s="59"/>
      <c r="N60" s="59"/>
      <c r="O60" s="59"/>
      <c r="P60" s="33" t="n">
        <f aca="false">(SUM(G60:O60))*F60</f>
        <v>0</v>
      </c>
    </row>
    <row r="61" customFormat="false" ht="12" hidden="false" customHeight="true" outlineLevel="0" collapsed="false">
      <c r="A61" s="52" t="n">
        <v>49</v>
      </c>
      <c r="B61" s="70" t="s">
        <v>80</v>
      </c>
      <c r="C61" s="54" t="n">
        <v>0.5</v>
      </c>
      <c r="D61" s="56" t="n">
        <v>89.9</v>
      </c>
      <c r="E61" s="49" t="n">
        <f aca="false">E60</f>
        <v>7</v>
      </c>
      <c r="F61" s="56" t="n">
        <v>83.6</v>
      </c>
      <c r="G61" s="57"/>
      <c r="H61" s="58"/>
      <c r="I61" s="59"/>
      <c r="J61" s="59"/>
      <c r="K61" s="59"/>
      <c r="L61" s="59"/>
      <c r="M61" s="59"/>
      <c r="N61" s="59"/>
      <c r="O61" s="59"/>
      <c r="P61" s="33" t="n">
        <f aca="false">(SUM(G61:O61))*F61</f>
        <v>0</v>
      </c>
    </row>
    <row r="62" customFormat="false" ht="12" hidden="false" customHeight="true" outlineLevel="0" collapsed="false">
      <c r="A62" s="52" t="n">
        <v>50</v>
      </c>
      <c r="B62" s="70" t="s">
        <v>81</v>
      </c>
      <c r="C62" s="54" t="n">
        <v>0.5</v>
      </c>
      <c r="D62" s="56" t="n">
        <v>165</v>
      </c>
      <c r="E62" s="49" t="n">
        <f aca="false">E61</f>
        <v>7</v>
      </c>
      <c r="F62" s="56" t="n">
        <v>153.45</v>
      </c>
      <c r="G62" s="57"/>
      <c r="H62" s="58"/>
      <c r="I62" s="59"/>
      <c r="J62" s="59"/>
      <c r="K62" s="59"/>
      <c r="L62" s="59"/>
      <c r="M62" s="59"/>
      <c r="N62" s="59"/>
      <c r="O62" s="59"/>
      <c r="P62" s="33" t="n">
        <f aca="false">(SUM(G62:O62))*F62</f>
        <v>0</v>
      </c>
    </row>
    <row r="63" customFormat="false" ht="12" hidden="false" customHeight="true" outlineLevel="0" collapsed="false">
      <c r="A63" s="68" t="s">
        <v>84</v>
      </c>
      <c r="B63" s="68"/>
      <c r="C63" s="68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</row>
    <row r="64" customFormat="false" ht="12" hidden="false" customHeight="true" outlineLevel="0" collapsed="false">
      <c r="A64" s="52" t="n">
        <v>53</v>
      </c>
      <c r="B64" s="71" t="s">
        <v>85</v>
      </c>
      <c r="C64" s="54" t="n">
        <v>0.7</v>
      </c>
      <c r="D64" s="56" t="n">
        <v>186.9</v>
      </c>
      <c r="E64" s="49" t="n">
        <v>7</v>
      </c>
      <c r="F64" s="56" t="n">
        <v>173.81</v>
      </c>
      <c r="G64" s="57" t="n">
        <v>12</v>
      </c>
      <c r="H64" s="58"/>
      <c r="I64" s="59" t="n">
        <v>12</v>
      </c>
      <c r="J64" s="59"/>
      <c r="K64" s="59"/>
      <c r="L64" s="59"/>
      <c r="M64" s="59" t="n">
        <v>24</v>
      </c>
      <c r="N64" s="59"/>
      <c r="O64" s="59"/>
      <c r="P64" s="33" t="n">
        <f aca="false">(SUM(G64:O64))*F64</f>
        <v>8342.88</v>
      </c>
    </row>
    <row r="65" customFormat="false" ht="12" hidden="false" customHeight="true" outlineLevel="0" collapsed="false">
      <c r="A65" s="52" t="n">
        <v>54</v>
      </c>
      <c r="B65" s="71" t="s">
        <v>86</v>
      </c>
      <c r="C65" s="54" t="n">
        <v>0.7</v>
      </c>
      <c r="D65" s="56" t="n">
        <v>191.5</v>
      </c>
      <c r="E65" s="49" t="n">
        <f aca="false">E64</f>
        <v>7</v>
      </c>
      <c r="F65" s="56" t="n">
        <v>178.1</v>
      </c>
      <c r="G65" s="57"/>
      <c r="H65" s="58"/>
      <c r="I65" s="59"/>
      <c r="J65" s="59"/>
      <c r="K65" s="59"/>
      <c r="L65" s="59"/>
      <c r="M65" s="59" t="n">
        <v>24</v>
      </c>
      <c r="N65" s="59"/>
      <c r="O65" s="59"/>
      <c r="P65" s="33" t="n">
        <f aca="false">(SUM(G65:O65))*F65</f>
        <v>4274.4</v>
      </c>
    </row>
    <row r="66" customFormat="false" ht="12" hidden="false" customHeight="true" outlineLevel="0" collapsed="false">
      <c r="A66" s="52" t="n">
        <v>55</v>
      </c>
      <c r="B66" s="71" t="s">
        <v>87</v>
      </c>
      <c r="C66" s="54" t="n">
        <v>0.7</v>
      </c>
      <c r="D66" s="56" t="n">
        <v>211.2</v>
      </c>
      <c r="E66" s="49" t="n">
        <f aca="false">E65</f>
        <v>7</v>
      </c>
      <c r="F66" s="56" t="n">
        <v>196.42</v>
      </c>
      <c r="G66" s="57"/>
      <c r="H66" s="58"/>
      <c r="I66" s="59" t="n">
        <v>6</v>
      </c>
      <c r="J66" s="59"/>
      <c r="K66" s="59"/>
      <c r="L66" s="59"/>
      <c r="M66" s="59"/>
      <c r="N66" s="59"/>
      <c r="O66" s="59"/>
      <c r="P66" s="33" t="n">
        <f aca="false">(SUM(G66:O66))*F66</f>
        <v>1178.52</v>
      </c>
    </row>
    <row r="67" customFormat="false" ht="12" hidden="false" customHeight="true" outlineLevel="0" collapsed="false">
      <c r="A67" s="52" t="n">
        <v>56</v>
      </c>
      <c r="B67" s="71" t="s">
        <v>88</v>
      </c>
      <c r="C67" s="54" t="n">
        <v>0.7</v>
      </c>
      <c r="D67" s="56" t="n">
        <v>196.1</v>
      </c>
      <c r="E67" s="49" t="n">
        <f aca="false">E66</f>
        <v>7</v>
      </c>
      <c r="F67" s="56" t="n">
        <v>182.37</v>
      </c>
      <c r="G67" s="57"/>
      <c r="H67" s="58"/>
      <c r="I67" s="59"/>
      <c r="J67" s="59"/>
      <c r="K67" s="59"/>
      <c r="L67" s="59"/>
      <c r="M67" s="59"/>
      <c r="N67" s="59"/>
      <c r="O67" s="59"/>
      <c r="P67" s="33" t="n">
        <f aca="false">(SUM(G67:O67))*F67</f>
        <v>0</v>
      </c>
    </row>
    <row r="68" customFormat="false" ht="12" hidden="false" customHeight="true" outlineLevel="0" collapsed="false">
      <c r="A68" s="52" t="n">
        <v>57</v>
      </c>
      <c r="B68" s="71" t="s">
        <v>89</v>
      </c>
      <c r="C68" s="54" t="n">
        <v>0.7</v>
      </c>
      <c r="D68" s="56" t="n">
        <v>185.4</v>
      </c>
      <c r="E68" s="49" t="n">
        <f aca="false">E67</f>
        <v>7</v>
      </c>
      <c r="F68" s="56" t="n">
        <v>172.42</v>
      </c>
      <c r="G68" s="57"/>
      <c r="H68" s="58"/>
      <c r="I68" s="59"/>
      <c r="J68" s="59"/>
      <c r="K68" s="59"/>
      <c r="L68" s="59"/>
      <c r="M68" s="59"/>
      <c r="N68" s="59"/>
      <c r="O68" s="59"/>
      <c r="P68" s="33" t="n">
        <f aca="false">(SUM(G68:O68))*F68</f>
        <v>0</v>
      </c>
    </row>
    <row r="69" customFormat="false" ht="12" hidden="false" customHeight="true" outlineLevel="0" collapsed="false">
      <c r="A69" s="52"/>
      <c r="B69" s="71" t="s">
        <v>90</v>
      </c>
      <c r="C69" s="72"/>
      <c r="D69" s="56" t="n">
        <v>20.4</v>
      </c>
      <c r="E69" s="49" t="n">
        <f aca="false">E68</f>
        <v>7</v>
      </c>
      <c r="F69" s="56" t="n">
        <v>20.4</v>
      </c>
      <c r="G69" s="57"/>
      <c r="H69" s="58"/>
      <c r="I69" s="59"/>
      <c r="J69" s="59"/>
      <c r="K69" s="59"/>
      <c r="L69" s="59"/>
      <c r="M69" s="59" t="n">
        <v>100</v>
      </c>
      <c r="N69" s="59"/>
      <c r="O69" s="59"/>
      <c r="P69" s="33" t="n">
        <f aca="false">(SUM(G69:O69))*F69</f>
        <v>2040</v>
      </c>
    </row>
    <row r="70" customFormat="false" ht="12" hidden="false" customHeight="true" outlineLevel="0" collapsed="false">
      <c r="A70" s="52"/>
      <c r="B70" s="71" t="s">
        <v>91</v>
      </c>
      <c r="C70" s="72"/>
      <c r="D70" s="56" t="n">
        <v>6.7</v>
      </c>
      <c r="E70" s="49" t="n">
        <f aca="false">E69</f>
        <v>7</v>
      </c>
      <c r="F70" s="56" t="n">
        <v>6.7</v>
      </c>
      <c r="G70" s="57"/>
      <c r="H70" s="58"/>
      <c r="I70" s="59"/>
      <c r="J70" s="59"/>
      <c r="K70" s="59"/>
      <c r="L70" s="59"/>
      <c r="M70" s="59" t="n">
        <v>160</v>
      </c>
      <c r="N70" s="59"/>
      <c r="O70" s="59"/>
      <c r="P70" s="33" t="n">
        <f aca="false">(SUM(G70:O70))*F70</f>
        <v>1072</v>
      </c>
    </row>
    <row r="71" customFormat="false" ht="12" hidden="false" customHeight="true" outlineLevel="0" collapsed="false">
      <c r="A71" s="52"/>
      <c r="B71" s="125" t="s">
        <v>99</v>
      </c>
      <c r="C71" s="72"/>
      <c r="D71" s="56" t="n">
        <v>221</v>
      </c>
      <c r="E71" s="49" t="n">
        <v>7</v>
      </c>
      <c r="F71" s="56" t="n">
        <v>205.53</v>
      </c>
      <c r="G71" s="57"/>
      <c r="H71" s="58"/>
      <c r="I71" s="59"/>
      <c r="J71" s="59"/>
      <c r="K71" s="59"/>
      <c r="L71" s="59"/>
      <c r="M71" s="59"/>
      <c r="N71" s="59"/>
      <c r="O71" s="59"/>
      <c r="P71" s="33" t="n">
        <f aca="false">SUM(G71+H71+I71+J71+K71+L71+M71+O71)*F71</f>
        <v>0</v>
      </c>
    </row>
    <row r="72" customFormat="false" ht="12" hidden="false" customHeight="true" outlineLevel="0" collapsed="false">
      <c r="A72" s="52"/>
      <c r="B72" s="125" t="s">
        <v>100</v>
      </c>
      <c r="C72" s="72"/>
      <c r="D72" s="56" t="n">
        <v>221</v>
      </c>
      <c r="E72" s="49" t="n">
        <v>7</v>
      </c>
      <c r="F72" s="56" t="n">
        <v>205.53</v>
      </c>
      <c r="G72" s="57"/>
      <c r="H72" s="58"/>
      <c r="I72" s="59"/>
      <c r="J72" s="59"/>
      <c r="K72" s="59"/>
      <c r="L72" s="59"/>
      <c r="M72" s="59"/>
      <c r="N72" s="59"/>
      <c r="O72" s="59"/>
      <c r="P72" s="33" t="n">
        <f aca="false">SUM(G72+H72+I72+J72+K72+L72+M72+O72)*F72</f>
        <v>0</v>
      </c>
    </row>
    <row r="73" customFormat="false" ht="12" hidden="false" customHeight="true" outlineLevel="0" collapsed="false">
      <c r="A73" s="52"/>
      <c r="B73" s="125" t="s">
        <v>101</v>
      </c>
      <c r="C73" s="72"/>
      <c r="D73" s="56" t="n">
        <v>221</v>
      </c>
      <c r="E73" s="49" t="n">
        <v>7</v>
      </c>
      <c r="F73" s="56" t="n">
        <v>205.53</v>
      </c>
      <c r="G73" s="57"/>
      <c r="H73" s="58"/>
      <c r="I73" s="59"/>
      <c r="J73" s="59"/>
      <c r="K73" s="59"/>
      <c r="L73" s="59"/>
      <c r="M73" s="59"/>
      <c r="N73" s="59"/>
      <c r="O73" s="59"/>
      <c r="P73" s="33" t="n">
        <f aca="false">SUM(G73+H73+I73+J73+K73+L73+M73+O73)*F73</f>
        <v>0</v>
      </c>
    </row>
    <row r="74" customFormat="false" ht="12" hidden="false" customHeight="true" outlineLevel="0" collapsed="false">
      <c r="A74" s="52"/>
      <c r="B74" s="125" t="s">
        <v>102</v>
      </c>
      <c r="C74" s="72"/>
      <c r="D74" s="56" t="n">
        <v>221</v>
      </c>
      <c r="E74" s="49" t="n">
        <v>7</v>
      </c>
      <c r="F74" s="56" t="n">
        <v>205.53</v>
      </c>
      <c r="G74" s="57"/>
      <c r="H74" s="58"/>
      <c r="I74" s="59"/>
      <c r="J74" s="59"/>
      <c r="K74" s="59"/>
      <c r="L74" s="59"/>
      <c r="M74" s="59"/>
      <c r="N74" s="59"/>
      <c r="O74" s="59"/>
      <c r="P74" s="33" t="n">
        <f aca="false">SUM(G74+H74+I74+J74+K74+L74+M74+O74)*F74</f>
        <v>0</v>
      </c>
    </row>
    <row r="75" customFormat="false" ht="12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</row>
    <row r="76" customFormat="false" ht="13.8" hidden="false" customHeight="false" outlineLevel="0" collapsed="false">
      <c r="A76" s="73"/>
      <c r="O76" s="0" t="s">
        <v>92</v>
      </c>
      <c r="P76" s="74" t="n">
        <f aca="false">SUM(P12:P71)</f>
        <v>181567.26</v>
      </c>
    </row>
    <row r="77" customFormat="false" ht="13.2" hidden="false" customHeight="false" outlineLevel="0" collapsed="false">
      <c r="A77" s="73"/>
    </row>
    <row r="78" customFormat="false" ht="13.2" hidden="false" customHeight="false" outlineLevel="0" collapsed="false">
      <c r="A78" s="73"/>
      <c r="O78" s="75" t="s">
        <v>104</v>
      </c>
      <c r="P78" s="30" t="n">
        <f aca="false">SUM('3.05'!O76+'8.05'!O76+'16.05'!O76+'24.05'!P76+'29.05'!P76)</f>
        <v>781602.594</v>
      </c>
    </row>
    <row r="79" customFormat="false" ht="13.2" hidden="false" customHeight="false" outlineLevel="0" collapsed="false">
      <c r="A79" s="73"/>
    </row>
    <row r="80" customFormat="false" ht="13.2" hidden="false" customHeight="false" outlineLevel="0" collapsed="false">
      <c r="A80" s="76"/>
    </row>
    <row r="81" customFormat="false" ht="13.2" hidden="false" customHeight="false" outlineLevel="0" collapsed="false">
      <c r="A81" s="77"/>
    </row>
  </sheetData>
  <mergeCells count="7">
    <mergeCell ref="A7:A10"/>
    <mergeCell ref="B7:B10"/>
    <mergeCell ref="C7:C10"/>
    <mergeCell ref="G7:G8"/>
    <mergeCell ref="A11:C11"/>
    <mergeCell ref="A40:C40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2" activeCellId="0" sqref="B22:P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4.66"/>
    <col collapsed="false" customWidth="true" hidden="false" outlineLevel="0" max="3" min="3" style="0" width="7.88"/>
    <col collapsed="false" customWidth="true" hidden="false" outlineLevel="0" max="4" min="4" style="30" width="8.33"/>
    <col collapsed="false" customWidth="true" hidden="false" outlineLevel="0" max="5" min="5" style="30" width="10.1"/>
    <col collapsed="false" customWidth="true" hidden="false" outlineLevel="0" max="6" min="6" style="0" width="8.33"/>
    <col collapsed="false" customWidth="true" hidden="false" outlineLevel="0" max="14" min="7" style="31" width="5.66"/>
    <col collapsed="false" customWidth="true" hidden="false" outlineLevel="0" max="15" min="15" style="0" width="5.66"/>
    <col collapsed="false" customWidth="true" hidden="false" outlineLevel="0" max="16" min="16" style="0" width="12.55"/>
  </cols>
  <sheetData>
    <row r="1" customFormat="false" ht="1.5" hidden="false" customHeight="true" outlineLevel="0" collapsed="false">
      <c r="A1" s="32" t="s">
        <v>27</v>
      </c>
      <c r="B1" s="10"/>
      <c r="C1" s="10"/>
      <c r="D1" s="33"/>
      <c r="E1" s="33"/>
      <c r="F1" s="10"/>
      <c r="G1" s="34"/>
      <c r="H1" s="34"/>
      <c r="I1" s="34"/>
      <c r="J1" s="34"/>
      <c r="K1" s="34"/>
      <c r="L1" s="34"/>
      <c r="M1" s="34"/>
      <c r="N1" s="34"/>
      <c r="O1" s="10"/>
    </row>
    <row r="2" customFormat="false" ht="0.75" hidden="false" customHeight="true" outlineLevel="0" collapsed="false">
      <c r="A2" s="32"/>
      <c r="B2" s="10"/>
      <c r="C2" s="10"/>
      <c r="D2" s="33"/>
      <c r="E2" s="33"/>
      <c r="F2" s="10"/>
      <c r="G2" s="34"/>
      <c r="H2" s="34"/>
      <c r="I2" s="34"/>
      <c r="J2" s="34"/>
      <c r="K2" s="34"/>
      <c r="L2" s="34"/>
      <c r="M2" s="34"/>
      <c r="N2" s="34"/>
      <c r="O2" s="10"/>
    </row>
    <row r="3" customFormat="false" ht="28.5" hidden="true" customHeight="true" outlineLevel="0" collapsed="false">
      <c r="A3" s="35"/>
      <c r="B3" s="36" t="s">
        <v>28</v>
      </c>
      <c r="C3" s="35"/>
      <c r="D3" s="33"/>
      <c r="E3" s="33"/>
      <c r="F3" s="10"/>
      <c r="G3" s="34"/>
      <c r="H3" s="34"/>
      <c r="I3" s="34"/>
      <c r="J3" s="34"/>
      <c r="K3" s="34"/>
      <c r="L3" s="34"/>
      <c r="M3" s="34"/>
      <c r="N3" s="34"/>
      <c r="O3" s="10"/>
    </row>
    <row r="4" customFormat="false" ht="1.5" hidden="true" customHeight="true" outlineLevel="0" collapsed="false">
      <c r="A4" s="10"/>
      <c r="B4" s="10"/>
      <c r="C4" s="37" t="s">
        <v>29</v>
      </c>
      <c r="D4" s="33"/>
      <c r="E4" s="33"/>
      <c r="F4" s="10"/>
      <c r="G4" s="34"/>
      <c r="H4" s="34"/>
      <c r="I4" s="34"/>
      <c r="J4" s="34"/>
      <c r="K4" s="34"/>
      <c r="L4" s="34"/>
      <c r="M4" s="34"/>
      <c r="N4" s="34"/>
      <c r="O4" s="10"/>
    </row>
    <row r="5" customFormat="false" ht="1.5" hidden="true" customHeight="true" outlineLevel="0" collapsed="false">
      <c r="A5" s="38"/>
      <c r="B5" s="10"/>
      <c r="C5" s="10"/>
      <c r="D5" s="33"/>
      <c r="E5" s="33"/>
      <c r="F5" s="10"/>
      <c r="G5" s="34"/>
      <c r="H5" s="34"/>
      <c r="I5" s="34"/>
      <c r="J5" s="34"/>
      <c r="K5" s="34"/>
      <c r="L5" s="34"/>
      <c r="M5" s="34"/>
      <c r="N5" s="34"/>
      <c r="O5" s="10"/>
    </row>
    <row r="6" customFormat="false" ht="12" hidden="false" customHeight="true" outlineLevel="0" collapsed="false">
      <c r="A6" s="10"/>
      <c r="B6" s="10"/>
      <c r="C6" s="10"/>
      <c r="D6" s="33"/>
      <c r="E6" s="33"/>
      <c r="F6" s="10"/>
      <c r="G6" s="34"/>
      <c r="H6" s="34"/>
      <c r="I6" s="34"/>
      <c r="J6" s="34"/>
      <c r="K6" s="34"/>
      <c r="L6" s="34"/>
      <c r="M6" s="34"/>
      <c r="N6" s="34"/>
      <c r="O6" s="10"/>
    </row>
    <row r="7" customFormat="false" ht="12" hidden="false" customHeight="true" outlineLevel="0" collapsed="false">
      <c r="A7" s="39" t="s">
        <v>31</v>
      </c>
      <c r="B7" s="40" t="s">
        <v>32</v>
      </c>
      <c r="C7" s="40" t="s">
        <v>33</v>
      </c>
      <c r="D7" s="41"/>
      <c r="E7" s="41"/>
      <c r="F7" s="40"/>
      <c r="G7" s="42"/>
      <c r="H7" s="42"/>
      <c r="I7" s="42"/>
      <c r="J7" s="42"/>
      <c r="K7" s="42"/>
      <c r="L7" s="42"/>
      <c r="M7" s="42"/>
      <c r="N7" s="42"/>
      <c r="O7" s="10"/>
    </row>
    <row r="8" customFormat="false" ht="12" hidden="false" customHeight="true" outlineLevel="0" collapsed="false">
      <c r="A8" s="39"/>
      <c r="B8" s="40"/>
      <c r="C8" s="40"/>
      <c r="D8" s="41"/>
      <c r="E8" s="41"/>
      <c r="F8" s="40"/>
      <c r="G8" s="42"/>
      <c r="H8" s="42"/>
      <c r="I8" s="42"/>
      <c r="J8" s="42"/>
      <c r="K8" s="42"/>
      <c r="L8" s="42"/>
      <c r="M8" s="42"/>
      <c r="N8" s="42"/>
      <c r="O8" s="10"/>
    </row>
    <row r="9" customFormat="false" ht="12" hidden="false" customHeight="true" outlineLevel="0" collapsed="false">
      <c r="A9" s="39"/>
      <c r="B9" s="40"/>
      <c r="C9" s="40"/>
      <c r="D9" s="41"/>
      <c r="E9" s="41"/>
      <c r="F9" s="40"/>
      <c r="G9" s="43"/>
      <c r="H9" s="43"/>
      <c r="I9" s="43"/>
      <c r="J9" s="43"/>
      <c r="K9" s="43"/>
      <c r="L9" s="43"/>
      <c r="M9" s="43"/>
      <c r="N9" s="43"/>
      <c r="O9" s="10"/>
    </row>
    <row r="10" customFormat="false" ht="12" hidden="false" customHeight="true" outlineLevel="0" collapsed="false">
      <c r="A10" s="39"/>
      <c r="B10" s="40"/>
      <c r="C10" s="40"/>
      <c r="D10" s="44" t="s">
        <v>34</v>
      </c>
      <c r="E10" s="45" t="s">
        <v>35</v>
      </c>
      <c r="F10" s="45" t="s">
        <v>36</v>
      </c>
      <c r="G10" s="46" t="n">
        <v>2</v>
      </c>
      <c r="H10" s="46" t="n">
        <v>4</v>
      </c>
      <c r="I10" s="47" t="n">
        <v>6</v>
      </c>
      <c r="J10" s="47" t="n">
        <v>15</v>
      </c>
      <c r="K10" s="47" t="n">
        <v>18</v>
      </c>
      <c r="L10" s="47" t="n">
        <v>7</v>
      </c>
      <c r="M10" s="47" t="n">
        <v>3</v>
      </c>
      <c r="N10" s="47" t="n">
        <v>14</v>
      </c>
      <c r="O10" s="48" t="s">
        <v>37</v>
      </c>
      <c r="P10" s="45" t="s">
        <v>38</v>
      </c>
    </row>
    <row r="11" customFormat="false" ht="12" hidden="false" customHeight="true" outlineLevel="0" collapsed="false">
      <c r="A11" s="49" t="s">
        <v>39</v>
      </c>
      <c r="B11" s="49"/>
      <c r="C11" s="49"/>
      <c r="D11" s="50"/>
      <c r="E11" s="49" t="n">
        <v>7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12" hidden="false" customHeight="true" outlineLevel="0" collapsed="false">
      <c r="A12" s="52" t="n">
        <v>1</v>
      </c>
      <c r="B12" s="53" t="s">
        <v>40</v>
      </c>
      <c r="C12" s="54" t="n">
        <v>0.5</v>
      </c>
      <c r="D12" s="124" t="n">
        <v>88.9</v>
      </c>
      <c r="E12" s="49" t="n">
        <f aca="false">E11</f>
        <v>7</v>
      </c>
      <c r="F12" s="56" t="n">
        <f aca="false">D12-(D12*E12/100)</f>
        <v>82.677</v>
      </c>
      <c r="G12" s="57" t="n">
        <v>40</v>
      </c>
      <c r="H12" s="58"/>
      <c r="I12" s="59" t="n">
        <v>60</v>
      </c>
      <c r="J12" s="59"/>
      <c r="K12" s="59"/>
      <c r="L12" s="59"/>
      <c r="M12" s="59" t="n">
        <v>120</v>
      </c>
      <c r="N12" s="59"/>
      <c r="O12" s="59"/>
      <c r="P12" s="33" t="n">
        <f aca="false">(SUM(G12:O12))*F12</f>
        <v>18188.94</v>
      </c>
    </row>
    <row r="13" customFormat="false" ht="12" hidden="false" customHeight="true" outlineLevel="0" collapsed="false">
      <c r="A13" s="52" t="n">
        <v>2</v>
      </c>
      <c r="B13" s="53" t="s">
        <v>40</v>
      </c>
      <c r="C13" s="54" t="n">
        <v>0.7</v>
      </c>
      <c r="D13" s="124" t="n">
        <v>122.8</v>
      </c>
      <c r="E13" s="49" t="n">
        <f aca="false">E12</f>
        <v>7</v>
      </c>
      <c r="F13" s="56" t="n">
        <f aca="false">D13-(D13*E13/100)</f>
        <v>114.204</v>
      </c>
      <c r="G13" s="57" t="n">
        <v>24</v>
      </c>
      <c r="H13" s="58"/>
      <c r="I13" s="59" t="n">
        <v>24</v>
      </c>
      <c r="J13" s="59"/>
      <c r="K13" s="59"/>
      <c r="L13" s="59" t="n">
        <v>12</v>
      </c>
      <c r="M13" s="59" t="n">
        <v>48</v>
      </c>
      <c r="N13" s="59"/>
      <c r="O13" s="59" t="n">
        <v>36</v>
      </c>
      <c r="P13" s="33" t="n">
        <f aca="false">(SUM(G13:O13))*F13</f>
        <v>16445.376</v>
      </c>
    </row>
    <row r="14" customFormat="false" ht="12" hidden="false" customHeight="true" outlineLevel="0" collapsed="false">
      <c r="A14" s="52" t="n">
        <v>3</v>
      </c>
      <c r="B14" s="53" t="s">
        <v>41</v>
      </c>
      <c r="C14" s="54" t="n">
        <v>0.5</v>
      </c>
      <c r="D14" s="124" t="n">
        <v>85</v>
      </c>
      <c r="E14" s="49" t="n">
        <f aca="false">E13</f>
        <v>7</v>
      </c>
      <c r="F14" s="56" t="n">
        <f aca="false">D14-(D14*E14/100)</f>
        <v>79.05</v>
      </c>
      <c r="G14" s="57"/>
      <c r="H14" s="58"/>
      <c r="I14" s="59"/>
      <c r="J14" s="59"/>
      <c r="K14" s="59"/>
      <c r="L14" s="59"/>
      <c r="M14" s="59" t="n">
        <v>20</v>
      </c>
      <c r="N14" s="59"/>
      <c r="O14" s="59"/>
      <c r="P14" s="33" t="n">
        <f aca="false">(SUM(G14:O14))*F14</f>
        <v>1581</v>
      </c>
    </row>
    <row r="15" customFormat="false" ht="12" hidden="false" customHeight="true" outlineLevel="0" collapsed="false">
      <c r="A15" s="52" t="n">
        <v>4</v>
      </c>
      <c r="B15" s="53" t="s">
        <v>42</v>
      </c>
      <c r="C15" s="54" t="n">
        <v>0.5</v>
      </c>
      <c r="D15" s="124" t="n">
        <v>85</v>
      </c>
      <c r="E15" s="49" t="n">
        <f aca="false">E14</f>
        <v>7</v>
      </c>
      <c r="F15" s="56" t="n">
        <f aca="false">D15-(D15*E15/100)</f>
        <v>79.05</v>
      </c>
      <c r="G15" s="57"/>
      <c r="H15" s="58"/>
      <c r="I15" s="59"/>
      <c r="J15" s="59"/>
      <c r="K15" s="59"/>
      <c r="L15" s="59"/>
      <c r="M15" s="59"/>
      <c r="N15" s="59"/>
      <c r="O15" s="59"/>
      <c r="P15" s="33" t="n">
        <f aca="false">(SUM(G15:O15))*F15</f>
        <v>0</v>
      </c>
    </row>
    <row r="16" customFormat="false" ht="12" hidden="false" customHeight="true" outlineLevel="0" collapsed="false">
      <c r="A16" s="52" t="n">
        <v>5</v>
      </c>
      <c r="B16" s="53" t="s">
        <v>43</v>
      </c>
      <c r="C16" s="54" t="n">
        <v>0.5</v>
      </c>
      <c r="D16" s="124" t="n">
        <v>85</v>
      </c>
      <c r="E16" s="49" t="n">
        <f aca="false">E15</f>
        <v>7</v>
      </c>
      <c r="F16" s="56" t="n">
        <f aca="false">D16-(D16*E16/100)</f>
        <v>79.05</v>
      </c>
      <c r="G16" s="57"/>
      <c r="H16" s="58"/>
      <c r="I16" s="59"/>
      <c r="J16" s="59"/>
      <c r="K16" s="59"/>
      <c r="L16" s="59"/>
      <c r="M16" s="59"/>
      <c r="N16" s="59"/>
      <c r="O16" s="59"/>
      <c r="P16" s="33" t="n">
        <f aca="false">(SUM(G16:O16))*F16</f>
        <v>0</v>
      </c>
    </row>
    <row r="17" customFormat="false" ht="12" hidden="false" customHeight="true" outlineLevel="0" collapsed="false">
      <c r="A17" s="52" t="n">
        <v>6</v>
      </c>
      <c r="B17" s="53" t="s">
        <v>44</v>
      </c>
      <c r="C17" s="54" t="n">
        <v>0.7</v>
      </c>
      <c r="D17" s="124" t="n">
        <v>251.6</v>
      </c>
      <c r="E17" s="49" t="n">
        <f aca="false">E16</f>
        <v>7</v>
      </c>
      <c r="F17" s="56" t="n">
        <f aca="false">D17-(D17*E17/100)</f>
        <v>233.988</v>
      </c>
      <c r="G17" s="57"/>
      <c r="H17" s="58"/>
      <c r="I17" s="59"/>
      <c r="J17" s="59"/>
      <c r="K17" s="59"/>
      <c r="L17" s="59"/>
      <c r="M17" s="59"/>
      <c r="N17" s="59"/>
      <c r="O17" s="59"/>
      <c r="P17" s="33" t="n">
        <f aca="false">(SUM(G17:O17))*F17</f>
        <v>0</v>
      </c>
    </row>
    <row r="18" customFormat="false" ht="12" hidden="false" customHeight="true" outlineLevel="0" collapsed="false">
      <c r="A18" s="52" t="n">
        <v>7</v>
      </c>
      <c r="B18" s="53" t="s">
        <v>45</v>
      </c>
      <c r="C18" s="54" t="n">
        <v>1.75</v>
      </c>
      <c r="D18" s="124" t="n">
        <v>491.8</v>
      </c>
      <c r="E18" s="49" t="n">
        <f aca="false">E17</f>
        <v>7</v>
      </c>
      <c r="F18" s="56" t="n">
        <f aca="false">D18-(D18*E18/100)</f>
        <v>457.374</v>
      </c>
      <c r="G18" s="57"/>
      <c r="H18" s="58"/>
      <c r="I18" s="59"/>
      <c r="J18" s="59"/>
      <c r="K18" s="59"/>
      <c r="L18" s="59"/>
      <c r="M18" s="59"/>
      <c r="N18" s="59"/>
      <c r="O18" s="59"/>
      <c r="P18" s="33" t="n">
        <f aca="false">(SUM(G18:O18))*F18</f>
        <v>0</v>
      </c>
    </row>
    <row r="19" customFormat="false" ht="12" hidden="false" customHeight="true" outlineLevel="0" collapsed="false">
      <c r="A19" s="52" t="n">
        <v>8</v>
      </c>
      <c r="B19" s="53" t="s">
        <v>46</v>
      </c>
      <c r="C19" s="54" t="n">
        <v>0.5</v>
      </c>
      <c r="D19" s="124" t="n">
        <v>88.9</v>
      </c>
      <c r="E19" s="49" t="n">
        <f aca="false">E18</f>
        <v>7</v>
      </c>
      <c r="F19" s="56" t="n">
        <f aca="false">D19-(D19*E19/100)</f>
        <v>82.677</v>
      </c>
      <c r="G19" s="57"/>
      <c r="H19" s="58"/>
      <c r="I19" s="59"/>
      <c r="J19" s="59"/>
      <c r="K19" s="59"/>
      <c r="L19" s="59"/>
      <c r="M19" s="59" t="n">
        <v>80</v>
      </c>
      <c r="N19" s="59"/>
      <c r="O19" s="59" t="n">
        <v>40</v>
      </c>
      <c r="P19" s="33" t="n">
        <f aca="false">(SUM(G19:O19))*F19</f>
        <v>9921.24</v>
      </c>
    </row>
    <row r="20" customFormat="false" ht="12" hidden="false" customHeight="true" outlineLevel="0" collapsed="false">
      <c r="A20" s="52" t="n">
        <v>9</v>
      </c>
      <c r="B20" s="53" t="s">
        <v>47</v>
      </c>
      <c r="C20" s="54" t="n">
        <v>0.75</v>
      </c>
      <c r="D20" s="124" t="n">
        <v>131</v>
      </c>
      <c r="E20" s="49" t="n">
        <f aca="false">E19</f>
        <v>7</v>
      </c>
      <c r="F20" s="56" t="n">
        <f aca="false">D20-(D20*E20/100)</f>
        <v>121.83</v>
      </c>
      <c r="G20" s="57"/>
      <c r="H20" s="58"/>
      <c r="I20" s="59"/>
      <c r="J20" s="59"/>
      <c r="K20" s="59"/>
      <c r="L20" s="59"/>
      <c r="M20" s="59" t="n">
        <v>24</v>
      </c>
      <c r="N20" s="59"/>
      <c r="O20" s="59"/>
      <c r="P20" s="33" t="n">
        <f aca="false">(SUM(G20:O20))*F20</f>
        <v>2923.92</v>
      </c>
    </row>
    <row r="21" customFormat="false" ht="12" hidden="false" customHeight="true" outlineLevel="0" collapsed="false">
      <c r="A21" s="52" t="n">
        <v>10</v>
      </c>
      <c r="B21" s="53" t="s">
        <v>47</v>
      </c>
      <c r="C21" s="54" t="n">
        <v>1.75</v>
      </c>
      <c r="D21" s="124" t="n">
        <v>383.5</v>
      </c>
      <c r="E21" s="49" t="n">
        <f aca="false">E20</f>
        <v>7</v>
      </c>
      <c r="F21" s="56" t="n">
        <f aca="false">D21-(D21*E21/100)</f>
        <v>356.655</v>
      </c>
      <c r="G21" s="57"/>
      <c r="H21" s="58"/>
      <c r="I21" s="59"/>
      <c r="J21" s="59"/>
      <c r="K21" s="59"/>
      <c r="L21" s="59"/>
      <c r="M21" s="59"/>
      <c r="N21" s="59"/>
      <c r="O21" s="59"/>
      <c r="P21" s="33" t="n">
        <f aca="false">(SUM(G21:O21))*F21</f>
        <v>0</v>
      </c>
    </row>
    <row r="22" customFormat="false" ht="12" hidden="false" customHeight="true" outlineLevel="0" collapsed="false">
      <c r="A22" s="60" t="n">
        <v>11</v>
      </c>
      <c r="B22" s="109" t="s">
        <v>48</v>
      </c>
      <c r="C22" s="110" t="n">
        <v>0.5</v>
      </c>
      <c r="D22" s="128" t="n">
        <v>99.4</v>
      </c>
      <c r="E22" s="112" t="n">
        <f aca="false">E21</f>
        <v>7</v>
      </c>
      <c r="F22" s="111" t="n">
        <f aca="false">D22-(D22*E22/100)</f>
        <v>92.442</v>
      </c>
      <c r="G22" s="113" t="n">
        <v>20</v>
      </c>
      <c r="H22" s="113" t="n">
        <v>20</v>
      </c>
      <c r="I22" s="114"/>
      <c r="J22" s="114" t="n">
        <v>20</v>
      </c>
      <c r="K22" s="114"/>
      <c r="L22" s="114"/>
      <c r="M22" s="114"/>
      <c r="N22" s="114"/>
      <c r="O22" s="114"/>
      <c r="P22" s="115" t="n">
        <f aca="false">(SUM(G22:O22))*F22</f>
        <v>5546.52</v>
      </c>
    </row>
    <row r="23" customFormat="false" ht="12" hidden="false" customHeight="true" outlineLevel="0" collapsed="false">
      <c r="A23" s="60" t="n">
        <v>12</v>
      </c>
      <c r="B23" s="109" t="s">
        <v>49</v>
      </c>
      <c r="C23" s="110" t="n">
        <v>0.5</v>
      </c>
      <c r="D23" s="128" t="n">
        <v>99.4</v>
      </c>
      <c r="E23" s="112" t="n">
        <f aca="false">E22</f>
        <v>7</v>
      </c>
      <c r="F23" s="111" t="n">
        <f aca="false">D23-(D23*E23/100)</f>
        <v>92.442</v>
      </c>
      <c r="G23" s="113"/>
      <c r="H23" s="113"/>
      <c r="I23" s="114"/>
      <c r="J23" s="114"/>
      <c r="K23" s="114"/>
      <c r="L23" s="114"/>
      <c r="M23" s="114"/>
      <c r="N23" s="114"/>
      <c r="O23" s="114"/>
      <c r="P23" s="115" t="n">
        <f aca="false">(SUM(G23:O23))*F23</f>
        <v>0</v>
      </c>
    </row>
    <row r="24" customFormat="false" ht="12" hidden="false" customHeight="true" outlineLevel="0" collapsed="false">
      <c r="A24" s="60" t="n">
        <v>13</v>
      </c>
      <c r="B24" s="109" t="s">
        <v>50</v>
      </c>
      <c r="C24" s="110" t="n">
        <v>0.5</v>
      </c>
      <c r="D24" s="128" t="n">
        <v>99.4</v>
      </c>
      <c r="E24" s="112" t="n">
        <f aca="false">E23</f>
        <v>7</v>
      </c>
      <c r="F24" s="111" t="n">
        <f aca="false">D24-(D24*E24/100)</f>
        <v>92.442</v>
      </c>
      <c r="G24" s="113"/>
      <c r="H24" s="113" t="n">
        <v>20</v>
      </c>
      <c r="I24" s="114"/>
      <c r="J24" s="114"/>
      <c r="K24" s="114"/>
      <c r="L24" s="114"/>
      <c r="M24" s="114"/>
      <c r="N24" s="114"/>
      <c r="O24" s="114"/>
      <c r="P24" s="115" t="n">
        <f aca="false">(SUM(G24:O24))*F24</f>
        <v>1848.84</v>
      </c>
    </row>
    <row r="25" customFormat="false" ht="12" hidden="false" customHeight="true" outlineLevel="0" collapsed="false">
      <c r="A25" s="60" t="n">
        <v>14</v>
      </c>
      <c r="B25" s="109" t="s">
        <v>51</v>
      </c>
      <c r="C25" s="110" t="n">
        <v>0.5</v>
      </c>
      <c r="D25" s="128" t="n">
        <v>99.4</v>
      </c>
      <c r="E25" s="112" t="n">
        <f aca="false">E24</f>
        <v>7</v>
      </c>
      <c r="F25" s="111" t="n">
        <f aca="false">D25-(D25*E25/100)</f>
        <v>92.442</v>
      </c>
      <c r="G25" s="113"/>
      <c r="H25" s="113"/>
      <c r="I25" s="114"/>
      <c r="J25" s="114"/>
      <c r="K25" s="114"/>
      <c r="L25" s="114"/>
      <c r="M25" s="114"/>
      <c r="N25" s="114"/>
      <c r="O25" s="114"/>
      <c r="P25" s="115" t="n">
        <f aca="false">(SUM(G25:O25))*F25</f>
        <v>0</v>
      </c>
    </row>
    <row r="26" customFormat="false" ht="12" hidden="false" customHeight="true" outlineLevel="0" collapsed="false">
      <c r="A26" s="60" t="n">
        <v>15</v>
      </c>
      <c r="B26" s="53" t="s">
        <v>52</v>
      </c>
      <c r="C26" s="54" t="n">
        <v>0.25</v>
      </c>
      <c r="D26" s="124" t="n">
        <v>43.8</v>
      </c>
      <c r="E26" s="49" t="n">
        <f aca="false">E25</f>
        <v>7</v>
      </c>
      <c r="F26" s="56" t="n">
        <f aca="false">D26-(D26*E26/100)</f>
        <v>40.734</v>
      </c>
      <c r="G26" s="57"/>
      <c r="H26" s="58"/>
      <c r="I26" s="59" t="n">
        <v>60</v>
      </c>
      <c r="J26" s="59"/>
      <c r="K26" s="59"/>
      <c r="L26" s="59"/>
      <c r="M26" s="59"/>
      <c r="N26" s="59"/>
      <c r="O26" s="59"/>
      <c r="P26" s="33" t="n">
        <f aca="false">(SUM(G26:O26))*F26</f>
        <v>2444.04</v>
      </c>
    </row>
    <row r="27" customFormat="false" ht="12" hidden="false" customHeight="true" outlineLevel="0" collapsed="false">
      <c r="A27" s="52" t="n">
        <v>16</v>
      </c>
      <c r="B27" s="53" t="s">
        <v>52</v>
      </c>
      <c r="C27" s="54" t="n">
        <v>0.5</v>
      </c>
      <c r="D27" s="124" t="n">
        <v>71.2</v>
      </c>
      <c r="E27" s="49" t="n">
        <f aca="false">E26</f>
        <v>7</v>
      </c>
      <c r="F27" s="56" t="n">
        <f aca="false">D27-(D27*E27/100)</f>
        <v>66.216</v>
      </c>
      <c r="G27" s="57"/>
      <c r="H27" s="58"/>
      <c r="I27" s="59" t="n">
        <v>60</v>
      </c>
      <c r="J27" s="59" t="n">
        <v>20</v>
      </c>
      <c r="K27" s="59"/>
      <c r="L27" s="59" t="n">
        <v>20</v>
      </c>
      <c r="M27" s="59" t="n">
        <v>60</v>
      </c>
      <c r="N27" s="59"/>
      <c r="O27" s="59"/>
      <c r="P27" s="33" t="n">
        <f aca="false">(SUM(G27:O27))*F27</f>
        <v>10594.56</v>
      </c>
    </row>
    <row r="28" customFormat="false" ht="12" hidden="false" customHeight="true" outlineLevel="0" collapsed="false">
      <c r="A28" s="52" t="n">
        <v>17</v>
      </c>
      <c r="B28" s="53" t="s">
        <v>52</v>
      </c>
      <c r="C28" s="54" t="n">
        <v>0.75</v>
      </c>
      <c r="D28" s="124" t="n">
        <v>122</v>
      </c>
      <c r="E28" s="49" t="n">
        <f aca="false">E27</f>
        <v>7</v>
      </c>
      <c r="F28" s="56" t="n">
        <f aca="false">D28-(D28*E28/100)</f>
        <v>113.46</v>
      </c>
      <c r="G28" s="57"/>
      <c r="H28" s="58"/>
      <c r="I28" s="59"/>
      <c r="J28" s="59"/>
      <c r="K28" s="59"/>
      <c r="L28" s="59"/>
      <c r="M28" s="59" t="n">
        <v>12</v>
      </c>
      <c r="N28" s="59"/>
      <c r="O28" s="59"/>
      <c r="P28" s="33" t="n">
        <f aca="false">(SUM(G28:O28))*F28</f>
        <v>1361.52</v>
      </c>
    </row>
    <row r="29" customFormat="false" ht="12" hidden="false" customHeight="true" outlineLevel="0" collapsed="false">
      <c r="A29" s="52" t="n">
        <v>18</v>
      </c>
      <c r="B29" s="53" t="s">
        <v>53</v>
      </c>
      <c r="C29" s="54" t="n">
        <v>0.25</v>
      </c>
      <c r="D29" s="124" t="n">
        <v>45.8</v>
      </c>
      <c r="E29" s="49" t="n">
        <f aca="false">E28</f>
        <v>7</v>
      </c>
      <c r="F29" s="56" t="n">
        <f aca="false">D29-(D29*E29/100)</f>
        <v>42.594</v>
      </c>
      <c r="G29" s="57"/>
      <c r="H29" s="58"/>
      <c r="I29" s="59" t="n">
        <v>90</v>
      </c>
      <c r="J29" s="59" t="n">
        <v>30</v>
      </c>
      <c r="K29" s="59"/>
      <c r="L29" s="59"/>
      <c r="M29" s="59" t="n">
        <v>60</v>
      </c>
      <c r="N29" s="59"/>
      <c r="O29" s="59"/>
      <c r="P29" s="33" t="n">
        <f aca="false">(SUM(G29:O29))*F29</f>
        <v>7666.92</v>
      </c>
    </row>
    <row r="30" customFormat="false" ht="12" hidden="false" customHeight="true" outlineLevel="0" collapsed="false">
      <c r="A30" s="52" t="n">
        <v>19</v>
      </c>
      <c r="B30" s="53" t="s">
        <v>54</v>
      </c>
      <c r="C30" s="54" t="n">
        <v>0.5</v>
      </c>
      <c r="D30" s="124" t="n">
        <v>85.5</v>
      </c>
      <c r="E30" s="49" t="n">
        <f aca="false">E29</f>
        <v>7</v>
      </c>
      <c r="F30" s="56" t="n">
        <f aca="false">D30-(D30*E30/100)</f>
        <v>79.515</v>
      </c>
      <c r="G30" s="57" t="n">
        <v>40</v>
      </c>
      <c r="H30" s="58"/>
      <c r="I30" s="59" t="n">
        <v>60</v>
      </c>
      <c r="J30" s="59"/>
      <c r="K30" s="59"/>
      <c r="L30" s="59"/>
      <c r="M30" s="59" t="n">
        <v>80</v>
      </c>
      <c r="N30" s="59"/>
      <c r="O30" s="59" t="n">
        <v>40</v>
      </c>
      <c r="P30" s="33" t="n">
        <f aca="false">(SUM(G30:O30))*F30</f>
        <v>17493.3</v>
      </c>
    </row>
    <row r="31" customFormat="false" ht="12" hidden="false" customHeight="true" outlineLevel="0" collapsed="false">
      <c r="A31" s="52" t="n">
        <v>20</v>
      </c>
      <c r="B31" s="53" t="s">
        <v>54</v>
      </c>
      <c r="C31" s="54" t="n">
        <v>0.75</v>
      </c>
      <c r="D31" s="124" t="n">
        <v>124.2</v>
      </c>
      <c r="E31" s="49" t="n">
        <f aca="false">E30</f>
        <v>7</v>
      </c>
      <c r="F31" s="56" t="n">
        <f aca="false">D31-(D31*E31/100)</f>
        <v>115.506</v>
      </c>
      <c r="G31" s="57"/>
      <c r="H31" s="58"/>
      <c r="I31" s="59" t="n">
        <v>24</v>
      </c>
      <c r="J31" s="59" t="n">
        <v>12</v>
      </c>
      <c r="K31" s="59"/>
      <c r="L31" s="59"/>
      <c r="M31" s="59" t="n">
        <v>36</v>
      </c>
      <c r="N31" s="59"/>
      <c r="O31" s="59" t="n">
        <v>24</v>
      </c>
      <c r="P31" s="33" t="n">
        <f aca="false">(SUM(G31:O31))*F31</f>
        <v>11088.576</v>
      </c>
    </row>
    <row r="32" customFormat="false" ht="12" hidden="false" customHeight="true" outlineLevel="0" collapsed="false">
      <c r="A32" s="52" t="n">
        <v>21</v>
      </c>
      <c r="B32" s="53" t="s">
        <v>53</v>
      </c>
      <c r="C32" s="54" t="n">
        <v>1.75</v>
      </c>
      <c r="D32" s="124" t="n">
        <v>298</v>
      </c>
      <c r="E32" s="49" t="n">
        <f aca="false">E31</f>
        <v>7</v>
      </c>
      <c r="F32" s="56" t="n">
        <f aca="false">D32-(D32*E32/100)</f>
        <v>277.14</v>
      </c>
      <c r="G32" s="57"/>
      <c r="H32" s="58"/>
      <c r="I32" s="59"/>
      <c r="J32" s="59"/>
      <c r="K32" s="59"/>
      <c r="L32" s="59"/>
      <c r="M32" s="59"/>
      <c r="N32" s="59"/>
      <c r="O32" s="59"/>
      <c r="P32" s="33" t="n">
        <f aca="false">(SUM(G32:O32))*F32</f>
        <v>0</v>
      </c>
    </row>
    <row r="33" customFormat="false" ht="12" hidden="false" customHeight="true" outlineLevel="0" collapsed="false">
      <c r="A33" s="52" t="n">
        <v>22</v>
      </c>
      <c r="B33" s="53" t="s">
        <v>55</v>
      </c>
      <c r="C33" s="54" t="n">
        <v>0.7</v>
      </c>
      <c r="D33" s="124" t="n">
        <v>531.7</v>
      </c>
      <c r="E33" s="49" t="n">
        <f aca="false">E32</f>
        <v>7</v>
      </c>
      <c r="F33" s="56" t="n">
        <f aca="false">D33-(D33*E33/100)</f>
        <v>494.481</v>
      </c>
      <c r="G33" s="57"/>
      <c r="H33" s="58"/>
      <c r="I33" s="59"/>
      <c r="J33" s="59"/>
      <c r="K33" s="59"/>
      <c r="L33" s="59"/>
      <c r="M33" s="59"/>
      <c r="N33" s="59"/>
      <c r="O33" s="59"/>
      <c r="P33" s="33" t="n">
        <f aca="false">(SUM(G33:O33))*F33</f>
        <v>0</v>
      </c>
    </row>
    <row r="34" customFormat="false" ht="12" hidden="false" customHeight="true" outlineLevel="0" collapsed="false">
      <c r="A34" s="52" t="n">
        <v>23</v>
      </c>
      <c r="B34" s="53" t="s">
        <v>56</v>
      </c>
      <c r="C34" s="54" t="n">
        <v>0.5</v>
      </c>
      <c r="D34" s="124" t="n">
        <v>85.1</v>
      </c>
      <c r="E34" s="49" t="n">
        <f aca="false">E33</f>
        <v>7</v>
      </c>
      <c r="F34" s="56" t="n">
        <f aca="false">D34-(D34*E34/100)</f>
        <v>79.143</v>
      </c>
      <c r="G34" s="57" t="n">
        <v>20</v>
      </c>
      <c r="H34" s="58"/>
      <c r="I34" s="59" t="n">
        <v>40</v>
      </c>
      <c r="J34" s="59"/>
      <c r="K34" s="59"/>
      <c r="L34" s="59"/>
      <c r="M34" s="59"/>
      <c r="N34" s="59"/>
      <c r="O34" s="59"/>
      <c r="P34" s="33" t="n">
        <f aca="false">(SUM(G34:O34))*F34</f>
        <v>4748.58</v>
      </c>
    </row>
    <row r="35" customFormat="false" ht="12" hidden="false" customHeight="true" outlineLevel="0" collapsed="false">
      <c r="A35" s="52" t="n">
        <v>24</v>
      </c>
      <c r="B35" s="53" t="s">
        <v>57</v>
      </c>
      <c r="C35" s="54" t="n">
        <v>0.25</v>
      </c>
      <c r="D35" s="124" t="n">
        <v>43.8</v>
      </c>
      <c r="E35" s="49" t="n">
        <f aca="false">E34</f>
        <v>7</v>
      </c>
      <c r="F35" s="56" t="n">
        <f aca="false">D35-(D35*E35/100)</f>
        <v>40.734</v>
      </c>
      <c r="G35" s="57"/>
      <c r="H35" s="58"/>
      <c r="I35" s="59"/>
      <c r="J35" s="59"/>
      <c r="K35" s="59"/>
      <c r="L35" s="59" t="n">
        <v>30</v>
      </c>
      <c r="M35" s="59" t="n">
        <v>60</v>
      </c>
      <c r="N35" s="59"/>
      <c r="O35" s="59"/>
      <c r="P35" s="33" t="n">
        <f aca="false">(SUM(G35:O35))*F35</f>
        <v>3666.06</v>
      </c>
    </row>
    <row r="36" customFormat="false" ht="12" hidden="false" customHeight="true" outlineLevel="0" collapsed="false">
      <c r="A36" s="52" t="n">
        <v>25</v>
      </c>
      <c r="B36" s="53" t="s">
        <v>57</v>
      </c>
      <c r="C36" s="54" t="n">
        <v>0.5</v>
      </c>
      <c r="D36" s="124" t="n">
        <v>84.7</v>
      </c>
      <c r="E36" s="49" t="n">
        <f aca="false">E35</f>
        <v>7</v>
      </c>
      <c r="F36" s="56" t="n">
        <f aca="false">D36-(D36*E36/100)</f>
        <v>78.771</v>
      </c>
      <c r="G36" s="57"/>
      <c r="H36" s="58"/>
      <c r="I36" s="59" t="n">
        <v>60</v>
      </c>
      <c r="J36" s="59"/>
      <c r="K36" s="59"/>
      <c r="L36" s="59" t="n">
        <v>20</v>
      </c>
      <c r="M36" s="59" t="n">
        <v>20</v>
      </c>
      <c r="N36" s="59"/>
      <c r="O36" s="59"/>
      <c r="P36" s="33" t="n">
        <f aca="false">(SUM(G36:O36))*F36</f>
        <v>7877.1</v>
      </c>
    </row>
    <row r="37" customFormat="false" ht="12" hidden="false" customHeight="true" outlineLevel="0" collapsed="false">
      <c r="A37" s="52" t="n">
        <v>26</v>
      </c>
      <c r="B37" s="53" t="s">
        <v>58</v>
      </c>
      <c r="C37" s="54" t="n">
        <v>0.25</v>
      </c>
      <c r="D37" s="124" t="n">
        <v>43.8</v>
      </c>
      <c r="E37" s="49" t="n">
        <f aca="false">E36</f>
        <v>7</v>
      </c>
      <c r="F37" s="56" t="n">
        <f aca="false">D37-(D37*E37/100)</f>
        <v>40.734</v>
      </c>
      <c r="G37" s="57" t="n">
        <v>60</v>
      </c>
      <c r="H37" s="58"/>
      <c r="I37" s="59" t="n">
        <v>60</v>
      </c>
      <c r="J37" s="59" t="n">
        <v>30</v>
      </c>
      <c r="K37" s="59"/>
      <c r="L37" s="59" t="n">
        <v>30</v>
      </c>
      <c r="M37" s="59" t="n">
        <v>60</v>
      </c>
      <c r="N37" s="59"/>
      <c r="O37" s="59"/>
      <c r="P37" s="33" t="n">
        <f aca="false">(SUM(G37:O37))*F37</f>
        <v>9776.16</v>
      </c>
    </row>
    <row r="38" customFormat="false" ht="12" hidden="false" customHeight="true" outlineLevel="0" collapsed="false">
      <c r="A38" s="52" t="n">
        <v>27</v>
      </c>
      <c r="B38" s="53" t="s">
        <v>58</v>
      </c>
      <c r="C38" s="54" t="n">
        <v>0.5</v>
      </c>
      <c r="D38" s="124" t="n">
        <v>81.8</v>
      </c>
      <c r="E38" s="49" t="n">
        <f aca="false">E37</f>
        <v>7</v>
      </c>
      <c r="F38" s="56" t="n">
        <f aca="false">D38-(D38*E38/100)</f>
        <v>76.074</v>
      </c>
      <c r="G38" s="57" t="n">
        <v>40</v>
      </c>
      <c r="H38" s="58"/>
      <c r="I38" s="59" t="n">
        <v>80</v>
      </c>
      <c r="J38" s="59"/>
      <c r="K38" s="59"/>
      <c r="L38" s="59" t="n">
        <v>20</v>
      </c>
      <c r="M38" s="59"/>
      <c r="N38" s="59"/>
      <c r="O38" s="59"/>
      <c r="P38" s="33" t="n">
        <f aca="false">(SUM(G38:O38))*F38</f>
        <v>10650.36</v>
      </c>
    </row>
    <row r="39" customFormat="false" ht="12" hidden="false" customHeight="true" outlineLevel="0" collapsed="false">
      <c r="A39" s="52" t="n">
        <v>28</v>
      </c>
      <c r="B39" s="53" t="s">
        <v>59</v>
      </c>
      <c r="C39" s="54" t="n">
        <v>0.5</v>
      </c>
      <c r="D39" s="124" t="n">
        <v>85.1</v>
      </c>
      <c r="E39" s="49" t="n">
        <f aca="false">E38</f>
        <v>7</v>
      </c>
      <c r="F39" s="56" t="n">
        <f aca="false">D39-(D39*E39/100)</f>
        <v>79.143</v>
      </c>
      <c r="G39" s="57"/>
      <c r="H39" s="58"/>
      <c r="I39" s="59"/>
      <c r="J39" s="59"/>
      <c r="K39" s="59"/>
      <c r="L39" s="59"/>
      <c r="M39" s="59"/>
      <c r="N39" s="59"/>
      <c r="O39" s="59"/>
      <c r="P39" s="33" t="n">
        <f aca="false">(SUM(G39:O39))*F39</f>
        <v>0</v>
      </c>
    </row>
    <row r="40" customFormat="false" ht="12" hidden="false" customHeight="true" outlineLevel="0" collapsed="false">
      <c r="A40" s="68" t="s">
        <v>60</v>
      </c>
      <c r="B40" s="68"/>
      <c r="C40" s="68"/>
      <c r="D40" s="69"/>
      <c r="E40" s="49" t="n">
        <f aca="false">E39</f>
        <v>7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</row>
    <row r="41" customFormat="false" ht="12" hidden="false" customHeight="true" outlineLevel="0" collapsed="false">
      <c r="A41" s="52" t="n">
        <v>29</v>
      </c>
      <c r="B41" s="70" t="s">
        <v>61</v>
      </c>
      <c r="C41" s="54" t="n">
        <v>0.5</v>
      </c>
      <c r="D41" s="56" t="n">
        <v>99.5</v>
      </c>
      <c r="E41" s="49" t="n">
        <f aca="false">E40</f>
        <v>7</v>
      </c>
      <c r="F41" s="56" t="n">
        <v>92.5</v>
      </c>
      <c r="G41" s="57" t="n">
        <v>20</v>
      </c>
      <c r="H41" s="58"/>
      <c r="I41" s="59"/>
      <c r="J41" s="59"/>
      <c r="K41" s="59"/>
      <c r="L41" s="59"/>
      <c r="M41" s="59"/>
      <c r="N41" s="59"/>
      <c r="O41" s="59"/>
      <c r="P41" s="33" t="n">
        <f aca="false">(SUM(G41:O41))*F41</f>
        <v>1850</v>
      </c>
    </row>
    <row r="42" customFormat="false" ht="12" hidden="false" customHeight="true" outlineLevel="0" collapsed="false">
      <c r="A42" s="52" t="n">
        <v>30</v>
      </c>
      <c r="B42" s="70" t="s">
        <v>62</v>
      </c>
      <c r="C42" s="54" t="s">
        <v>63</v>
      </c>
      <c r="D42" s="56" t="n">
        <v>31.3</v>
      </c>
      <c r="E42" s="49" t="n">
        <f aca="false">E41</f>
        <v>7</v>
      </c>
      <c r="F42" s="56" t="n">
        <v>29.11</v>
      </c>
      <c r="G42" s="57"/>
      <c r="H42" s="58"/>
      <c r="I42" s="59"/>
      <c r="J42" s="59"/>
      <c r="K42" s="59"/>
      <c r="L42" s="59"/>
      <c r="M42" s="59"/>
      <c r="N42" s="59"/>
      <c r="O42" s="59"/>
      <c r="P42" s="33" t="n">
        <f aca="false">(SUM(G42:O42))*F42</f>
        <v>0</v>
      </c>
    </row>
    <row r="43" customFormat="false" ht="12" hidden="false" customHeight="true" outlineLevel="0" collapsed="false">
      <c r="A43" s="52" t="n">
        <v>31</v>
      </c>
      <c r="B43" s="70" t="s">
        <v>62</v>
      </c>
      <c r="C43" s="54" t="n">
        <v>0.5</v>
      </c>
      <c r="D43" s="56" t="n">
        <v>95</v>
      </c>
      <c r="E43" s="49" t="n">
        <f aca="false">E42</f>
        <v>7</v>
      </c>
      <c r="F43" s="56" t="n">
        <v>88.38</v>
      </c>
      <c r="G43" s="57" t="n">
        <v>20</v>
      </c>
      <c r="H43" s="58"/>
      <c r="I43" s="59"/>
      <c r="J43" s="59"/>
      <c r="K43" s="59"/>
      <c r="L43" s="59"/>
      <c r="M43" s="59" t="n">
        <v>20</v>
      </c>
      <c r="N43" s="59"/>
      <c r="O43" s="59"/>
      <c r="P43" s="33" t="n">
        <f aca="false">(SUM(G43:O43))*F43</f>
        <v>3535.2</v>
      </c>
    </row>
    <row r="44" customFormat="false" ht="12" hidden="false" customHeight="true" outlineLevel="0" collapsed="false">
      <c r="A44" s="52" t="n">
        <v>32</v>
      </c>
      <c r="B44" s="70" t="s">
        <v>64</v>
      </c>
      <c r="C44" s="54" t="n">
        <v>0.5</v>
      </c>
      <c r="D44" s="56" t="n">
        <v>77</v>
      </c>
      <c r="E44" s="49" t="n">
        <f aca="false">E43</f>
        <v>7</v>
      </c>
      <c r="F44" s="56" t="n">
        <v>71.61</v>
      </c>
      <c r="G44" s="57"/>
      <c r="H44" s="58"/>
      <c r="I44" s="59" t="n">
        <v>20</v>
      </c>
      <c r="J44" s="59"/>
      <c r="K44" s="59"/>
      <c r="L44" s="59"/>
      <c r="M44" s="59" t="n">
        <v>40</v>
      </c>
      <c r="N44" s="59"/>
      <c r="O44" s="59"/>
      <c r="P44" s="33" t="n">
        <f aca="false">(SUM(G44:O44))*F44</f>
        <v>4296.6</v>
      </c>
    </row>
    <row r="45" customFormat="false" ht="12" hidden="false" customHeight="true" outlineLevel="0" collapsed="false">
      <c r="A45" s="52" t="n">
        <v>33</v>
      </c>
      <c r="B45" s="70" t="s">
        <v>65</v>
      </c>
      <c r="C45" s="54" t="n">
        <v>0.5</v>
      </c>
      <c r="D45" s="56" t="n">
        <v>76</v>
      </c>
      <c r="E45" s="49" t="n">
        <f aca="false">E44</f>
        <v>7</v>
      </c>
      <c r="F45" s="56" t="n">
        <v>70.68</v>
      </c>
      <c r="G45" s="57"/>
      <c r="H45" s="58"/>
      <c r="I45" s="59"/>
      <c r="J45" s="59"/>
      <c r="K45" s="59"/>
      <c r="L45" s="59"/>
      <c r="M45" s="59" t="n">
        <v>20</v>
      </c>
      <c r="N45" s="59"/>
      <c r="O45" s="59"/>
      <c r="P45" s="33" t="n">
        <f aca="false">(SUM(G45:O45))*F45</f>
        <v>1413.6</v>
      </c>
    </row>
    <row r="46" customFormat="false" ht="12" hidden="false" customHeight="true" outlineLevel="0" collapsed="false">
      <c r="A46" s="52" t="n">
        <v>34</v>
      </c>
      <c r="B46" s="70" t="s">
        <v>66</v>
      </c>
      <c r="C46" s="54" t="n">
        <v>0.5</v>
      </c>
      <c r="D46" s="56" t="n">
        <v>75</v>
      </c>
      <c r="E46" s="49" t="n">
        <f aca="false">E45</f>
        <v>7</v>
      </c>
      <c r="F46" s="56" t="n">
        <v>69.75</v>
      </c>
      <c r="G46" s="57"/>
      <c r="H46" s="58"/>
      <c r="I46" s="59"/>
      <c r="J46" s="59"/>
      <c r="K46" s="59"/>
      <c r="L46" s="59" t="n">
        <v>20</v>
      </c>
      <c r="M46" s="59"/>
      <c r="N46" s="59"/>
      <c r="O46" s="59"/>
      <c r="P46" s="33" t="n">
        <f aca="false">(SUM(G46:O46))*F46</f>
        <v>1395</v>
      </c>
    </row>
    <row r="47" customFormat="false" ht="12" hidden="false" customHeight="true" outlineLevel="0" collapsed="false">
      <c r="A47" s="52" t="n">
        <v>35</v>
      </c>
      <c r="B47" s="70" t="s">
        <v>67</v>
      </c>
      <c r="C47" s="54" t="s">
        <v>63</v>
      </c>
      <c r="D47" s="56" t="n">
        <v>28.7</v>
      </c>
      <c r="E47" s="49" t="n">
        <f aca="false">E46</f>
        <v>7</v>
      </c>
      <c r="F47" s="56" t="n">
        <v>26.69</v>
      </c>
      <c r="G47" s="57"/>
      <c r="H47" s="58"/>
      <c r="I47" s="59"/>
      <c r="J47" s="59"/>
      <c r="K47" s="59"/>
      <c r="L47" s="59"/>
      <c r="M47" s="59"/>
      <c r="N47" s="59"/>
      <c r="O47" s="59"/>
      <c r="P47" s="33" t="n">
        <f aca="false">(SUM(G47:O47))*F47</f>
        <v>0</v>
      </c>
    </row>
    <row r="48" customFormat="false" ht="12" hidden="false" customHeight="true" outlineLevel="0" collapsed="false">
      <c r="A48" s="52" t="n">
        <v>36</v>
      </c>
      <c r="B48" s="70" t="s">
        <v>68</v>
      </c>
      <c r="C48" s="54" t="n">
        <v>0.5</v>
      </c>
      <c r="D48" s="56" t="n">
        <v>75</v>
      </c>
      <c r="E48" s="49" t="n">
        <f aca="false">E47</f>
        <v>7</v>
      </c>
      <c r="F48" s="56" t="n">
        <v>69.75</v>
      </c>
      <c r="G48" s="57"/>
      <c r="H48" s="58"/>
      <c r="I48" s="59"/>
      <c r="J48" s="59"/>
      <c r="K48" s="59"/>
      <c r="L48" s="59"/>
      <c r="M48" s="59" t="n">
        <v>20</v>
      </c>
      <c r="N48" s="59"/>
      <c r="O48" s="59"/>
      <c r="P48" s="33" t="n">
        <f aca="false">(SUM(G48:O48))*F48</f>
        <v>1395</v>
      </c>
    </row>
    <row r="49" customFormat="false" ht="12" hidden="false" customHeight="true" outlineLevel="0" collapsed="false">
      <c r="A49" s="52" t="n">
        <v>37</v>
      </c>
      <c r="B49" s="70" t="s">
        <v>69</v>
      </c>
      <c r="C49" s="54" t="n">
        <v>0.5</v>
      </c>
      <c r="D49" s="56" t="n">
        <v>82</v>
      </c>
      <c r="E49" s="49" t="n">
        <f aca="false">E48</f>
        <v>7</v>
      </c>
      <c r="F49" s="56" t="n">
        <v>76.26</v>
      </c>
      <c r="G49" s="57"/>
      <c r="H49" s="58"/>
      <c r="I49" s="59"/>
      <c r="J49" s="59"/>
      <c r="K49" s="59"/>
      <c r="L49" s="59"/>
      <c r="M49" s="59"/>
      <c r="N49" s="59"/>
      <c r="O49" s="59"/>
      <c r="P49" s="33" t="n">
        <f aca="false">(SUM(G49:O49))*F49</f>
        <v>0</v>
      </c>
    </row>
    <row r="50" customFormat="false" ht="12" hidden="false" customHeight="true" outlineLevel="0" collapsed="false">
      <c r="A50" s="52" t="n">
        <v>38</v>
      </c>
      <c r="B50" s="70" t="s">
        <v>70</v>
      </c>
      <c r="C50" s="54" t="n">
        <v>0.5</v>
      </c>
      <c r="D50" s="56" t="n">
        <v>93.9</v>
      </c>
      <c r="E50" s="49" t="n">
        <f aca="false">E49</f>
        <v>7</v>
      </c>
      <c r="F50" s="56" t="n">
        <v>87.32</v>
      </c>
      <c r="G50" s="57"/>
      <c r="H50" s="58"/>
      <c r="I50" s="59"/>
      <c r="J50" s="59"/>
      <c r="K50" s="59"/>
      <c r="L50" s="59"/>
      <c r="M50" s="59"/>
      <c r="N50" s="59"/>
      <c r="O50" s="59"/>
      <c r="P50" s="33" t="n">
        <f aca="false">(SUM(G50:O50))*F50</f>
        <v>0</v>
      </c>
    </row>
    <row r="51" customFormat="false" ht="12" hidden="false" customHeight="true" outlineLevel="0" collapsed="false">
      <c r="A51" s="52" t="n">
        <v>39</v>
      </c>
      <c r="B51" s="70" t="s">
        <v>71</v>
      </c>
      <c r="C51" s="54" t="n">
        <v>0.5</v>
      </c>
      <c r="D51" s="56" t="n">
        <v>93.3</v>
      </c>
      <c r="E51" s="49" t="n">
        <f aca="false">E50</f>
        <v>7</v>
      </c>
      <c r="F51" s="56" t="n">
        <v>86.77</v>
      </c>
      <c r="G51" s="57"/>
      <c r="H51" s="58"/>
      <c r="I51" s="59"/>
      <c r="J51" s="59"/>
      <c r="K51" s="59"/>
      <c r="L51" s="59"/>
      <c r="M51" s="59"/>
      <c r="N51" s="59"/>
      <c r="O51" s="59"/>
      <c r="P51" s="33" t="n">
        <f aca="false">(SUM(G51:O51))*F51</f>
        <v>0</v>
      </c>
    </row>
    <row r="52" customFormat="false" ht="12" hidden="false" customHeight="true" outlineLevel="0" collapsed="false">
      <c r="A52" s="52" t="n">
        <v>40</v>
      </c>
      <c r="B52" s="70" t="s">
        <v>72</v>
      </c>
      <c r="C52" s="54" t="n">
        <v>0.5</v>
      </c>
      <c r="D52" s="56" t="n">
        <v>97.9</v>
      </c>
      <c r="E52" s="49" t="n">
        <f aca="false">E51</f>
        <v>7</v>
      </c>
      <c r="F52" s="56" t="n">
        <v>86.77</v>
      </c>
      <c r="G52" s="57"/>
      <c r="H52" s="58"/>
      <c r="I52" s="59"/>
      <c r="J52" s="59"/>
      <c r="K52" s="59"/>
      <c r="L52" s="59"/>
      <c r="M52" s="59"/>
      <c r="N52" s="59"/>
      <c r="O52" s="59"/>
      <c r="P52" s="33" t="n">
        <f aca="false">(SUM(G52:O52))*F52</f>
        <v>0</v>
      </c>
    </row>
    <row r="53" customFormat="false" ht="12" hidden="false" customHeight="true" outlineLevel="0" collapsed="false">
      <c r="A53" s="52" t="n">
        <v>41</v>
      </c>
      <c r="B53" s="70" t="s">
        <v>73</v>
      </c>
      <c r="C53" s="54" t="n">
        <v>0.5</v>
      </c>
      <c r="D53" s="56" t="n">
        <v>93.9</v>
      </c>
      <c r="E53" s="49" t="n">
        <f aca="false">E52</f>
        <v>7</v>
      </c>
      <c r="F53" s="56" t="n">
        <v>87.33</v>
      </c>
      <c r="G53" s="57"/>
      <c r="H53" s="58"/>
      <c r="I53" s="59"/>
      <c r="J53" s="59"/>
      <c r="K53" s="59"/>
      <c r="L53" s="59"/>
      <c r="M53" s="59"/>
      <c r="N53" s="59"/>
      <c r="O53" s="59"/>
      <c r="P53" s="33" t="n">
        <f aca="false">(SUM(G53:O53))*F53</f>
        <v>0</v>
      </c>
    </row>
    <row r="54" customFormat="false" ht="12" hidden="false" customHeight="true" outlineLevel="0" collapsed="false">
      <c r="A54" s="52" t="n">
        <v>42</v>
      </c>
      <c r="B54" s="70" t="s">
        <v>74</v>
      </c>
      <c r="C54" s="54" t="n">
        <v>0.5</v>
      </c>
      <c r="D54" s="56" t="n">
        <v>85</v>
      </c>
      <c r="E54" s="49" t="n">
        <f aca="false">E53</f>
        <v>7</v>
      </c>
      <c r="F54" s="56" t="n">
        <v>79.05</v>
      </c>
      <c r="G54" s="57"/>
      <c r="H54" s="58"/>
      <c r="I54" s="59"/>
      <c r="J54" s="59"/>
      <c r="K54" s="59"/>
      <c r="L54" s="59"/>
      <c r="M54" s="59" t="n">
        <v>20</v>
      </c>
      <c r="N54" s="59"/>
      <c r="O54" s="59"/>
      <c r="P54" s="33" t="n">
        <f aca="false">(SUM(G54:O54))*F54</f>
        <v>1581</v>
      </c>
    </row>
    <row r="55" customFormat="false" ht="12" hidden="false" customHeight="true" outlineLevel="0" collapsed="false">
      <c r="A55" s="52" t="n">
        <v>43</v>
      </c>
      <c r="B55" s="70" t="s">
        <v>75</v>
      </c>
      <c r="C55" s="54" t="n">
        <v>0.5</v>
      </c>
      <c r="D55" s="56" t="n">
        <v>78</v>
      </c>
      <c r="E55" s="49" t="n">
        <f aca="false">E54</f>
        <v>7</v>
      </c>
      <c r="F55" s="56" t="n">
        <v>72.54</v>
      </c>
      <c r="G55" s="57"/>
      <c r="H55" s="58"/>
      <c r="I55" s="59"/>
      <c r="J55" s="59"/>
      <c r="K55" s="59"/>
      <c r="L55" s="59"/>
      <c r="M55" s="59"/>
      <c r="N55" s="59"/>
      <c r="O55" s="59"/>
      <c r="P55" s="33" t="n">
        <f aca="false">(SUM(G55:O55))*F55</f>
        <v>0</v>
      </c>
    </row>
    <row r="56" customFormat="false" ht="12" hidden="false" customHeight="true" outlineLevel="0" collapsed="false">
      <c r="A56" s="52" t="n">
        <v>44</v>
      </c>
      <c r="B56" s="70" t="s">
        <v>76</v>
      </c>
      <c r="C56" s="54" t="n">
        <v>0.5</v>
      </c>
      <c r="D56" s="56" t="n">
        <v>95</v>
      </c>
      <c r="E56" s="49" t="n">
        <f aca="false">E55</f>
        <v>7</v>
      </c>
      <c r="F56" s="56" t="n">
        <v>88.35</v>
      </c>
      <c r="G56" s="57"/>
      <c r="H56" s="58"/>
      <c r="I56" s="59"/>
      <c r="J56" s="59"/>
      <c r="K56" s="59"/>
      <c r="L56" s="59"/>
      <c r="M56" s="59"/>
      <c r="N56" s="59"/>
      <c r="O56" s="59"/>
      <c r="P56" s="33" t="n">
        <f aca="false">(SUM(G56:O56))*F56</f>
        <v>0</v>
      </c>
    </row>
    <row r="57" customFormat="false" ht="12" hidden="false" customHeight="true" outlineLevel="0" collapsed="false">
      <c r="A57" s="52" t="n">
        <v>45</v>
      </c>
      <c r="B57" s="70" t="s">
        <v>77</v>
      </c>
      <c r="C57" s="54" t="s">
        <v>63</v>
      </c>
      <c r="D57" s="56" t="n">
        <v>30.7</v>
      </c>
      <c r="E57" s="49" t="n">
        <f aca="false">E56</f>
        <v>7</v>
      </c>
      <c r="F57" s="56" t="n">
        <v>28.55</v>
      </c>
      <c r="G57" s="57"/>
      <c r="H57" s="58"/>
      <c r="I57" s="59"/>
      <c r="J57" s="59"/>
      <c r="K57" s="59"/>
      <c r="L57" s="59"/>
      <c r="M57" s="59"/>
      <c r="N57" s="59"/>
      <c r="O57" s="59"/>
      <c r="P57" s="33" t="n">
        <f aca="false">(SUM(G57:O57))*F57</f>
        <v>0</v>
      </c>
    </row>
    <row r="58" customFormat="false" ht="12" hidden="false" customHeight="true" outlineLevel="0" collapsed="false">
      <c r="A58" s="52" t="n">
        <v>46</v>
      </c>
      <c r="B58" s="70" t="s">
        <v>77</v>
      </c>
      <c r="C58" s="54" t="n">
        <v>0.5</v>
      </c>
      <c r="D58" s="56" t="n">
        <v>99.9</v>
      </c>
      <c r="E58" s="49" t="n">
        <f aca="false">E57</f>
        <v>7</v>
      </c>
      <c r="F58" s="56" t="n">
        <v>92.9</v>
      </c>
      <c r="G58" s="57"/>
      <c r="H58" s="58"/>
      <c r="I58" s="59"/>
      <c r="J58" s="59"/>
      <c r="K58" s="59"/>
      <c r="L58" s="59"/>
      <c r="M58" s="59"/>
      <c r="N58" s="59"/>
      <c r="O58" s="59"/>
      <c r="P58" s="33" t="n">
        <f aca="false">(SUM(G58:O58))*F58</f>
        <v>0</v>
      </c>
    </row>
    <row r="59" customFormat="false" ht="12" hidden="false" customHeight="true" outlineLevel="0" collapsed="false">
      <c r="A59" s="52" t="n">
        <v>47</v>
      </c>
      <c r="B59" s="70" t="s">
        <v>78</v>
      </c>
      <c r="C59" s="54" t="s">
        <v>63</v>
      </c>
      <c r="D59" s="56" t="n">
        <v>42.9</v>
      </c>
      <c r="E59" s="49" t="n">
        <f aca="false">E58</f>
        <v>7</v>
      </c>
      <c r="F59" s="56" t="n">
        <v>39.9</v>
      </c>
      <c r="G59" s="57"/>
      <c r="H59" s="58"/>
      <c r="I59" s="59"/>
      <c r="J59" s="59"/>
      <c r="K59" s="59"/>
      <c r="L59" s="59"/>
      <c r="M59" s="59"/>
      <c r="N59" s="59"/>
      <c r="O59" s="59"/>
      <c r="P59" s="33" t="n">
        <f aca="false">(SUM(G59:O59))*F59</f>
        <v>0</v>
      </c>
    </row>
    <row r="60" customFormat="false" ht="12" hidden="false" customHeight="true" outlineLevel="0" collapsed="false">
      <c r="A60" s="52" t="n">
        <v>48</v>
      </c>
      <c r="B60" s="70" t="s">
        <v>79</v>
      </c>
      <c r="C60" s="54" t="n">
        <v>0.5</v>
      </c>
      <c r="D60" s="56" t="n">
        <v>163</v>
      </c>
      <c r="E60" s="49" t="n">
        <f aca="false">E59</f>
        <v>7</v>
      </c>
      <c r="F60" s="56" t="n">
        <v>151.6</v>
      </c>
      <c r="G60" s="57"/>
      <c r="H60" s="58"/>
      <c r="I60" s="59"/>
      <c r="J60" s="59"/>
      <c r="K60" s="59"/>
      <c r="L60" s="59"/>
      <c r="M60" s="59"/>
      <c r="N60" s="59"/>
      <c r="O60" s="59"/>
      <c r="P60" s="33" t="n">
        <f aca="false">(SUM(G60:O60))*F60</f>
        <v>0</v>
      </c>
    </row>
    <row r="61" customFormat="false" ht="12" hidden="false" customHeight="true" outlineLevel="0" collapsed="false">
      <c r="A61" s="52" t="n">
        <v>49</v>
      </c>
      <c r="B61" s="70" t="s">
        <v>80</v>
      </c>
      <c r="C61" s="54" t="n">
        <v>0.5</v>
      </c>
      <c r="D61" s="56" t="n">
        <v>89.9</v>
      </c>
      <c r="E61" s="49" t="n">
        <f aca="false">E60</f>
        <v>7</v>
      </c>
      <c r="F61" s="56" t="n">
        <v>83.6</v>
      </c>
      <c r="G61" s="57"/>
      <c r="H61" s="58"/>
      <c r="I61" s="59"/>
      <c r="J61" s="59"/>
      <c r="K61" s="59"/>
      <c r="L61" s="59"/>
      <c r="M61" s="59"/>
      <c r="N61" s="59"/>
      <c r="O61" s="59"/>
      <c r="P61" s="33" t="n">
        <f aca="false">(SUM(G61:O61))*F61</f>
        <v>0</v>
      </c>
    </row>
    <row r="62" customFormat="false" ht="12" hidden="false" customHeight="true" outlineLevel="0" collapsed="false">
      <c r="A62" s="52" t="n">
        <v>50</v>
      </c>
      <c r="B62" s="70" t="s">
        <v>81</v>
      </c>
      <c r="C62" s="54" t="n">
        <v>0.5</v>
      </c>
      <c r="D62" s="56" t="n">
        <v>165</v>
      </c>
      <c r="E62" s="49" t="n">
        <f aca="false">E61</f>
        <v>7</v>
      </c>
      <c r="F62" s="56" t="n">
        <v>153.45</v>
      </c>
      <c r="G62" s="57"/>
      <c r="H62" s="58"/>
      <c r="I62" s="59"/>
      <c r="J62" s="59"/>
      <c r="K62" s="59"/>
      <c r="L62" s="59"/>
      <c r="M62" s="59"/>
      <c r="N62" s="59"/>
      <c r="O62" s="59"/>
      <c r="P62" s="33" t="n">
        <f aca="false">(SUM(G62:O62))*F62</f>
        <v>0</v>
      </c>
    </row>
    <row r="63" customFormat="false" ht="12" hidden="false" customHeight="true" outlineLevel="0" collapsed="false">
      <c r="A63" s="68" t="s">
        <v>84</v>
      </c>
      <c r="B63" s="68"/>
      <c r="C63" s="68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</row>
    <row r="64" customFormat="false" ht="12" hidden="false" customHeight="true" outlineLevel="0" collapsed="false">
      <c r="A64" s="52" t="n">
        <v>53</v>
      </c>
      <c r="B64" s="71" t="s">
        <v>85</v>
      </c>
      <c r="C64" s="54" t="n">
        <v>0.7</v>
      </c>
      <c r="D64" s="56" t="n">
        <v>186.9</v>
      </c>
      <c r="E64" s="49" t="n">
        <v>7</v>
      </c>
      <c r="F64" s="56" t="n">
        <v>173.81</v>
      </c>
      <c r="G64" s="57" t="n">
        <v>24</v>
      </c>
      <c r="H64" s="58"/>
      <c r="I64" s="59" t="n">
        <v>24</v>
      </c>
      <c r="J64" s="59" t="n">
        <v>12</v>
      </c>
      <c r="K64" s="59"/>
      <c r="L64" s="59"/>
      <c r="M64" s="59" t="n">
        <v>48</v>
      </c>
      <c r="N64" s="59"/>
      <c r="O64" s="59"/>
      <c r="P64" s="33" t="n">
        <f aca="false">(SUM(G64:O64))*F64</f>
        <v>18771.48</v>
      </c>
    </row>
    <row r="65" customFormat="false" ht="12" hidden="false" customHeight="true" outlineLevel="0" collapsed="false">
      <c r="A65" s="52" t="n">
        <v>54</v>
      </c>
      <c r="B65" s="71" t="s">
        <v>86</v>
      </c>
      <c r="C65" s="54" t="n">
        <v>0.7</v>
      </c>
      <c r="D65" s="56" t="n">
        <v>191.5</v>
      </c>
      <c r="E65" s="49" t="n">
        <f aca="false">E64</f>
        <v>7</v>
      </c>
      <c r="F65" s="56" t="n">
        <v>178.1</v>
      </c>
      <c r="G65" s="57"/>
      <c r="H65" s="58"/>
      <c r="I65" s="59"/>
      <c r="J65" s="59"/>
      <c r="K65" s="59"/>
      <c r="L65" s="59"/>
      <c r="M65" s="59"/>
      <c r="N65" s="59"/>
      <c r="O65" s="59"/>
      <c r="P65" s="33" t="n">
        <f aca="false">(SUM(G65:O65))*F65</f>
        <v>0</v>
      </c>
    </row>
    <row r="66" customFormat="false" ht="12" hidden="false" customHeight="true" outlineLevel="0" collapsed="false">
      <c r="A66" s="52" t="n">
        <v>55</v>
      </c>
      <c r="B66" s="71" t="s">
        <v>87</v>
      </c>
      <c r="C66" s="54" t="n">
        <v>0.7</v>
      </c>
      <c r="D66" s="56" t="n">
        <v>211.2</v>
      </c>
      <c r="E66" s="49" t="n">
        <f aca="false">E65</f>
        <v>7</v>
      </c>
      <c r="F66" s="56" t="n">
        <v>196.42</v>
      </c>
      <c r="G66" s="57"/>
      <c r="H66" s="58"/>
      <c r="I66" s="59"/>
      <c r="J66" s="59"/>
      <c r="K66" s="59"/>
      <c r="L66" s="59"/>
      <c r="M66" s="59"/>
      <c r="N66" s="59"/>
      <c r="O66" s="59"/>
      <c r="P66" s="33" t="n">
        <f aca="false">(SUM(G66:O66))*F66</f>
        <v>0</v>
      </c>
    </row>
    <row r="67" customFormat="false" ht="12" hidden="false" customHeight="true" outlineLevel="0" collapsed="false">
      <c r="A67" s="52" t="n">
        <v>56</v>
      </c>
      <c r="B67" s="71" t="s">
        <v>88</v>
      </c>
      <c r="C67" s="54" t="n">
        <v>0.7</v>
      </c>
      <c r="D67" s="56" t="n">
        <v>196.1</v>
      </c>
      <c r="E67" s="49" t="n">
        <f aca="false">E66</f>
        <v>7</v>
      </c>
      <c r="F67" s="56" t="n">
        <v>182.37</v>
      </c>
      <c r="G67" s="57"/>
      <c r="H67" s="58"/>
      <c r="I67" s="59"/>
      <c r="J67" s="59"/>
      <c r="K67" s="59"/>
      <c r="L67" s="59"/>
      <c r="M67" s="59"/>
      <c r="N67" s="59"/>
      <c r="O67" s="59"/>
      <c r="P67" s="33" t="n">
        <f aca="false">(SUM(G67:O67))*F67</f>
        <v>0</v>
      </c>
    </row>
    <row r="68" customFormat="false" ht="12" hidden="false" customHeight="true" outlineLevel="0" collapsed="false">
      <c r="A68" s="52" t="n">
        <v>57</v>
      </c>
      <c r="B68" s="71" t="s">
        <v>89</v>
      </c>
      <c r="C68" s="54" t="n">
        <v>0.7</v>
      </c>
      <c r="D68" s="56" t="n">
        <v>185.4</v>
      </c>
      <c r="E68" s="49" t="n">
        <f aca="false">E67</f>
        <v>7</v>
      </c>
      <c r="F68" s="56" t="n">
        <v>172.42</v>
      </c>
      <c r="G68" s="57"/>
      <c r="H68" s="58"/>
      <c r="I68" s="59"/>
      <c r="J68" s="59"/>
      <c r="K68" s="59"/>
      <c r="L68" s="59"/>
      <c r="M68" s="59"/>
      <c r="N68" s="59"/>
      <c r="O68" s="59"/>
      <c r="P68" s="33" t="n">
        <f aca="false">(SUM(G68:O68))*F68</f>
        <v>0</v>
      </c>
    </row>
    <row r="69" customFormat="false" ht="12" hidden="false" customHeight="true" outlineLevel="0" collapsed="false">
      <c r="A69" s="52"/>
      <c r="B69" s="71" t="s">
        <v>90</v>
      </c>
      <c r="C69" s="72"/>
      <c r="D69" s="56" t="n">
        <v>20.4</v>
      </c>
      <c r="E69" s="49" t="n">
        <f aca="false">E68</f>
        <v>7</v>
      </c>
      <c r="F69" s="56" t="n">
        <v>18.97</v>
      </c>
      <c r="G69" s="57"/>
      <c r="H69" s="58"/>
      <c r="I69" s="59"/>
      <c r="J69" s="59" t="n">
        <v>4</v>
      </c>
      <c r="K69" s="59" t="n">
        <v>100</v>
      </c>
      <c r="L69" s="59"/>
      <c r="M69" s="59"/>
      <c r="N69" s="59"/>
      <c r="O69" s="59"/>
      <c r="P69" s="33" t="n">
        <f aca="false">(SUM(G69:O69))*F69</f>
        <v>1972.88</v>
      </c>
    </row>
    <row r="70" customFormat="false" ht="12" hidden="false" customHeight="true" outlineLevel="0" collapsed="false">
      <c r="A70" s="52"/>
      <c r="B70" s="71" t="s">
        <v>91</v>
      </c>
      <c r="C70" s="72"/>
      <c r="D70" s="56" t="n">
        <v>6.7</v>
      </c>
      <c r="E70" s="49" t="n">
        <f aca="false">E69</f>
        <v>7</v>
      </c>
      <c r="F70" s="56" t="n">
        <v>6.23</v>
      </c>
      <c r="G70" s="57"/>
      <c r="H70" s="58"/>
      <c r="I70" s="59"/>
      <c r="J70" s="59" t="n">
        <v>8</v>
      </c>
      <c r="K70" s="59" t="n">
        <v>400</v>
      </c>
      <c r="L70" s="59"/>
      <c r="M70" s="59"/>
      <c r="N70" s="59"/>
      <c r="O70" s="59"/>
      <c r="P70" s="33" t="n">
        <f aca="false">(SUM(G70:O70))*F70</f>
        <v>2541.84</v>
      </c>
    </row>
    <row r="71" customFormat="false" ht="12" hidden="false" customHeight="true" outlineLevel="0" collapsed="false">
      <c r="A71" s="52"/>
      <c r="B71" s="125" t="s">
        <v>99</v>
      </c>
      <c r="C71" s="72"/>
      <c r="D71" s="56" t="n">
        <v>221</v>
      </c>
      <c r="E71" s="49" t="n">
        <v>7</v>
      </c>
      <c r="F71" s="56" t="n">
        <v>205.53</v>
      </c>
      <c r="G71" s="57"/>
      <c r="H71" s="58"/>
      <c r="I71" s="59"/>
      <c r="J71" s="59"/>
      <c r="K71" s="59"/>
      <c r="L71" s="59"/>
      <c r="M71" s="59"/>
      <c r="N71" s="59"/>
      <c r="O71" s="59"/>
      <c r="P71" s="33" t="n">
        <f aca="false">SUM(G71+H71+I71+J71+K71+L71+M71+O71)*F71</f>
        <v>0</v>
      </c>
    </row>
    <row r="72" customFormat="false" ht="12" hidden="false" customHeight="true" outlineLevel="0" collapsed="false">
      <c r="A72" s="52"/>
      <c r="B72" s="125" t="s">
        <v>100</v>
      </c>
      <c r="C72" s="72"/>
      <c r="D72" s="56" t="n">
        <v>221</v>
      </c>
      <c r="E72" s="49" t="n">
        <v>7</v>
      </c>
      <c r="F72" s="56" t="n">
        <v>205.53</v>
      </c>
      <c r="G72" s="57"/>
      <c r="H72" s="58"/>
      <c r="I72" s="59"/>
      <c r="J72" s="59"/>
      <c r="K72" s="59"/>
      <c r="L72" s="59"/>
      <c r="M72" s="59"/>
      <c r="N72" s="59"/>
      <c r="O72" s="59"/>
      <c r="P72" s="33" t="n">
        <f aca="false">SUM(G72+H72+I72+J72+K72+L72+M72+O72)*F72</f>
        <v>0</v>
      </c>
    </row>
    <row r="73" customFormat="false" ht="12" hidden="false" customHeight="true" outlineLevel="0" collapsed="false">
      <c r="A73" s="52"/>
      <c r="B73" s="125" t="s">
        <v>101</v>
      </c>
      <c r="C73" s="72"/>
      <c r="D73" s="56" t="n">
        <v>221</v>
      </c>
      <c r="E73" s="49" t="n">
        <v>7</v>
      </c>
      <c r="F73" s="56" t="n">
        <v>205.53</v>
      </c>
      <c r="G73" s="57"/>
      <c r="H73" s="58"/>
      <c r="I73" s="59"/>
      <c r="J73" s="59"/>
      <c r="K73" s="59"/>
      <c r="L73" s="59"/>
      <c r="M73" s="59"/>
      <c r="N73" s="59"/>
      <c r="O73" s="59"/>
      <c r="P73" s="33" t="n">
        <f aca="false">SUM(G73+H73+I73+J73+K73+L73+M73+O73)*F73</f>
        <v>0</v>
      </c>
    </row>
    <row r="74" customFormat="false" ht="12" hidden="false" customHeight="true" outlineLevel="0" collapsed="false">
      <c r="A74" s="52"/>
      <c r="B74" s="125" t="s">
        <v>102</v>
      </c>
      <c r="C74" s="72"/>
      <c r="D74" s="56" t="n">
        <v>221</v>
      </c>
      <c r="E74" s="49" t="n">
        <v>7</v>
      </c>
      <c r="F74" s="56" t="n">
        <v>205.53</v>
      </c>
      <c r="G74" s="57"/>
      <c r="H74" s="58"/>
      <c r="I74" s="59"/>
      <c r="J74" s="59"/>
      <c r="K74" s="59"/>
      <c r="L74" s="59"/>
      <c r="M74" s="59"/>
      <c r="N74" s="59"/>
      <c r="O74" s="59"/>
      <c r="P74" s="33" t="n">
        <f aca="false">SUM(G74+H74+I74+J74+K74+L74+M74+O74)*F74</f>
        <v>0</v>
      </c>
    </row>
    <row r="75" customFormat="false" ht="12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</row>
    <row r="76" customFormat="false" ht="13.8" hidden="false" customHeight="false" outlineLevel="0" collapsed="false">
      <c r="A76" s="73"/>
      <c r="O76" s="0" t="s">
        <v>92</v>
      </c>
      <c r="P76" s="74" t="n">
        <f aca="false">SUM(P12:P71)</f>
        <v>182575.612</v>
      </c>
    </row>
    <row r="77" customFormat="false" ht="13.2" hidden="false" customHeight="false" outlineLevel="0" collapsed="false">
      <c r="A77" s="73"/>
    </row>
    <row r="78" customFormat="false" ht="13.2" hidden="false" customHeight="false" outlineLevel="0" collapsed="false">
      <c r="A78" s="73"/>
      <c r="O78" s="75"/>
    </row>
    <row r="79" customFormat="false" ht="13.2" hidden="false" customHeight="false" outlineLevel="0" collapsed="false">
      <c r="A79" s="73"/>
    </row>
    <row r="80" customFormat="false" ht="13.2" hidden="false" customHeight="false" outlineLevel="0" collapsed="false">
      <c r="A80" s="76"/>
    </row>
    <row r="81" customFormat="false" ht="13.2" hidden="false" customHeight="false" outlineLevel="0" collapsed="false">
      <c r="A81" s="77"/>
    </row>
  </sheetData>
  <mergeCells count="7">
    <mergeCell ref="A7:A10"/>
    <mergeCell ref="B7:B10"/>
    <mergeCell ref="C7:C10"/>
    <mergeCell ref="G7:G8"/>
    <mergeCell ref="A11:C11"/>
    <mergeCell ref="A40:C40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2" activeCellId="0" sqref="B22:P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4.66"/>
    <col collapsed="false" customWidth="true" hidden="false" outlineLevel="0" max="3" min="3" style="0" width="7.88"/>
    <col collapsed="false" customWidth="true" hidden="false" outlineLevel="0" max="4" min="4" style="30" width="8.33"/>
    <col collapsed="false" customWidth="true" hidden="false" outlineLevel="0" max="5" min="5" style="30" width="10.1"/>
    <col collapsed="false" customWidth="true" hidden="false" outlineLevel="0" max="6" min="6" style="0" width="8.33"/>
    <col collapsed="false" customWidth="true" hidden="false" outlineLevel="0" max="14" min="7" style="31" width="5.66"/>
    <col collapsed="false" customWidth="true" hidden="false" outlineLevel="0" max="15" min="15" style="0" width="5.66"/>
    <col collapsed="false" customWidth="true" hidden="false" outlineLevel="0" max="16" min="16" style="0" width="12.55"/>
  </cols>
  <sheetData>
    <row r="1" customFormat="false" ht="1.5" hidden="false" customHeight="true" outlineLevel="0" collapsed="false">
      <c r="A1" s="32" t="s">
        <v>27</v>
      </c>
      <c r="B1" s="10"/>
      <c r="C1" s="10"/>
      <c r="D1" s="33"/>
      <c r="E1" s="33"/>
      <c r="F1" s="10"/>
      <c r="G1" s="34"/>
      <c r="H1" s="34"/>
      <c r="I1" s="34"/>
      <c r="J1" s="34"/>
      <c r="K1" s="34"/>
      <c r="L1" s="34"/>
      <c r="M1" s="34"/>
      <c r="N1" s="34"/>
      <c r="O1" s="10"/>
    </row>
    <row r="2" customFormat="false" ht="0.75" hidden="false" customHeight="true" outlineLevel="0" collapsed="false">
      <c r="A2" s="32"/>
      <c r="B2" s="10"/>
      <c r="C2" s="10"/>
      <c r="D2" s="33"/>
      <c r="E2" s="33"/>
      <c r="F2" s="10"/>
      <c r="G2" s="34"/>
      <c r="H2" s="34"/>
      <c r="I2" s="34"/>
      <c r="J2" s="34"/>
      <c r="K2" s="34"/>
      <c r="L2" s="34"/>
      <c r="M2" s="34"/>
      <c r="N2" s="34"/>
      <c r="O2" s="10"/>
    </row>
    <row r="3" customFormat="false" ht="28.5" hidden="true" customHeight="true" outlineLevel="0" collapsed="false">
      <c r="A3" s="35"/>
      <c r="B3" s="36" t="s">
        <v>28</v>
      </c>
      <c r="C3" s="35"/>
      <c r="D3" s="33"/>
      <c r="E3" s="33"/>
      <c r="F3" s="10"/>
      <c r="G3" s="34"/>
      <c r="H3" s="34"/>
      <c r="I3" s="34"/>
      <c r="J3" s="34"/>
      <c r="K3" s="34"/>
      <c r="L3" s="34"/>
      <c r="M3" s="34"/>
      <c r="N3" s="34"/>
      <c r="O3" s="10"/>
    </row>
    <row r="4" customFormat="false" ht="1.5" hidden="true" customHeight="true" outlineLevel="0" collapsed="false">
      <c r="A4" s="10"/>
      <c r="B4" s="10"/>
      <c r="C4" s="37" t="s">
        <v>29</v>
      </c>
      <c r="D4" s="33"/>
      <c r="E4" s="33"/>
      <c r="F4" s="10"/>
      <c r="G4" s="34"/>
      <c r="H4" s="34"/>
      <c r="I4" s="34"/>
      <c r="J4" s="34"/>
      <c r="K4" s="34"/>
      <c r="L4" s="34"/>
      <c r="M4" s="34"/>
      <c r="N4" s="34"/>
      <c r="O4" s="10"/>
    </row>
    <row r="5" customFormat="false" ht="1.5" hidden="true" customHeight="true" outlineLevel="0" collapsed="false">
      <c r="A5" s="38"/>
      <c r="B5" s="10"/>
      <c r="C5" s="10"/>
      <c r="D5" s="33"/>
      <c r="E5" s="33"/>
      <c r="F5" s="10"/>
      <c r="G5" s="34"/>
      <c r="H5" s="34"/>
      <c r="I5" s="34"/>
      <c r="J5" s="34"/>
      <c r="K5" s="34"/>
      <c r="L5" s="34"/>
      <c r="M5" s="34"/>
      <c r="N5" s="34"/>
      <c r="O5" s="10"/>
    </row>
    <row r="6" customFormat="false" ht="12" hidden="false" customHeight="true" outlineLevel="0" collapsed="false">
      <c r="A6" s="10"/>
      <c r="B6" s="10"/>
      <c r="C6" s="10"/>
      <c r="D6" s="33"/>
      <c r="E6" s="33"/>
      <c r="F6" s="10"/>
      <c r="G6" s="34"/>
      <c r="H6" s="34"/>
      <c r="I6" s="34"/>
      <c r="J6" s="34"/>
      <c r="K6" s="34"/>
      <c r="L6" s="34"/>
      <c r="M6" s="34"/>
      <c r="N6" s="34"/>
      <c r="O6" s="10"/>
    </row>
    <row r="7" customFormat="false" ht="12" hidden="false" customHeight="true" outlineLevel="0" collapsed="false">
      <c r="A7" s="39" t="s">
        <v>31</v>
      </c>
      <c r="B7" s="40" t="s">
        <v>32</v>
      </c>
      <c r="C7" s="40" t="s">
        <v>33</v>
      </c>
      <c r="D7" s="41"/>
      <c r="E7" s="41"/>
      <c r="F7" s="40"/>
      <c r="G7" s="42"/>
      <c r="H7" s="42"/>
      <c r="I7" s="42"/>
      <c r="J7" s="42"/>
      <c r="K7" s="42"/>
      <c r="L7" s="42"/>
      <c r="M7" s="42"/>
      <c r="N7" s="42"/>
      <c r="O7" s="10"/>
    </row>
    <row r="8" customFormat="false" ht="12" hidden="false" customHeight="true" outlineLevel="0" collapsed="false">
      <c r="A8" s="39"/>
      <c r="B8" s="40"/>
      <c r="C8" s="40"/>
      <c r="D8" s="41"/>
      <c r="E8" s="41"/>
      <c r="F8" s="40"/>
      <c r="G8" s="42"/>
      <c r="H8" s="42"/>
      <c r="I8" s="42"/>
      <c r="J8" s="42"/>
      <c r="K8" s="42"/>
      <c r="L8" s="42"/>
      <c r="M8" s="42"/>
      <c r="N8" s="42"/>
      <c r="O8" s="10"/>
    </row>
    <row r="9" customFormat="false" ht="12" hidden="false" customHeight="true" outlineLevel="0" collapsed="false">
      <c r="A9" s="39"/>
      <c r="B9" s="40"/>
      <c r="C9" s="40"/>
      <c r="D9" s="41"/>
      <c r="E9" s="41"/>
      <c r="F9" s="40"/>
      <c r="G9" s="43"/>
      <c r="H9" s="43"/>
      <c r="I9" s="43"/>
      <c r="J9" s="43"/>
      <c r="K9" s="43"/>
      <c r="L9" s="43"/>
      <c r="M9" s="43"/>
      <c r="N9" s="43"/>
      <c r="O9" s="10"/>
    </row>
    <row r="10" customFormat="false" ht="12" hidden="false" customHeight="true" outlineLevel="0" collapsed="false">
      <c r="A10" s="39"/>
      <c r="B10" s="40"/>
      <c r="C10" s="40"/>
      <c r="D10" s="44" t="s">
        <v>34</v>
      </c>
      <c r="E10" s="45" t="s">
        <v>35</v>
      </c>
      <c r="F10" s="45" t="s">
        <v>36</v>
      </c>
      <c r="G10" s="46" t="n">
        <v>2</v>
      </c>
      <c r="H10" s="46" t="n">
        <v>4</v>
      </c>
      <c r="I10" s="47" t="n">
        <v>6</v>
      </c>
      <c r="J10" s="47" t="n">
        <v>15</v>
      </c>
      <c r="K10" s="47" t="n">
        <v>18</v>
      </c>
      <c r="L10" s="47" t="n">
        <v>7</v>
      </c>
      <c r="M10" s="47" t="n">
        <v>3</v>
      </c>
      <c r="N10" s="47" t="n">
        <v>14</v>
      </c>
      <c r="O10" s="48" t="s">
        <v>37</v>
      </c>
      <c r="P10" s="45" t="s">
        <v>38</v>
      </c>
    </row>
    <row r="11" customFormat="false" ht="12" hidden="false" customHeight="true" outlineLevel="0" collapsed="false">
      <c r="A11" s="49" t="s">
        <v>39</v>
      </c>
      <c r="B11" s="49"/>
      <c r="C11" s="49"/>
      <c r="D11" s="50"/>
      <c r="E11" s="49" t="n">
        <v>7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12" hidden="false" customHeight="true" outlineLevel="0" collapsed="false">
      <c r="A12" s="52" t="n">
        <v>1</v>
      </c>
      <c r="B12" s="53" t="s">
        <v>40</v>
      </c>
      <c r="C12" s="54" t="n">
        <v>0.5</v>
      </c>
      <c r="D12" s="124" t="n">
        <v>88.9</v>
      </c>
      <c r="E12" s="49" t="n">
        <f aca="false">E11</f>
        <v>7</v>
      </c>
      <c r="F12" s="56" t="n">
        <f aca="false">D12-(D12*E12/100)</f>
        <v>82.677</v>
      </c>
      <c r="G12" s="57"/>
      <c r="H12" s="58"/>
      <c r="I12" s="59"/>
      <c r="J12" s="59"/>
      <c r="K12" s="59" t="n">
        <v>20</v>
      </c>
      <c r="L12" s="59"/>
      <c r="M12" s="59"/>
      <c r="N12" s="59"/>
      <c r="O12" s="59"/>
      <c r="P12" s="33" t="n">
        <f aca="false">(SUM(G12:O12))*F12</f>
        <v>1653.54</v>
      </c>
    </row>
    <row r="13" customFormat="false" ht="12" hidden="false" customHeight="true" outlineLevel="0" collapsed="false">
      <c r="A13" s="52" t="n">
        <v>2</v>
      </c>
      <c r="B13" s="53" t="s">
        <v>40</v>
      </c>
      <c r="C13" s="54" t="n">
        <v>0.7</v>
      </c>
      <c r="D13" s="124" t="n">
        <v>122.8</v>
      </c>
      <c r="E13" s="49" t="n">
        <f aca="false">E12</f>
        <v>7</v>
      </c>
      <c r="F13" s="56" t="n">
        <f aca="false">D13-(D13*E13/100)</f>
        <v>114.204</v>
      </c>
      <c r="G13" s="57"/>
      <c r="H13" s="58" t="n">
        <v>24</v>
      </c>
      <c r="I13" s="59"/>
      <c r="J13" s="59"/>
      <c r="K13" s="59" t="n">
        <v>12</v>
      </c>
      <c r="L13" s="59"/>
      <c r="M13" s="59"/>
      <c r="N13" s="59"/>
      <c r="O13" s="59"/>
      <c r="P13" s="33" t="n">
        <f aca="false">(SUM(G13:O13))*F13</f>
        <v>4111.344</v>
      </c>
    </row>
    <row r="14" customFormat="false" ht="12" hidden="false" customHeight="true" outlineLevel="0" collapsed="false">
      <c r="A14" s="52" t="n">
        <v>3</v>
      </c>
      <c r="B14" s="53" t="s">
        <v>41</v>
      </c>
      <c r="C14" s="54" t="n">
        <v>0.5</v>
      </c>
      <c r="D14" s="124" t="n">
        <v>85</v>
      </c>
      <c r="E14" s="49" t="n">
        <f aca="false">E13</f>
        <v>7</v>
      </c>
      <c r="F14" s="56" t="n">
        <f aca="false">D14-(D14*E14/100)</f>
        <v>79.05</v>
      </c>
      <c r="G14" s="57"/>
      <c r="H14" s="58"/>
      <c r="I14" s="59"/>
      <c r="J14" s="59"/>
      <c r="K14" s="59" t="n">
        <v>20</v>
      </c>
      <c r="L14" s="59"/>
      <c r="M14" s="59"/>
      <c r="N14" s="59"/>
      <c r="O14" s="59"/>
      <c r="P14" s="33" t="n">
        <f aca="false">(SUM(G14:O14))*F14</f>
        <v>1581</v>
      </c>
    </row>
    <row r="15" customFormat="false" ht="12" hidden="false" customHeight="true" outlineLevel="0" collapsed="false">
      <c r="A15" s="52" t="n">
        <v>4</v>
      </c>
      <c r="B15" s="53" t="s">
        <v>42</v>
      </c>
      <c r="C15" s="54" t="n">
        <v>0.5</v>
      </c>
      <c r="D15" s="124" t="n">
        <v>85</v>
      </c>
      <c r="E15" s="49" t="n">
        <f aca="false">E14</f>
        <v>7</v>
      </c>
      <c r="F15" s="56" t="n">
        <f aca="false">D15-(D15*E15/100)</f>
        <v>79.05</v>
      </c>
      <c r="G15" s="57"/>
      <c r="H15" s="58"/>
      <c r="I15" s="59"/>
      <c r="J15" s="59"/>
      <c r="K15" s="59" t="n">
        <v>20</v>
      </c>
      <c r="L15" s="59"/>
      <c r="M15" s="59"/>
      <c r="N15" s="59"/>
      <c r="O15" s="59"/>
      <c r="P15" s="33" t="n">
        <f aca="false">(SUM(G15:O15))*F15</f>
        <v>1581</v>
      </c>
    </row>
    <row r="16" customFormat="false" ht="12" hidden="false" customHeight="true" outlineLevel="0" collapsed="false">
      <c r="A16" s="52" t="n">
        <v>5</v>
      </c>
      <c r="B16" s="53" t="s">
        <v>43</v>
      </c>
      <c r="C16" s="54" t="n">
        <v>0.5</v>
      </c>
      <c r="D16" s="124" t="n">
        <v>85</v>
      </c>
      <c r="E16" s="49" t="n">
        <f aca="false">E15</f>
        <v>7</v>
      </c>
      <c r="F16" s="56" t="n">
        <f aca="false">D16-(D16*E16/100)</f>
        <v>79.05</v>
      </c>
      <c r="G16" s="57"/>
      <c r="H16" s="58"/>
      <c r="I16" s="59"/>
      <c r="J16" s="59"/>
      <c r="K16" s="59"/>
      <c r="L16" s="59"/>
      <c r="M16" s="59"/>
      <c r="N16" s="59"/>
      <c r="O16" s="59"/>
      <c r="P16" s="33" t="n">
        <f aca="false">(SUM(G16:O16))*F16</f>
        <v>0</v>
      </c>
    </row>
    <row r="17" customFormat="false" ht="12" hidden="false" customHeight="true" outlineLevel="0" collapsed="false">
      <c r="A17" s="52" t="n">
        <v>6</v>
      </c>
      <c r="B17" s="53" t="s">
        <v>44</v>
      </c>
      <c r="C17" s="54" t="n">
        <v>0.7</v>
      </c>
      <c r="D17" s="124" t="n">
        <v>251.6</v>
      </c>
      <c r="E17" s="49" t="n">
        <f aca="false">E16</f>
        <v>7</v>
      </c>
      <c r="F17" s="56" t="n">
        <f aca="false">D17-(D17*E17/100)</f>
        <v>233.988</v>
      </c>
      <c r="G17" s="57"/>
      <c r="H17" s="58"/>
      <c r="I17" s="59"/>
      <c r="J17" s="59"/>
      <c r="K17" s="59"/>
      <c r="L17" s="59"/>
      <c r="M17" s="59"/>
      <c r="N17" s="59"/>
      <c r="O17" s="59"/>
      <c r="P17" s="33" t="n">
        <f aca="false">(SUM(G17:O17))*F17</f>
        <v>0</v>
      </c>
    </row>
    <row r="18" customFormat="false" ht="12" hidden="false" customHeight="true" outlineLevel="0" collapsed="false">
      <c r="A18" s="52" t="n">
        <v>7</v>
      </c>
      <c r="B18" s="53" t="s">
        <v>45</v>
      </c>
      <c r="C18" s="54" t="n">
        <v>1.75</v>
      </c>
      <c r="D18" s="124" t="n">
        <v>491.8</v>
      </c>
      <c r="E18" s="49" t="n">
        <f aca="false">E17</f>
        <v>7</v>
      </c>
      <c r="F18" s="56" t="n">
        <f aca="false">D18-(D18*E18/100)</f>
        <v>457.374</v>
      </c>
      <c r="G18" s="57"/>
      <c r="H18" s="58"/>
      <c r="I18" s="59"/>
      <c r="J18" s="59"/>
      <c r="K18" s="59"/>
      <c r="L18" s="59"/>
      <c r="M18" s="59"/>
      <c r="N18" s="59"/>
      <c r="O18" s="59"/>
      <c r="P18" s="33" t="n">
        <f aca="false">(SUM(G18:O18))*F18</f>
        <v>0</v>
      </c>
    </row>
    <row r="19" customFormat="false" ht="12" hidden="false" customHeight="true" outlineLevel="0" collapsed="false">
      <c r="A19" s="52" t="n">
        <v>8</v>
      </c>
      <c r="B19" s="53" t="s">
        <v>46</v>
      </c>
      <c r="C19" s="54" t="n">
        <v>0.5</v>
      </c>
      <c r="D19" s="124" t="n">
        <v>88.9</v>
      </c>
      <c r="E19" s="49" t="n">
        <f aca="false">E18</f>
        <v>7</v>
      </c>
      <c r="F19" s="56" t="n">
        <f aca="false">D19-(D19*E19/100)</f>
        <v>82.677</v>
      </c>
      <c r="G19" s="57"/>
      <c r="H19" s="58" t="n">
        <v>100</v>
      </c>
      <c r="I19" s="59"/>
      <c r="J19" s="59"/>
      <c r="K19" s="59"/>
      <c r="L19" s="59"/>
      <c r="M19" s="59"/>
      <c r="N19" s="59"/>
      <c r="O19" s="59"/>
      <c r="P19" s="33" t="n">
        <f aca="false">(SUM(G19:O19))*F19</f>
        <v>8267.7</v>
      </c>
    </row>
    <row r="20" customFormat="false" ht="12" hidden="false" customHeight="true" outlineLevel="0" collapsed="false">
      <c r="A20" s="52" t="n">
        <v>9</v>
      </c>
      <c r="B20" s="53" t="s">
        <v>47</v>
      </c>
      <c r="C20" s="54" t="n">
        <v>0.75</v>
      </c>
      <c r="D20" s="124" t="n">
        <v>131</v>
      </c>
      <c r="E20" s="49" t="n">
        <f aca="false">E19</f>
        <v>7</v>
      </c>
      <c r="F20" s="56" t="n">
        <f aca="false">D20-(D20*E20/100)</f>
        <v>121.83</v>
      </c>
      <c r="G20" s="57"/>
      <c r="H20" s="58"/>
      <c r="I20" s="59"/>
      <c r="J20" s="59"/>
      <c r="K20" s="59"/>
      <c r="L20" s="59"/>
      <c r="M20" s="59"/>
      <c r="N20" s="59"/>
      <c r="O20" s="59"/>
      <c r="P20" s="33" t="n">
        <f aca="false">(SUM(G20:O20))*F20</f>
        <v>0</v>
      </c>
    </row>
    <row r="21" customFormat="false" ht="12" hidden="false" customHeight="true" outlineLevel="0" collapsed="false">
      <c r="A21" s="52" t="n">
        <v>10</v>
      </c>
      <c r="B21" s="53" t="s">
        <v>47</v>
      </c>
      <c r="C21" s="54" t="n">
        <v>1.75</v>
      </c>
      <c r="D21" s="124" t="n">
        <v>383.5</v>
      </c>
      <c r="E21" s="49" t="n">
        <f aca="false">E20</f>
        <v>7</v>
      </c>
      <c r="F21" s="56" t="n">
        <f aca="false">D21-(D21*E21/100)</f>
        <v>356.655</v>
      </c>
      <c r="G21" s="57"/>
      <c r="H21" s="58"/>
      <c r="I21" s="59"/>
      <c r="J21" s="59"/>
      <c r="K21" s="59"/>
      <c r="L21" s="59"/>
      <c r="M21" s="59"/>
      <c r="N21" s="59"/>
      <c r="O21" s="59"/>
      <c r="P21" s="33" t="n">
        <f aca="false">(SUM(G21:O21))*F21</f>
        <v>0</v>
      </c>
    </row>
    <row r="22" customFormat="false" ht="12" hidden="false" customHeight="true" outlineLevel="0" collapsed="false">
      <c r="A22" s="60" t="n">
        <v>11</v>
      </c>
      <c r="B22" s="109" t="s">
        <v>48</v>
      </c>
      <c r="C22" s="110" t="n">
        <v>0.5</v>
      </c>
      <c r="D22" s="128" t="n">
        <v>99.4</v>
      </c>
      <c r="E22" s="112" t="n">
        <f aca="false">E21</f>
        <v>7</v>
      </c>
      <c r="F22" s="111" t="n">
        <f aca="false">D22-(D22*E22/100)</f>
        <v>92.442</v>
      </c>
      <c r="G22" s="113"/>
      <c r="H22" s="113"/>
      <c r="I22" s="114"/>
      <c r="J22" s="114"/>
      <c r="K22" s="114"/>
      <c r="L22" s="114"/>
      <c r="M22" s="114"/>
      <c r="N22" s="114"/>
      <c r="O22" s="114"/>
      <c r="P22" s="115" t="n">
        <f aca="false">(SUM(G22:O22))*F22</f>
        <v>0</v>
      </c>
    </row>
    <row r="23" customFormat="false" ht="12" hidden="false" customHeight="true" outlineLevel="0" collapsed="false">
      <c r="A23" s="60" t="n">
        <v>12</v>
      </c>
      <c r="B23" s="109" t="s">
        <v>49</v>
      </c>
      <c r="C23" s="110" t="n">
        <v>0.5</v>
      </c>
      <c r="D23" s="128" t="n">
        <v>99.4</v>
      </c>
      <c r="E23" s="112" t="n">
        <f aca="false">E22</f>
        <v>7</v>
      </c>
      <c r="F23" s="111" t="n">
        <f aca="false">D23-(D23*E23/100)</f>
        <v>92.442</v>
      </c>
      <c r="G23" s="113"/>
      <c r="H23" s="113"/>
      <c r="I23" s="114"/>
      <c r="J23" s="114"/>
      <c r="K23" s="114"/>
      <c r="L23" s="114"/>
      <c r="M23" s="114"/>
      <c r="N23" s="114"/>
      <c r="O23" s="114"/>
      <c r="P23" s="115" t="n">
        <f aca="false">(SUM(G23:O23))*F23</f>
        <v>0</v>
      </c>
    </row>
    <row r="24" customFormat="false" ht="12" hidden="false" customHeight="true" outlineLevel="0" collapsed="false">
      <c r="A24" s="60" t="n">
        <v>13</v>
      </c>
      <c r="B24" s="109" t="s">
        <v>50</v>
      </c>
      <c r="C24" s="110" t="n">
        <v>0.5</v>
      </c>
      <c r="D24" s="128" t="n">
        <v>99.4</v>
      </c>
      <c r="E24" s="112" t="n">
        <f aca="false">E23</f>
        <v>7</v>
      </c>
      <c r="F24" s="111" t="n">
        <f aca="false">D24-(D24*E24/100)</f>
        <v>92.442</v>
      </c>
      <c r="G24" s="113"/>
      <c r="H24" s="113"/>
      <c r="I24" s="114"/>
      <c r="J24" s="114"/>
      <c r="K24" s="114"/>
      <c r="L24" s="114"/>
      <c r="M24" s="114"/>
      <c r="N24" s="114"/>
      <c r="O24" s="114"/>
      <c r="P24" s="115" t="n">
        <f aca="false">(SUM(G24:O24))*F24</f>
        <v>0</v>
      </c>
    </row>
    <row r="25" customFormat="false" ht="12" hidden="false" customHeight="true" outlineLevel="0" collapsed="false">
      <c r="A25" s="60" t="n">
        <v>14</v>
      </c>
      <c r="B25" s="109" t="s">
        <v>51</v>
      </c>
      <c r="C25" s="110" t="n">
        <v>0.5</v>
      </c>
      <c r="D25" s="128" t="n">
        <v>99.4</v>
      </c>
      <c r="E25" s="112" t="n">
        <f aca="false">E24</f>
        <v>7</v>
      </c>
      <c r="F25" s="111" t="n">
        <f aca="false">D25-(D25*E25/100)</f>
        <v>92.442</v>
      </c>
      <c r="G25" s="113"/>
      <c r="H25" s="113"/>
      <c r="I25" s="114"/>
      <c r="J25" s="114"/>
      <c r="K25" s="114"/>
      <c r="L25" s="114"/>
      <c r="M25" s="114"/>
      <c r="N25" s="114"/>
      <c r="O25" s="114"/>
      <c r="P25" s="115" t="n">
        <f aca="false">(SUM(G25:O25))*F25</f>
        <v>0</v>
      </c>
    </row>
    <row r="26" customFormat="false" ht="12" hidden="false" customHeight="true" outlineLevel="0" collapsed="false">
      <c r="A26" s="60" t="n">
        <v>15</v>
      </c>
      <c r="B26" s="53" t="s">
        <v>52</v>
      </c>
      <c r="C26" s="54" t="n">
        <v>0.25</v>
      </c>
      <c r="D26" s="124" t="n">
        <v>43.8</v>
      </c>
      <c r="E26" s="49" t="n">
        <f aca="false">E25</f>
        <v>7</v>
      </c>
      <c r="F26" s="56" t="n">
        <f aca="false">D26-(D26*E26/100)</f>
        <v>40.734</v>
      </c>
      <c r="G26" s="57"/>
      <c r="H26" s="58" t="n">
        <v>150</v>
      </c>
      <c r="I26" s="59"/>
      <c r="J26" s="59"/>
      <c r="K26" s="59"/>
      <c r="L26" s="59"/>
      <c r="M26" s="59"/>
      <c r="N26" s="59"/>
      <c r="O26" s="59"/>
      <c r="P26" s="33" t="n">
        <f aca="false">(SUM(G26:O26))*F26</f>
        <v>6110.1</v>
      </c>
    </row>
    <row r="27" customFormat="false" ht="12" hidden="false" customHeight="true" outlineLevel="0" collapsed="false">
      <c r="A27" s="52" t="n">
        <v>16</v>
      </c>
      <c r="B27" s="53" t="s">
        <v>52</v>
      </c>
      <c r="C27" s="54" t="n">
        <v>0.5</v>
      </c>
      <c r="D27" s="124" t="n">
        <v>71.2</v>
      </c>
      <c r="E27" s="49" t="n">
        <f aca="false">E26</f>
        <v>7</v>
      </c>
      <c r="F27" s="56" t="n">
        <f aca="false">D27-(D27*E27/100)</f>
        <v>66.216</v>
      </c>
      <c r="G27" s="57"/>
      <c r="H27" s="58"/>
      <c r="I27" s="59"/>
      <c r="J27" s="59"/>
      <c r="K27" s="59" t="n">
        <v>20</v>
      </c>
      <c r="L27" s="59"/>
      <c r="M27" s="59"/>
      <c r="N27" s="59"/>
      <c r="O27" s="59"/>
      <c r="P27" s="33" t="n">
        <f aca="false">(SUM(G27:O27))*F27</f>
        <v>1324.32</v>
      </c>
    </row>
    <row r="28" customFormat="false" ht="12" hidden="false" customHeight="true" outlineLevel="0" collapsed="false">
      <c r="A28" s="52" t="n">
        <v>17</v>
      </c>
      <c r="B28" s="53" t="s">
        <v>52</v>
      </c>
      <c r="C28" s="54" t="n">
        <v>0.75</v>
      </c>
      <c r="D28" s="124" t="n">
        <v>122</v>
      </c>
      <c r="E28" s="49" t="n">
        <f aca="false">E27</f>
        <v>7</v>
      </c>
      <c r="F28" s="56" t="n">
        <f aca="false">D28-(D28*E28/100)</f>
        <v>113.46</v>
      </c>
      <c r="G28" s="57"/>
      <c r="H28" s="58" t="n">
        <v>24</v>
      </c>
      <c r="I28" s="59"/>
      <c r="J28" s="59"/>
      <c r="K28" s="59" t="n">
        <v>12</v>
      </c>
      <c r="L28" s="59"/>
      <c r="M28" s="59"/>
      <c r="N28" s="59"/>
      <c r="O28" s="59"/>
      <c r="P28" s="33" t="n">
        <f aca="false">(SUM(G28:O28))*F28</f>
        <v>4084.56</v>
      </c>
    </row>
    <row r="29" customFormat="false" ht="12" hidden="false" customHeight="true" outlineLevel="0" collapsed="false">
      <c r="A29" s="52" t="n">
        <v>18</v>
      </c>
      <c r="B29" s="53" t="s">
        <v>53</v>
      </c>
      <c r="C29" s="54" t="n">
        <v>0.25</v>
      </c>
      <c r="D29" s="124" t="n">
        <v>45.8</v>
      </c>
      <c r="E29" s="49" t="n">
        <f aca="false">E28</f>
        <v>7</v>
      </c>
      <c r="F29" s="56" t="n">
        <f aca="false">D29-(D29*E29/100)</f>
        <v>42.594</v>
      </c>
      <c r="G29" s="57"/>
      <c r="H29" s="58" t="n">
        <v>150</v>
      </c>
      <c r="I29" s="59"/>
      <c r="J29" s="59"/>
      <c r="K29" s="59" t="n">
        <v>30</v>
      </c>
      <c r="L29" s="59"/>
      <c r="M29" s="59"/>
      <c r="N29" s="59"/>
      <c r="O29" s="59"/>
      <c r="P29" s="33" t="n">
        <f aca="false">(SUM(G29:O29))*F29</f>
        <v>7666.92</v>
      </c>
    </row>
    <row r="30" customFormat="false" ht="12" hidden="false" customHeight="true" outlineLevel="0" collapsed="false">
      <c r="A30" s="52" t="n">
        <v>19</v>
      </c>
      <c r="B30" s="53" t="s">
        <v>54</v>
      </c>
      <c r="C30" s="54" t="n">
        <v>0.5</v>
      </c>
      <c r="D30" s="124" t="n">
        <v>85.5</v>
      </c>
      <c r="E30" s="49" t="n">
        <f aca="false">E29</f>
        <v>7</v>
      </c>
      <c r="F30" s="56" t="n">
        <f aca="false">D30-(D30*E30/100)</f>
        <v>79.515</v>
      </c>
      <c r="G30" s="57"/>
      <c r="H30" s="58"/>
      <c r="I30" s="59"/>
      <c r="J30" s="59"/>
      <c r="K30" s="59" t="n">
        <v>20</v>
      </c>
      <c r="L30" s="59"/>
      <c r="M30" s="59"/>
      <c r="N30" s="59"/>
      <c r="O30" s="59"/>
      <c r="P30" s="33" t="n">
        <f aca="false">(SUM(G30:O30))*F30</f>
        <v>1590.3</v>
      </c>
    </row>
    <row r="31" customFormat="false" ht="12" hidden="false" customHeight="true" outlineLevel="0" collapsed="false">
      <c r="A31" s="52" t="n">
        <v>20</v>
      </c>
      <c r="B31" s="53" t="s">
        <v>54</v>
      </c>
      <c r="C31" s="54" t="n">
        <v>0.75</v>
      </c>
      <c r="D31" s="124" t="n">
        <v>124.2</v>
      </c>
      <c r="E31" s="49" t="n">
        <f aca="false">E30</f>
        <v>7</v>
      </c>
      <c r="F31" s="56" t="n">
        <f aca="false">D31-(D31*E31/100)</f>
        <v>115.506</v>
      </c>
      <c r="G31" s="57"/>
      <c r="H31" s="58"/>
      <c r="I31" s="59"/>
      <c r="J31" s="59"/>
      <c r="K31" s="59" t="n">
        <v>12</v>
      </c>
      <c r="L31" s="59"/>
      <c r="M31" s="59"/>
      <c r="N31" s="59"/>
      <c r="O31" s="59"/>
      <c r="P31" s="33" t="n">
        <f aca="false">(SUM(G31:O31))*F31</f>
        <v>1386.072</v>
      </c>
    </row>
    <row r="32" customFormat="false" ht="12" hidden="false" customHeight="true" outlineLevel="0" collapsed="false">
      <c r="A32" s="52" t="n">
        <v>21</v>
      </c>
      <c r="B32" s="53" t="s">
        <v>53</v>
      </c>
      <c r="C32" s="54" t="n">
        <v>1.75</v>
      </c>
      <c r="D32" s="124" t="n">
        <v>298</v>
      </c>
      <c r="E32" s="49" t="n">
        <f aca="false">E31</f>
        <v>7</v>
      </c>
      <c r="F32" s="56" t="n">
        <f aca="false">D32-(D32*E32/100)</f>
        <v>277.14</v>
      </c>
      <c r="G32" s="57"/>
      <c r="H32" s="58"/>
      <c r="I32" s="59"/>
      <c r="J32" s="59"/>
      <c r="K32" s="59"/>
      <c r="L32" s="59"/>
      <c r="M32" s="59"/>
      <c r="N32" s="59"/>
      <c r="O32" s="59"/>
      <c r="P32" s="33" t="n">
        <f aca="false">(SUM(G32:O32))*F32</f>
        <v>0</v>
      </c>
    </row>
    <row r="33" customFormat="false" ht="12" hidden="false" customHeight="true" outlineLevel="0" collapsed="false">
      <c r="A33" s="52" t="n">
        <v>22</v>
      </c>
      <c r="B33" s="53" t="s">
        <v>55</v>
      </c>
      <c r="C33" s="54" t="n">
        <v>0.7</v>
      </c>
      <c r="D33" s="124" t="n">
        <v>531.7</v>
      </c>
      <c r="E33" s="49" t="n">
        <f aca="false">E32</f>
        <v>7</v>
      </c>
      <c r="F33" s="56" t="n">
        <f aca="false">D33-(D33*E33/100)</f>
        <v>494.481</v>
      </c>
      <c r="G33" s="57"/>
      <c r="H33" s="58"/>
      <c r="I33" s="59"/>
      <c r="J33" s="59"/>
      <c r="K33" s="59"/>
      <c r="L33" s="59"/>
      <c r="M33" s="59"/>
      <c r="N33" s="59"/>
      <c r="O33" s="59"/>
      <c r="P33" s="33" t="n">
        <f aca="false">(SUM(G33:O33))*F33</f>
        <v>0</v>
      </c>
    </row>
    <row r="34" customFormat="false" ht="12" hidden="false" customHeight="true" outlineLevel="0" collapsed="false">
      <c r="A34" s="52" t="n">
        <v>23</v>
      </c>
      <c r="B34" s="53" t="s">
        <v>56</v>
      </c>
      <c r="C34" s="54" t="n">
        <v>0.5</v>
      </c>
      <c r="D34" s="124" t="n">
        <v>85.1</v>
      </c>
      <c r="E34" s="49" t="n">
        <f aca="false">E33</f>
        <v>7</v>
      </c>
      <c r="F34" s="56" t="n">
        <f aca="false">D34-(D34*E34/100)</f>
        <v>79.143</v>
      </c>
      <c r="G34" s="57"/>
      <c r="H34" s="58" t="n">
        <v>40</v>
      </c>
      <c r="I34" s="59"/>
      <c r="J34" s="59"/>
      <c r="K34" s="59" t="n">
        <v>20</v>
      </c>
      <c r="L34" s="59"/>
      <c r="M34" s="59"/>
      <c r="N34" s="59"/>
      <c r="O34" s="59"/>
      <c r="P34" s="33" t="n">
        <f aca="false">(SUM(G34:O34))*F34</f>
        <v>4748.58</v>
      </c>
    </row>
    <row r="35" customFormat="false" ht="12" hidden="false" customHeight="true" outlineLevel="0" collapsed="false">
      <c r="A35" s="52" t="n">
        <v>24</v>
      </c>
      <c r="B35" s="53" t="s">
        <v>57</v>
      </c>
      <c r="C35" s="54" t="n">
        <v>0.25</v>
      </c>
      <c r="D35" s="124" t="n">
        <v>43.8</v>
      </c>
      <c r="E35" s="49" t="n">
        <f aca="false">E34</f>
        <v>7</v>
      </c>
      <c r="F35" s="56" t="n">
        <f aca="false">D35-(D35*E35/100)</f>
        <v>40.734</v>
      </c>
      <c r="G35" s="57"/>
      <c r="H35" s="58"/>
      <c r="I35" s="59"/>
      <c r="J35" s="59"/>
      <c r="K35" s="59" t="n">
        <v>30</v>
      </c>
      <c r="L35" s="59"/>
      <c r="M35" s="59"/>
      <c r="N35" s="59"/>
      <c r="O35" s="59"/>
      <c r="P35" s="33" t="n">
        <f aca="false">(SUM(G35:O35))*F35</f>
        <v>1222.02</v>
      </c>
    </row>
    <row r="36" customFormat="false" ht="12" hidden="false" customHeight="true" outlineLevel="0" collapsed="false">
      <c r="A36" s="52" t="n">
        <v>25</v>
      </c>
      <c r="B36" s="53" t="s">
        <v>57</v>
      </c>
      <c r="C36" s="54" t="n">
        <v>0.5</v>
      </c>
      <c r="D36" s="124" t="n">
        <v>84.7</v>
      </c>
      <c r="E36" s="49" t="n">
        <f aca="false">E35</f>
        <v>7</v>
      </c>
      <c r="F36" s="56" t="n">
        <f aca="false">D36-(D36*E36/100)</f>
        <v>78.771</v>
      </c>
      <c r="G36" s="57"/>
      <c r="H36" s="58"/>
      <c r="I36" s="59"/>
      <c r="J36" s="59"/>
      <c r="K36" s="59" t="n">
        <v>20</v>
      </c>
      <c r="L36" s="59"/>
      <c r="M36" s="59"/>
      <c r="N36" s="59"/>
      <c r="O36" s="59"/>
      <c r="P36" s="33" t="n">
        <f aca="false">(SUM(G36:O36))*F36</f>
        <v>1575.42</v>
      </c>
    </row>
    <row r="37" customFormat="false" ht="12" hidden="false" customHeight="true" outlineLevel="0" collapsed="false">
      <c r="A37" s="52" t="n">
        <v>26</v>
      </c>
      <c r="B37" s="53" t="s">
        <v>58</v>
      </c>
      <c r="C37" s="54" t="n">
        <v>0.25</v>
      </c>
      <c r="D37" s="124" t="n">
        <v>43.8</v>
      </c>
      <c r="E37" s="49" t="n">
        <f aca="false">E36</f>
        <v>7</v>
      </c>
      <c r="F37" s="56" t="n">
        <f aca="false">D37-(D37*E37/100)</f>
        <v>40.734</v>
      </c>
      <c r="G37" s="57"/>
      <c r="H37" s="58" t="n">
        <v>150</v>
      </c>
      <c r="I37" s="59"/>
      <c r="J37" s="59"/>
      <c r="K37" s="59"/>
      <c r="L37" s="59"/>
      <c r="M37" s="59"/>
      <c r="N37" s="59"/>
      <c r="O37" s="59"/>
      <c r="P37" s="33" t="n">
        <f aca="false">(SUM(G37:O37))*F37</f>
        <v>6110.1</v>
      </c>
    </row>
    <row r="38" customFormat="false" ht="12" hidden="false" customHeight="true" outlineLevel="0" collapsed="false">
      <c r="A38" s="52" t="n">
        <v>27</v>
      </c>
      <c r="B38" s="53" t="s">
        <v>58</v>
      </c>
      <c r="C38" s="54" t="n">
        <v>0.5</v>
      </c>
      <c r="D38" s="124" t="n">
        <v>81.8</v>
      </c>
      <c r="E38" s="49" t="n">
        <f aca="false">E37</f>
        <v>7</v>
      </c>
      <c r="F38" s="56" t="n">
        <f aca="false">D38-(D38*E38/100)</f>
        <v>76.074</v>
      </c>
      <c r="G38" s="57"/>
      <c r="H38" s="58"/>
      <c r="I38" s="59"/>
      <c r="J38" s="59"/>
      <c r="K38" s="59" t="n">
        <v>20</v>
      </c>
      <c r="L38" s="59"/>
      <c r="M38" s="59"/>
      <c r="N38" s="59"/>
      <c r="O38" s="59"/>
      <c r="P38" s="33" t="n">
        <f aca="false">(SUM(G38:O38))*F38</f>
        <v>1521.48</v>
      </c>
    </row>
    <row r="39" customFormat="false" ht="12" hidden="false" customHeight="true" outlineLevel="0" collapsed="false">
      <c r="A39" s="52" t="n">
        <v>28</v>
      </c>
      <c r="B39" s="53" t="s">
        <v>59</v>
      </c>
      <c r="C39" s="54" t="n">
        <v>0.5</v>
      </c>
      <c r="D39" s="124" t="n">
        <v>85.1</v>
      </c>
      <c r="E39" s="49" t="n">
        <f aca="false">E38</f>
        <v>7</v>
      </c>
      <c r="F39" s="56" t="n">
        <f aca="false">D39-(D39*E39/100)</f>
        <v>79.143</v>
      </c>
      <c r="G39" s="57"/>
      <c r="H39" s="58"/>
      <c r="I39" s="59"/>
      <c r="J39" s="59"/>
      <c r="K39" s="59" t="n">
        <v>20</v>
      </c>
      <c r="L39" s="59"/>
      <c r="M39" s="59"/>
      <c r="N39" s="59"/>
      <c r="O39" s="59"/>
      <c r="P39" s="33" t="n">
        <f aca="false">(SUM(G39:O39))*F39</f>
        <v>1582.86</v>
      </c>
    </row>
    <row r="40" customFormat="false" ht="12" hidden="false" customHeight="true" outlineLevel="0" collapsed="false">
      <c r="A40" s="68" t="s">
        <v>60</v>
      </c>
      <c r="B40" s="68"/>
      <c r="C40" s="68"/>
      <c r="D40" s="69"/>
      <c r="E40" s="49" t="n">
        <f aca="false">E39</f>
        <v>7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</row>
    <row r="41" customFormat="false" ht="12" hidden="false" customHeight="true" outlineLevel="0" collapsed="false">
      <c r="A41" s="52" t="n">
        <v>29</v>
      </c>
      <c r="B41" s="70" t="s">
        <v>61</v>
      </c>
      <c r="C41" s="54" t="n">
        <v>0.5</v>
      </c>
      <c r="D41" s="56" t="n">
        <v>99.5</v>
      </c>
      <c r="E41" s="49" t="n">
        <f aca="false">E40</f>
        <v>7</v>
      </c>
      <c r="F41" s="56" t="n">
        <v>92.5</v>
      </c>
      <c r="G41" s="57"/>
      <c r="H41" s="58" t="n">
        <v>20</v>
      </c>
      <c r="I41" s="59"/>
      <c r="J41" s="59"/>
      <c r="K41" s="59"/>
      <c r="L41" s="59"/>
      <c r="M41" s="59"/>
      <c r="N41" s="59"/>
      <c r="O41" s="59"/>
      <c r="P41" s="33" t="n">
        <f aca="false">(SUM(G41:O41))*F41</f>
        <v>1850</v>
      </c>
    </row>
    <row r="42" customFormat="false" ht="12" hidden="false" customHeight="true" outlineLevel="0" collapsed="false">
      <c r="A42" s="52" t="n">
        <v>30</v>
      </c>
      <c r="B42" s="70" t="s">
        <v>62</v>
      </c>
      <c r="C42" s="54" t="s">
        <v>63</v>
      </c>
      <c r="D42" s="56" t="n">
        <v>31.3</v>
      </c>
      <c r="E42" s="49" t="n">
        <f aca="false">E41</f>
        <v>7</v>
      </c>
      <c r="F42" s="56" t="n">
        <v>29.11</v>
      </c>
      <c r="G42" s="57"/>
      <c r="H42" s="58"/>
      <c r="I42" s="59"/>
      <c r="J42" s="59"/>
      <c r="K42" s="59"/>
      <c r="L42" s="59"/>
      <c r="M42" s="59"/>
      <c r="N42" s="59"/>
      <c r="O42" s="59"/>
      <c r="P42" s="33" t="n">
        <f aca="false">(SUM(G42:O42))*F42</f>
        <v>0</v>
      </c>
    </row>
    <row r="43" customFormat="false" ht="12" hidden="false" customHeight="true" outlineLevel="0" collapsed="false">
      <c r="A43" s="52" t="n">
        <v>31</v>
      </c>
      <c r="B43" s="70" t="s">
        <v>62</v>
      </c>
      <c r="C43" s="54" t="n">
        <v>0.5</v>
      </c>
      <c r="D43" s="56" t="n">
        <v>95</v>
      </c>
      <c r="E43" s="49" t="n">
        <f aca="false">E42</f>
        <v>7</v>
      </c>
      <c r="F43" s="56" t="n">
        <v>88.38</v>
      </c>
      <c r="G43" s="57"/>
      <c r="H43" s="58"/>
      <c r="I43" s="59"/>
      <c r="J43" s="59"/>
      <c r="K43" s="59"/>
      <c r="L43" s="59"/>
      <c r="M43" s="59"/>
      <c r="N43" s="59"/>
      <c r="O43" s="59"/>
      <c r="P43" s="33" t="n">
        <f aca="false">(SUM(G43:O43))*F43</f>
        <v>0</v>
      </c>
    </row>
    <row r="44" customFormat="false" ht="12" hidden="false" customHeight="true" outlineLevel="0" collapsed="false">
      <c r="A44" s="52" t="n">
        <v>32</v>
      </c>
      <c r="B44" s="70" t="s">
        <v>64</v>
      </c>
      <c r="C44" s="54" t="n">
        <v>0.5</v>
      </c>
      <c r="D44" s="56" t="n">
        <v>77</v>
      </c>
      <c r="E44" s="49" t="n">
        <f aca="false">E43</f>
        <v>7</v>
      </c>
      <c r="F44" s="56" t="n">
        <v>71.61</v>
      </c>
      <c r="G44" s="57"/>
      <c r="H44" s="58" t="n">
        <v>20</v>
      </c>
      <c r="I44" s="59"/>
      <c r="J44" s="59"/>
      <c r="K44" s="59" t="n">
        <v>20</v>
      </c>
      <c r="L44" s="59"/>
      <c r="M44" s="59"/>
      <c r="N44" s="59"/>
      <c r="O44" s="59"/>
      <c r="P44" s="33" t="n">
        <f aca="false">(SUM(G44:O44))*F44</f>
        <v>2864.4</v>
      </c>
    </row>
    <row r="45" customFormat="false" ht="12" hidden="false" customHeight="true" outlineLevel="0" collapsed="false">
      <c r="A45" s="52" t="n">
        <v>33</v>
      </c>
      <c r="B45" s="70" t="s">
        <v>65</v>
      </c>
      <c r="C45" s="54" t="n">
        <v>0.5</v>
      </c>
      <c r="D45" s="56" t="n">
        <v>76</v>
      </c>
      <c r="E45" s="49" t="n">
        <f aca="false">E44</f>
        <v>7</v>
      </c>
      <c r="F45" s="56" t="n">
        <v>70.68</v>
      </c>
      <c r="G45" s="57"/>
      <c r="H45" s="58" t="n">
        <v>20</v>
      </c>
      <c r="I45" s="59"/>
      <c r="J45" s="59"/>
      <c r="K45" s="59"/>
      <c r="L45" s="59"/>
      <c r="M45" s="59"/>
      <c r="N45" s="59"/>
      <c r="O45" s="59"/>
      <c r="P45" s="33" t="n">
        <f aca="false">(SUM(G45:O45))*F45</f>
        <v>1413.6</v>
      </c>
    </row>
    <row r="46" customFormat="false" ht="12" hidden="false" customHeight="true" outlineLevel="0" collapsed="false">
      <c r="A46" s="52" t="n">
        <v>34</v>
      </c>
      <c r="B46" s="70" t="s">
        <v>66</v>
      </c>
      <c r="C46" s="54" t="n">
        <v>0.5</v>
      </c>
      <c r="D46" s="56" t="n">
        <v>75</v>
      </c>
      <c r="E46" s="49" t="n">
        <f aca="false">E45</f>
        <v>7</v>
      </c>
      <c r="F46" s="56" t="n">
        <v>69.75</v>
      </c>
      <c r="G46" s="57"/>
      <c r="H46" s="58" t="n">
        <v>20</v>
      </c>
      <c r="I46" s="59"/>
      <c r="J46" s="59"/>
      <c r="K46" s="59" t="n">
        <v>20</v>
      </c>
      <c r="L46" s="59"/>
      <c r="M46" s="59"/>
      <c r="N46" s="59"/>
      <c r="O46" s="59"/>
      <c r="P46" s="33" t="n">
        <f aca="false">(SUM(G46:O46))*F46</f>
        <v>2790</v>
      </c>
    </row>
    <row r="47" customFormat="false" ht="12" hidden="false" customHeight="true" outlineLevel="0" collapsed="false">
      <c r="A47" s="52" t="n">
        <v>35</v>
      </c>
      <c r="B47" s="70" t="s">
        <v>67</v>
      </c>
      <c r="C47" s="54" t="s">
        <v>63</v>
      </c>
      <c r="D47" s="56" t="n">
        <v>28.7</v>
      </c>
      <c r="E47" s="49" t="n">
        <f aca="false">E46</f>
        <v>7</v>
      </c>
      <c r="F47" s="56" t="n">
        <v>26.69</v>
      </c>
      <c r="G47" s="57"/>
      <c r="H47" s="58"/>
      <c r="I47" s="59"/>
      <c r="J47" s="59"/>
      <c r="K47" s="59"/>
      <c r="L47" s="59"/>
      <c r="M47" s="59"/>
      <c r="N47" s="59"/>
      <c r="O47" s="59"/>
      <c r="P47" s="33" t="n">
        <f aca="false">(SUM(G47:O47))*F47</f>
        <v>0</v>
      </c>
    </row>
    <row r="48" customFormat="false" ht="12" hidden="false" customHeight="true" outlineLevel="0" collapsed="false">
      <c r="A48" s="52" t="n">
        <v>36</v>
      </c>
      <c r="B48" s="70" t="s">
        <v>68</v>
      </c>
      <c r="C48" s="54" t="n">
        <v>0.5</v>
      </c>
      <c r="D48" s="56" t="n">
        <v>75</v>
      </c>
      <c r="E48" s="49" t="n">
        <f aca="false">E47</f>
        <v>7</v>
      </c>
      <c r="F48" s="56" t="n">
        <v>69.75</v>
      </c>
      <c r="G48" s="57"/>
      <c r="H48" s="58" t="n">
        <v>20</v>
      </c>
      <c r="I48" s="59"/>
      <c r="J48" s="59"/>
      <c r="K48" s="59"/>
      <c r="L48" s="59"/>
      <c r="M48" s="59"/>
      <c r="N48" s="59"/>
      <c r="O48" s="59"/>
      <c r="P48" s="33" t="n">
        <f aca="false">(SUM(G48:O48))*F48</f>
        <v>1395</v>
      </c>
    </row>
    <row r="49" customFormat="false" ht="12" hidden="false" customHeight="true" outlineLevel="0" collapsed="false">
      <c r="A49" s="52" t="n">
        <v>37</v>
      </c>
      <c r="B49" s="70" t="s">
        <v>69</v>
      </c>
      <c r="C49" s="54" t="n">
        <v>0.5</v>
      </c>
      <c r="D49" s="56" t="n">
        <v>82</v>
      </c>
      <c r="E49" s="49" t="n">
        <f aca="false">E48</f>
        <v>7</v>
      </c>
      <c r="F49" s="56" t="n">
        <v>76.26</v>
      </c>
      <c r="G49" s="57"/>
      <c r="H49" s="58"/>
      <c r="I49" s="59"/>
      <c r="J49" s="59"/>
      <c r="K49" s="59"/>
      <c r="L49" s="59"/>
      <c r="M49" s="59"/>
      <c r="N49" s="59"/>
      <c r="O49" s="59"/>
      <c r="P49" s="33" t="n">
        <f aca="false">(SUM(G49:O49))*F49</f>
        <v>0</v>
      </c>
    </row>
    <row r="50" customFormat="false" ht="12" hidden="false" customHeight="true" outlineLevel="0" collapsed="false">
      <c r="A50" s="52" t="n">
        <v>38</v>
      </c>
      <c r="B50" s="70" t="s">
        <v>70</v>
      </c>
      <c r="C50" s="54" t="n">
        <v>0.5</v>
      </c>
      <c r="D50" s="56" t="n">
        <v>93.9</v>
      </c>
      <c r="E50" s="49" t="n">
        <f aca="false">E49</f>
        <v>7</v>
      </c>
      <c r="F50" s="56" t="n">
        <v>87.32</v>
      </c>
      <c r="G50" s="57"/>
      <c r="H50" s="58"/>
      <c r="I50" s="59"/>
      <c r="J50" s="59"/>
      <c r="K50" s="59"/>
      <c r="L50" s="59"/>
      <c r="M50" s="59"/>
      <c r="N50" s="59"/>
      <c r="O50" s="59"/>
      <c r="P50" s="33" t="n">
        <f aca="false">(SUM(G50:O50))*F50</f>
        <v>0</v>
      </c>
    </row>
    <row r="51" customFormat="false" ht="12" hidden="false" customHeight="true" outlineLevel="0" collapsed="false">
      <c r="A51" s="52" t="n">
        <v>39</v>
      </c>
      <c r="B51" s="70" t="s">
        <v>71</v>
      </c>
      <c r="C51" s="54" t="n">
        <v>0.5</v>
      </c>
      <c r="D51" s="56" t="n">
        <v>93.3</v>
      </c>
      <c r="E51" s="49" t="n">
        <f aca="false">E50</f>
        <v>7</v>
      </c>
      <c r="F51" s="56" t="n">
        <v>86.77</v>
      </c>
      <c r="G51" s="57"/>
      <c r="H51" s="58"/>
      <c r="I51" s="59"/>
      <c r="J51" s="59"/>
      <c r="K51" s="59"/>
      <c r="L51" s="59"/>
      <c r="M51" s="59"/>
      <c r="N51" s="59"/>
      <c r="O51" s="59"/>
      <c r="P51" s="33" t="n">
        <f aca="false">(SUM(G51:O51))*F51</f>
        <v>0</v>
      </c>
    </row>
    <row r="52" customFormat="false" ht="12" hidden="false" customHeight="true" outlineLevel="0" collapsed="false">
      <c r="A52" s="52" t="n">
        <v>40</v>
      </c>
      <c r="B52" s="70" t="s">
        <v>72</v>
      </c>
      <c r="C52" s="54" t="n">
        <v>0.5</v>
      </c>
      <c r="D52" s="56" t="n">
        <v>97.9</v>
      </c>
      <c r="E52" s="49" t="n">
        <f aca="false">E51</f>
        <v>7</v>
      </c>
      <c r="F52" s="56" t="n">
        <v>86.77</v>
      </c>
      <c r="G52" s="57"/>
      <c r="H52" s="58"/>
      <c r="I52" s="59"/>
      <c r="J52" s="59"/>
      <c r="K52" s="59"/>
      <c r="L52" s="59"/>
      <c r="M52" s="59"/>
      <c r="N52" s="59"/>
      <c r="O52" s="59"/>
      <c r="P52" s="33" t="n">
        <f aca="false">(SUM(G52:O52))*F52</f>
        <v>0</v>
      </c>
    </row>
    <row r="53" customFormat="false" ht="12" hidden="false" customHeight="true" outlineLevel="0" collapsed="false">
      <c r="A53" s="52" t="n">
        <v>41</v>
      </c>
      <c r="B53" s="70" t="s">
        <v>73</v>
      </c>
      <c r="C53" s="54" t="n">
        <v>0.5</v>
      </c>
      <c r="D53" s="56" t="n">
        <v>93.9</v>
      </c>
      <c r="E53" s="49" t="n">
        <f aca="false">E52</f>
        <v>7</v>
      </c>
      <c r="F53" s="56" t="n">
        <v>87.33</v>
      </c>
      <c r="G53" s="57"/>
      <c r="H53" s="58"/>
      <c r="I53" s="59"/>
      <c r="J53" s="59"/>
      <c r="K53" s="59"/>
      <c r="L53" s="59"/>
      <c r="M53" s="59"/>
      <c r="N53" s="59"/>
      <c r="O53" s="59"/>
      <c r="P53" s="33" t="n">
        <f aca="false">(SUM(G53:O53))*F53</f>
        <v>0</v>
      </c>
    </row>
    <row r="54" customFormat="false" ht="12" hidden="false" customHeight="true" outlineLevel="0" collapsed="false">
      <c r="A54" s="52" t="n">
        <v>42</v>
      </c>
      <c r="B54" s="70" t="s">
        <v>74</v>
      </c>
      <c r="C54" s="54" t="n">
        <v>0.5</v>
      </c>
      <c r="D54" s="56" t="n">
        <v>85</v>
      </c>
      <c r="E54" s="49" t="n">
        <f aca="false">E53</f>
        <v>7</v>
      </c>
      <c r="F54" s="56" t="n">
        <v>79.05</v>
      </c>
      <c r="G54" s="57"/>
      <c r="H54" s="58" t="n">
        <v>20</v>
      </c>
      <c r="I54" s="59"/>
      <c r="J54" s="59"/>
      <c r="K54" s="59"/>
      <c r="L54" s="59"/>
      <c r="M54" s="59"/>
      <c r="N54" s="59"/>
      <c r="O54" s="59"/>
      <c r="P54" s="33" t="n">
        <f aca="false">(SUM(G54:O54))*F54</f>
        <v>1581</v>
      </c>
    </row>
    <row r="55" customFormat="false" ht="12" hidden="false" customHeight="true" outlineLevel="0" collapsed="false">
      <c r="A55" s="52" t="n">
        <v>43</v>
      </c>
      <c r="B55" s="70" t="s">
        <v>75</v>
      </c>
      <c r="C55" s="54" t="n">
        <v>0.5</v>
      </c>
      <c r="D55" s="56" t="n">
        <v>78</v>
      </c>
      <c r="E55" s="49" t="n">
        <f aca="false">E54</f>
        <v>7</v>
      </c>
      <c r="F55" s="56" t="n">
        <v>72.54</v>
      </c>
      <c r="G55" s="57"/>
      <c r="H55" s="58" t="n">
        <v>20</v>
      </c>
      <c r="I55" s="59"/>
      <c r="J55" s="59"/>
      <c r="K55" s="59"/>
      <c r="L55" s="59"/>
      <c r="M55" s="59"/>
      <c r="N55" s="59"/>
      <c r="O55" s="59"/>
      <c r="P55" s="33" t="n">
        <f aca="false">(SUM(G55:O55))*F55</f>
        <v>1450.8</v>
      </c>
    </row>
    <row r="56" customFormat="false" ht="12" hidden="false" customHeight="true" outlineLevel="0" collapsed="false">
      <c r="A56" s="52" t="n">
        <v>44</v>
      </c>
      <c r="B56" s="70" t="s">
        <v>76</v>
      </c>
      <c r="C56" s="54" t="n">
        <v>0.5</v>
      </c>
      <c r="D56" s="56" t="n">
        <v>95</v>
      </c>
      <c r="E56" s="49" t="n">
        <f aca="false">E55</f>
        <v>7</v>
      </c>
      <c r="F56" s="56" t="n">
        <v>88.35</v>
      </c>
      <c r="G56" s="57"/>
      <c r="H56" s="58" t="n">
        <v>20</v>
      </c>
      <c r="I56" s="59"/>
      <c r="J56" s="59"/>
      <c r="K56" s="59"/>
      <c r="L56" s="59"/>
      <c r="M56" s="59"/>
      <c r="N56" s="59"/>
      <c r="O56" s="59"/>
      <c r="P56" s="33" t="n">
        <f aca="false">(SUM(G56:O56))*F56</f>
        <v>1767</v>
      </c>
    </row>
    <row r="57" customFormat="false" ht="12" hidden="false" customHeight="true" outlineLevel="0" collapsed="false">
      <c r="A57" s="52" t="n">
        <v>45</v>
      </c>
      <c r="B57" s="70" t="s">
        <v>77</v>
      </c>
      <c r="C57" s="54" t="s">
        <v>63</v>
      </c>
      <c r="D57" s="56" t="n">
        <v>30.7</v>
      </c>
      <c r="E57" s="49" t="n">
        <f aca="false">E56</f>
        <v>7</v>
      </c>
      <c r="F57" s="56" t="n">
        <v>28.55</v>
      </c>
      <c r="G57" s="57"/>
      <c r="H57" s="58"/>
      <c r="I57" s="59"/>
      <c r="J57" s="59"/>
      <c r="K57" s="59"/>
      <c r="L57" s="59"/>
      <c r="M57" s="59"/>
      <c r="N57" s="59"/>
      <c r="O57" s="59"/>
      <c r="P57" s="33" t="n">
        <f aca="false">(SUM(G57:O57))*F57</f>
        <v>0</v>
      </c>
    </row>
    <row r="58" customFormat="false" ht="12" hidden="false" customHeight="true" outlineLevel="0" collapsed="false">
      <c r="A58" s="52" t="n">
        <v>46</v>
      </c>
      <c r="B58" s="70" t="s">
        <v>77</v>
      </c>
      <c r="C58" s="54" t="n">
        <v>0.5</v>
      </c>
      <c r="D58" s="56" t="n">
        <v>99.9</v>
      </c>
      <c r="E58" s="49" t="n">
        <f aca="false">E57</f>
        <v>7</v>
      </c>
      <c r="F58" s="56" t="n">
        <v>92.9</v>
      </c>
      <c r="G58" s="57"/>
      <c r="H58" s="58" t="n">
        <v>20</v>
      </c>
      <c r="I58" s="59"/>
      <c r="J58" s="59"/>
      <c r="K58" s="59"/>
      <c r="L58" s="59"/>
      <c r="M58" s="59"/>
      <c r="N58" s="59"/>
      <c r="O58" s="59"/>
      <c r="P58" s="33" t="n">
        <f aca="false">(SUM(G58:O58))*F58</f>
        <v>1858</v>
      </c>
    </row>
    <row r="59" customFormat="false" ht="12" hidden="false" customHeight="true" outlineLevel="0" collapsed="false">
      <c r="A59" s="52" t="n">
        <v>47</v>
      </c>
      <c r="B59" s="70" t="s">
        <v>78</v>
      </c>
      <c r="C59" s="54" t="s">
        <v>63</v>
      </c>
      <c r="D59" s="56" t="n">
        <v>42.9</v>
      </c>
      <c r="E59" s="49" t="n">
        <f aca="false">E58</f>
        <v>7</v>
      </c>
      <c r="F59" s="56" t="n">
        <v>39.9</v>
      </c>
      <c r="G59" s="57"/>
      <c r="H59" s="58"/>
      <c r="I59" s="59"/>
      <c r="J59" s="59"/>
      <c r="K59" s="59"/>
      <c r="L59" s="59"/>
      <c r="M59" s="59"/>
      <c r="N59" s="59"/>
      <c r="O59" s="59"/>
      <c r="P59" s="33" t="n">
        <f aca="false">(SUM(G59:O59))*F59</f>
        <v>0</v>
      </c>
    </row>
    <row r="60" customFormat="false" ht="12" hidden="false" customHeight="true" outlineLevel="0" collapsed="false">
      <c r="A60" s="52" t="n">
        <v>48</v>
      </c>
      <c r="B60" s="70" t="s">
        <v>79</v>
      </c>
      <c r="C60" s="54" t="n">
        <v>0.5</v>
      </c>
      <c r="D60" s="56" t="n">
        <v>163</v>
      </c>
      <c r="E60" s="49" t="n">
        <f aca="false">E59</f>
        <v>7</v>
      </c>
      <c r="F60" s="56" t="n">
        <v>151.6</v>
      </c>
      <c r="G60" s="57"/>
      <c r="H60" s="58"/>
      <c r="I60" s="59"/>
      <c r="J60" s="59"/>
      <c r="K60" s="59"/>
      <c r="L60" s="59"/>
      <c r="M60" s="59"/>
      <c r="N60" s="59"/>
      <c r="O60" s="59"/>
      <c r="P60" s="33" t="n">
        <f aca="false">(SUM(G60:O60))*F60</f>
        <v>0</v>
      </c>
    </row>
    <row r="61" customFormat="false" ht="12" hidden="false" customHeight="true" outlineLevel="0" collapsed="false">
      <c r="A61" s="52" t="n">
        <v>49</v>
      </c>
      <c r="B61" s="70" t="s">
        <v>80</v>
      </c>
      <c r="C61" s="54" t="n">
        <v>0.5</v>
      </c>
      <c r="D61" s="56" t="n">
        <v>89.9</v>
      </c>
      <c r="E61" s="49" t="n">
        <f aca="false">E60</f>
        <v>7</v>
      </c>
      <c r="F61" s="56" t="n">
        <v>83.6</v>
      </c>
      <c r="G61" s="57"/>
      <c r="H61" s="58" t="n">
        <v>20</v>
      </c>
      <c r="I61" s="59"/>
      <c r="J61" s="59"/>
      <c r="K61" s="59"/>
      <c r="L61" s="59"/>
      <c r="M61" s="59"/>
      <c r="N61" s="59"/>
      <c r="O61" s="59"/>
      <c r="P61" s="33" t="n">
        <f aca="false">(SUM(G61:O61))*F61</f>
        <v>1672</v>
      </c>
    </row>
    <row r="62" customFormat="false" ht="12" hidden="false" customHeight="true" outlineLevel="0" collapsed="false">
      <c r="A62" s="52" t="n">
        <v>50</v>
      </c>
      <c r="B62" s="70" t="s">
        <v>81</v>
      </c>
      <c r="C62" s="54" t="n">
        <v>0.5</v>
      </c>
      <c r="D62" s="56" t="n">
        <v>165</v>
      </c>
      <c r="E62" s="49" t="n">
        <f aca="false">E61</f>
        <v>7</v>
      </c>
      <c r="F62" s="56" t="n">
        <v>153.45</v>
      </c>
      <c r="G62" s="57"/>
      <c r="H62" s="58"/>
      <c r="I62" s="59"/>
      <c r="J62" s="59"/>
      <c r="K62" s="59"/>
      <c r="L62" s="59"/>
      <c r="M62" s="59"/>
      <c r="N62" s="59"/>
      <c r="O62" s="59"/>
      <c r="P62" s="33" t="n">
        <f aca="false">(SUM(G62:O62))*F62</f>
        <v>0</v>
      </c>
    </row>
    <row r="63" customFormat="false" ht="12" hidden="false" customHeight="true" outlineLevel="0" collapsed="false">
      <c r="A63" s="68" t="s">
        <v>84</v>
      </c>
      <c r="B63" s="68"/>
      <c r="C63" s="68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</row>
    <row r="64" customFormat="false" ht="12" hidden="false" customHeight="true" outlineLevel="0" collapsed="false">
      <c r="A64" s="52" t="n">
        <v>53</v>
      </c>
      <c r="B64" s="71" t="s">
        <v>85</v>
      </c>
      <c r="C64" s="54" t="n">
        <v>0.7</v>
      </c>
      <c r="D64" s="56" t="n">
        <v>186.9</v>
      </c>
      <c r="E64" s="49" t="n">
        <v>7</v>
      </c>
      <c r="F64" s="56" t="n">
        <v>173.81</v>
      </c>
      <c r="G64" s="57"/>
      <c r="H64" s="58"/>
      <c r="I64" s="59"/>
      <c r="J64" s="59"/>
      <c r="K64" s="59"/>
      <c r="L64" s="59"/>
      <c r="M64" s="59"/>
      <c r="N64" s="59"/>
      <c r="O64" s="59"/>
      <c r="P64" s="33" t="n">
        <f aca="false">(SUM(G64:O64))*F64</f>
        <v>0</v>
      </c>
    </row>
    <row r="65" customFormat="false" ht="12" hidden="false" customHeight="true" outlineLevel="0" collapsed="false">
      <c r="A65" s="52" t="n">
        <v>54</v>
      </c>
      <c r="B65" s="71" t="s">
        <v>86</v>
      </c>
      <c r="C65" s="54" t="n">
        <v>0.7</v>
      </c>
      <c r="D65" s="56" t="n">
        <v>191.5</v>
      </c>
      <c r="E65" s="49" t="n">
        <f aca="false">E64</f>
        <v>7</v>
      </c>
      <c r="F65" s="56" t="n">
        <v>178.1</v>
      </c>
      <c r="G65" s="57"/>
      <c r="H65" s="58"/>
      <c r="I65" s="59"/>
      <c r="J65" s="59"/>
      <c r="K65" s="59"/>
      <c r="L65" s="59"/>
      <c r="M65" s="59"/>
      <c r="N65" s="59"/>
      <c r="O65" s="59"/>
      <c r="P65" s="33" t="n">
        <f aca="false">(SUM(G65:O65))*F65</f>
        <v>0</v>
      </c>
    </row>
    <row r="66" customFormat="false" ht="12" hidden="false" customHeight="true" outlineLevel="0" collapsed="false">
      <c r="A66" s="52" t="n">
        <v>55</v>
      </c>
      <c r="B66" s="71" t="s">
        <v>87</v>
      </c>
      <c r="C66" s="54" t="n">
        <v>0.7</v>
      </c>
      <c r="D66" s="56" t="n">
        <v>211.2</v>
      </c>
      <c r="E66" s="49" t="n">
        <f aca="false">E65</f>
        <v>7</v>
      </c>
      <c r="F66" s="56" t="n">
        <v>196.42</v>
      </c>
      <c r="G66" s="57"/>
      <c r="H66" s="58"/>
      <c r="I66" s="59"/>
      <c r="J66" s="59"/>
      <c r="K66" s="59"/>
      <c r="L66" s="59"/>
      <c r="M66" s="59"/>
      <c r="N66" s="59"/>
      <c r="O66" s="59"/>
      <c r="P66" s="33" t="n">
        <f aca="false">(SUM(G66:O66))*F66</f>
        <v>0</v>
      </c>
    </row>
    <row r="67" customFormat="false" ht="12" hidden="false" customHeight="true" outlineLevel="0" collapsed="false">
      <c r="A67" s="52" t="n">
        <v>56</v>
      </c>
      <c r="B67" s="71" t="s">
        <v>88</v>
      </c>
      <c r="C67" s="54" t="n">
        <v>0.7</v>
      </c>
      <c r="D67" s="56" t="n">
        <v>196.1</v>
      </c>
      <c r="E67" s="49" t="n">
        <f aca="false">E66</f>
        <v>7</v>
      </c>
      <c r="F67" s="56" t="n">
        <v>182.37</v>
      </c>
      <c r="G67" s="57"/>
      <c r="H67" s="58" t="n">
        <v>12</v>
      </c>
      <c r="I67" s="59"/>
      <c r="J67" s="59"/>
      <c r="K67" s="59"/>
      <c r="L67" s="59"/>
      <c r="M67" s="59"/>
      <c r="N67" s="59"/>
      <c r="O67" s="59"/>
      <c r="P67" s="33" t="n">
        <f aca="false">(SUM(G67:O67))*F67</f>
        <v>2188.44</v>
      </c>
    </row>
    <row r="68" customFormat="false" ht="12" hidden="false" customHeight="true" outlineLevel="0" collapsed="false">
      <c r="A68" s="52" t="n">
        <v>57</v>
      </c>
      <c r="B68" s="71" t="s">
        <v>89</v>
      </c>
      <c r="C68" s="54" t="n">
        <v>0.7</v>
      </c>
      <c r="D68" s="56" t="n">
        <v>185.4</v>
      </c>
      <c r="E68" s="49" t="n">
        <f aca="false">E67</f>
        <v>7</v>
      </c>
      <c r="F68" s="56" t="n">
        <v>172.42</v>
      </c>
      <c r="G68" s="57"/>
      <c r="H68" s="58"/>
      <c r="I68" s="59"/>
      <c r="J68" s="59"/>
      <c r="K68" s="59"/>
      <c r="L68" s="59"/>
      <c r="M68" s="59"/>
      <c r="N68" s="59"/>
      <c r="O68" s="59"/>
      <c r="P68" s="33" t="n">
        <f aca="false">(SUM(G68:O68))*F68</f>
        <v>0</v>
      </c>
    </row>
    <row r="69" customFormat="false" ht="12" hidden="false" customHeight="true" outlineLevel="0" collapsed="false">
      <c r="A69" s="52"/>
      <c r="B69" s="71" t="s">
        <v>90</v>
      </c>
      <c r="C69" s="72"/>
      <c r="D69" s="56" t="n">
        <v>20.4</v>
      </c>
      <c r="E69" s="49" t="n">
        <f aca="false">E68</f>
        <v>7</v>
      </c>
      <c r="F69" s="56" t="n">
        <v>20.4</v>
      </c>
      <c r="G69" s="57"/>
      <c r="H69" s="58"/>
      <c r="I69" s="59"/>
      <c r="J69" s="59" t="n">
        <v>20</v>
      </c>
      <c r="K69" s="59"/>
      <c r="L69" s="59"/>
      <c r="M69" s="59"/>
      <c r="N69" s="59"/>
      <c r="O69" s="59"/>
      <c r="P69" s="33" t="n">
        <f aca="false">(SUM(G69:O69))*F69</f>
        <v>408</v>
      </c>
    </row>
    <row r="70" customFormat="false" ht="12" hidden="false" customHeight="true" outlineLevel="0" collapsed="false">
      <c r="A70" s="52"/>
      <c r="B70" s="71" t="s">
        <v>91</v>
      </c>
      <c r="C70" s="72"/>
      <c r="D70" s="56" t="n">
        <v>6.7</v>
      </c>
      <c r="E70" s="49" t="n">
        <f aca="false">E69</f>
        <v>7</v>
      </c>
      <c r="F70" s="56" t="n">
        <v>6.7</v>
      </c>
      <c r="G70" s="57"/>
      <c r="H70" s="58"/>
      <c r="I70" s="59"/>
      <c r="J70" s="59" t="n">
        <v>160</v>
      </c>
      <c r="K70" s="59"/>
      <c r="L70" s="59"/>
      <c r="M70" s="59"/>
      <c r="N70" s="59"/>
      <c r="O70" s="59"/>
      <c r="P70" s="33" t="n">
        <f aca="false">(SUM(G70:O70))*F70</f>
        <v>1072</v>
      </c>
    </row>
    <row r="71" customFormat="false" ht="12" hidden="false" customHeight="true" outlineLevel="0" collapsed="false">
      <c r="A71" s="52"/>
      <c r="B71" s="125" t="s">
        <v>99</v>
      </c>
      <c r="C71" s="72"/>
      <c r="D71" s="56" t="n">
        <v>221</v>
      </c>
      <c r="E71" s="49" t="n">
        <v>7</v>
      </c>
      <c r="F71" s="56"/>
      <c r="G71" s="57"/>
      <c r="H71" s="58"/>
      <c r="I71" s="59"/>
      <c r="J71" s="59"/>
      <c r="K71" s="59"/>
      <c r="L71" s="59"/>
      <c r="M71" s="59"/>
      <c r="N71" s="59"/>
      <c r="O71" s="59"/>
      <c r="P71" s="33" t="n">
        <f aca="false">SUM(G71+H71+I71+J71+K71+L71+M71+O71)*F71</f>
        <v>0</v>
      </c>
    </row>
    <row r="72" customFormat="false" ht="12" hidden="false" customHeight="true" outlineLevel="0" collapsed="false">
      <c r="A72" s="52"/>
      <c r="B72" s="125" t="s">
        <v>100</v>
      </c>
      <c r="C72" s="72"/>
      <c r="D72" s="56" t="n">
        <v>221</v>
      </c>
      <c r="E72" s="49" t="n">
        <v>7</v>
      </c>
      <c r="F72" s="56" t="n">
        <v>205.53</v>
      </c>
      <c r="G72" s="57"/>
      <c r="H72" s="58"/>
      <c r="I72" s="59"/>
      <c r="J72" s="59"/>
      <c r="K72" s="59"/>
      <c r="L72" s="59"/>
      <c r="M72" s="59"/>
      <c r="N72" s="59"/>
      <c r="O72" s="59"/>
      <c r="P72" s="33" t="n">
        <f aca="false">SUM(G72+H72+I72+J72+K72+L72+M72+O72)*F72</f>
        <v>0</v>
      </c>
    </row>
    <row r="73" customFormat="false" ht="12" hidden="false" customHeight="true" outlineLevel="0" collapsed="false">
      <c r="A73" s="52"/>
      <c r="B73" s="125" t="s">
        <v>101</v>
      </c>
      <c r="C73" s="72"/>
      <c r="D73" s="56" t="n">
        <v>221</v>
      </c>
      <c r="E73" s="49" t="n">
        <v>7</v>
      </c>
      <c r="F73" s="56" t="n">
        <v>205.53</v>
      </c>
      <c r="G73" s="57"/>
      <c r="H73" s="58"/>
      <c r="I73" s="59"/>
      <c r="J73" s="59"/>
      <c r="K73" s="59"/>
      <c r="L73" s="59"/>
      <c r="M73" s="59"/>
      <c r="N73" s="59"/>
      <c r="O73" s="59"/>
      <c r="P73" s="33" t="n">
        <f aca="false">SUM(G73+H73+I73+J73+K73+L73+M73+O73)*F73</f>
        <v>0</v>
      </c>
    </row>
    <row r="74" customFormat="false" ht="12" hidden="false" customHeight="true" outlineLevel="0" collapsed="false">
      <c r="A74" s="52"/>
      <c r="B74" s="125" t="s">
        <v>102</v>
      </c>
      <c r="C74" s="72"/>
      <c r="D74" s="56" t="n">
        <v>221</v>
      </c>
      <c r="E74" s="49" t="n">
        <v>7</v>
      </c>
      <c r="F74" s="56" t="n">
        <v>205.53</v>
      </c>
      <c r="G74" s="57"/>
      <c r="H74" s="58"/>
      <c r="I74" s="59"/>
      <c r="J74" s="59"/>
      <c r="K74" s="59"/>
      <c r="L74" s="59"/>
      <c r="M74" s="59"/>
      <c r="N74" s="59"/>
      <c r="O74" s="59"/>
      <c r="P74" s="33" t="n">
        <f aca="false">SUM(G74+H74+I74+J74+K74+L74+M74+O74)*F74</f>
        <v>0</v>
      </c>
    </row>
    <row r="75" customFormat="false" ht="12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</row>
    <row r="76" customFormat="false" ht="13.8" hidden="false" customHeight="false" outlineLevel="0" collapsed="false">
      <c r="A76" s="73"/>
      <c r="O76" s="0" t="s">
        <v>92</v>
      </c>
      <c r="P76" s="74" t="n">
        <f aca="false">SUM(P12:P71)</f>
        <v>78427.556</v>
      </c>
    </row>
    <row r="77" customFormat="false" ht="13.2" hidden="false" customHeight="false" outlineLevel="0" collapsed="false">
      <c r="A77" s="73"/>
    </row>
    <row r="78" customFormat="false" ht="13.2" hidden="false" customHeight="false" outlineLevel="0" collapsed="false">
      <c r="A78" s="73"/>
      <c r="O78" s="75"/>
    </row>
    <row r="79" customFormat="false" ht="13.2" hidden="false" customHeight="false" outlineLevel="0" collapsed="false">
      <c r="A79" s="73"/>
    </row>
    <row r="80" customFormat="false" ht="13.2" hidden="false" customHeight="false" outlineLevel="0" collapsed="false">
      <c r="A80" s="76"/>
    </row>
    <row r="81" customFormat="false" ht="13.2" hidden="false" customHeight="false" outlineLevel="0" collapsed="false">
      <c r="A81" s="77"/>
    </row>
  </sheetData>
  <mergeCells count="7">
    <mergeCell ref="A7:A10"/>
    <mergeCell ref="B7:B10"/>
    <mergeCell ref="C7:C10"/>
    <mergeCell ref="G7:G8"/>
    <mergeCell ref="A11:C11"/>
    <mergeCell ref="A40:C40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P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4.66"/>
    <col collapsed="false" customWidth="true" hidden="false" outlineLevel="0" max="3" min="3" style="0" width="7.88"/>
    <col collapsed="false" customWidth="true" hidden="false" outlineLevel="0" max="4" min="4" style="30" width="8.33"/>
    <col collapsed="false" customWidth="true" hidden="false" outlineLevel="0" max="5" min="5" style="30" width="10.1"/>
    <col collapsed="false" customWidth="true" hidden="false" outlineLevel="0" max="6" min="6" style="0" width="8.33"/>
    <col collapsed="false" customWidth="true" hidden="false" outlineLevel="0" max="14" min="7" style="31" width="5.66"/>
    <col collapsed="false" customWidth="true" hidden="false" outlineLevel="0" max="15" min="15" style="0" width="5.66"/>
    <col collapsed="false" customWidth="true" hidden="false" outlineLevel="0" max="16" min="16" style="0" width="12.55"/>
  </cols>
  <sheetData>
    <row r="1" customFormat="false" ht="1.5" hidden="false" customHeight="true" outlineLevel="0" collapsed="false">
      <c r="A1" s="32" t="s">
        <v>27</v>
      </c>
      <c r="B1" s="10"/>
      <c r="C1" s="10"/>
      <c r="D1" s="33"/>
      <c r="E1" s="33"/>
      <c r="F1" s="10"/>
      <c r="G1" s="34"/>
      <c r="H1" s="34"/>
      <c r="I1" s="34"/>
      <c r="J1" s="34"/>
      <c r="K1" s="34"/>
      <c r="L1" s="34"/>
      <c r="M1" s="34"/>
      <c r="N1" s="34"/>
      <c r="O1" s="10"/>
    </row>
    <row r="2" customFormat="false" ht="0.75" hidden="false" customHeight="true" outlineLevel="0" collapsed="false">
      <c r="A2" s="32"/>
      <c r="B2" s="10"/>
      <c r="C2" s="10"/>
      <c r="D2" s="33"/>
      <c r="E2" s="33"/>
      <c r="F2" s="10"/>
      <c r="G2" s="34"/>
      <c r="H2" s="34"/>
      <c r="I2" s="34"/>
      <c r="J2" s="34"/>
      <c r="K2" s="34"/>
      <c r="L2" s="34"/>
      <c r="M2" s="34"/>
      <c r="N2" s="34"/>
      <c r="O2" s="10"/>
    </row>
    <row r="3" customFormat="false" ht="28.5" hidden="true" customHeight="true" outlineLevel="0" collapsed="false">
      <c r="A3" s="35"/>
      <c r="B3" s="36" t="s">
        <v>28</v>
      </c>
      <c r="C3" s="35"/>
      <c r="D3" s="33"/>
      <c r="E3" s="33"/>
      <c r="F3" s="10"/>
      <c r="G3" s="34"/>
      <c r="H3" s="34"/>
      <c r="I3" s="34"/>
      <c r="J3" s="34"/>
      <c r="K3" s="34"/>
      <c r="L3" s="34"/>
      <c r="M3" s="34"/>
      <c r="N3" s="34"/>
      <c r="O3" s="10"/>
    </row>
    <row r="4" customFormat="false" ht="1.5" hidden="true" customHeight="true" outlineLevel="0" collapsed="false">
      <c r="A4" s="10"/>
      <c r="B4" s="10"/>
      <c r="C4" s="37" t="s">
        <v>29</v>
      </c>
      <c r="D4" s="33"/>
      <c r="E4" s="33"/>
      <c r="F4" s="10"/>
      <c r="G4" s="34"/>
      <c r="H4" s="34"/>
      <c r="I4" s="34"/>
      <c r="J4" s="34"/>
      <c r="K4" s="34"/>
      <c r="L4" s="34"/>
      <c r="M4" s="34"/>
      <c r="N4" s="34"/>
      <c r="O4" s="10"/>
    </row>
    <row r="5" customFormat="false" ht="1.5" hidden="true" customHeight="true" outlineLevel="0" collapsed="false">
      <c r="A5" s="38"/>
      <c r="B5" s="10"/>
      <c r="C5" s="10"/>
      <c r="D5" s="33"/>
      <c r="E5" s="33"/>
      <c r="F5" s="10"/>
      <c r="G5" s="34"/>
      <c r="H5" s="34"/>
      <c r="I5" s="34"/>
      <c r="J5" s="34"/>
      <c r="K5" s="34"/>
      <c r="L5" s="34"/>
      <c r="M5" s="34"/>
      <c r="N5" s="34"/>
      <c r="O5" s="10"/>
    </row>
    <row r="6" customFormat="false" ht="12" hidden="false" customHeight="true" outlineLevel="0" collapsed="false">
      <c r="A6" s="10"/>
      <c r="B6" s="10"/>
      <c r="C6" s="10"/>
      <c r="D6" s="33"/>
      <c r="E6" s="33"/>
      <c r="F6" s="10"/>
      <c r="G6" s="34"/>
      <c r="H6" s="34"/>
      <c r="I6" s="34"/>
      <c r="J6" s="34"/>
      <c r="K6" s="34"/>
      <c r="L6" s="34"/>
      <c r="M6" s="34"/>
      <c r="N6" s="34"/>
      <c r="O6" s="10"/>
    </row>
    <row r="7" customFormat="false" ht="12" hidden="false" customHeight="true" outlineLevel="0" collapsed="false">
      <c r="A7" s="39" t="s">
        <v>31</v>
      </c>
      <c r="B7" s="40" t="s">
        <v>32</v>
      </c>
      <c r="C7" s="40" t="s">
        <v>33</v>
      </c>
      <c r="D7" s="41"/>
      <c r="E7" s="41"/>
      <c r="F7" s="40"/>
      <c r="G7" s="42"/>
      <c r="H7" s="42"/>
      <c r="I7" s="42"/>
      <c r="J7" s="42"/>
      <c r="K7" s="42"/>
      <c r="L7" s="42"/>
      <c r="M7" s="42"/>
      <c r="N7" s="42"/>
      <c r="O7" s="10"/>
    </row>
    <row r="8" customFormat="false" ht="12" hidden="false" customHeight="true" outlineLevel="0" collapsed="false">
      <c r="A8" s="39"/>
      <c r="B8" s="40"/>
      <c r="C8" s="40"/>
      <c r="D8" s="41"/>
      <c r="E8" s="41"/>
      <c r="F8" s="40"/>
      <c r="G8" s="42"/>
      <c r="H8" s="42"/>
      <c r="I8" s="42"/>
      <c r="J8" s="42"/>
      <c r="K8" s="42"/>
      <c r="L8" s="42"/>
      <c r="M8" s="42"/>
      <c r="N8" s="42"/>
      <c r="O8" s="10"/>
    </row>
    <row r="9" customFormat="false" ht="12" hidden="false" customHeight="true" outlineLevel="0" collapsed="false">
      <c r="A9" s="39"/>
      <c r="B9" s="40"/>
      <c r="C9" s="40"/>
      <c r="D9" s="41"/>
      <c r="E9" s="41"/>
      <c r="F9" s="40"/>
      <c r="G9" s="43"/>
      <c r="H9" s="43"/>
      <c r="I9" s="43"/>
      <c r="J9" s="43"/>
      <c r="K9" s="43"/>
      <c r="L9" s="43"/>
      <c r="M9" s="43"/>
      <c r="N9" s="43"/>
      <c r="O9" s="10"/>
    </row>
    <row r="10" customFormat="false" ht="12" hidden="false" customHeight="true" outlineLevel="0" collapsed="false">
      <c r="A10" s="39"/>
      <c r="B10" s="40"/>
      <c r="C10" s="40"/>
      <c r="D10" s="44" t="s">
        <v>34</v>
      </c>
      <c r="E10" s="45" t="s">
        <v>35</v>
      </c>
      <c r="F10" s="45" t="s">
        <v>36</v>
      </c>
      <c r="G10" s="46" t="n">
        <v>2</v>
      </c>
      <c r="H10" s="46" t="n">
        <v>4</v>
      </c>
      <c r="I10" s="47" t="n">
        <v>6</v>
      </c>
      <c r="J10" s="47" t="n">
        <v>15</v>
      </c>
      <c r="K10" s="47" t="n">
        <v>18</v>
      </c>
      <c r="L10" s="47" t="n">
        <v>7</v>
      </c>
      <c r="M10" s="47" t="n">
        <v>3</v>
      </c>
      <c r="N10" s="47" t="n">
        <v>14</v>
      </c>
      <c r="O10" s="48" t="s">
        <v>37</v>
      </c>
      <c r="P10" s="45" t="s">
        <v>38</v>
      </c>
    </row>
    <row r="11" customFormat="false" ht="12" hidden="false" customHeight="true" outlineLevel="0" collapsed="false">
      <c r="A11" s="49" t="s">
        <v>39</v>
      </c>
      <c r="B11" s="49"/>
      <c r="C11" s="49"/>
      <c r="D11" s="50"/>
      <c r="E11" s="49" t="n">
        <v>7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12" hidden="false" customHeight="true" outlineLevel="0" collapsed="false">
      <c r="A12" s="52" t="n">
        <v>1</v>
      </c>
      <c r="B12" s="53" t="s">
        <v>40</v>
      </c>
      <c r="C12" s="54" t="n">
        <v>0.5</v>
      </c>
      <c r="D12" s="124" t="n">
        <v>88.9</v>
      </c>
      <c r="E12" s="49" t="n">
        <f aca="false">E11</f>
        <v>7</v>
      </c>
      <c r="F12" s="56" t="n">
        <f aca="false">D12-(D12*E12/100)</f>
        <v>82.677</v>
      </c>
      <c r="G12" s="57"/>
      <c r="H12" s="58" t="n">
        <v>100</v>
      </c>
      <c r="I12" s="59" t="n">
        <v>40</v>
      </c>
      <c r="J12" s="59"/>
      <c r="K12" s="59"/>
      <c r="L12" s="59" t="n">
        <v>20</v>
      </c>
      <c r="M12" s="59" t="n">
        <v>60</v>
      </c>
      <c r="N12" s="59"/>
      <c r="O12" s="59" t="n">
        <v>40</v>
      </c>
      <c r="P12" s="33" t="n">
        <f aca="false">(SUM(G12:O12))*F12</f>
        <v>21496.02</v>
      </c>
    </row>
    <row r="13" customFormat="false" ht="12" hidden="false" customHeight="true" outlineLevel="0" collapsed="false">
      <c r="A13" s="52" t="n">
        <v>2</v>
      </c>
      <c r="B13" s="53" t="s">
        <v>40</v>
      </c>
      <c r="C13" s="54" t="n">
        <v>0.7</v>
      </c>
      <c r="D13" s="124" t="n">
        <v>122.8</v>
      </c>
      <c r="E13" s="49" t="n">
        <f aca="false">E12</f>
        <v>7</v>
      </c>
      <c r="F13" s="56" t="n">
        <f aca="false">D13-(D13*E13/100)</f>
        <v>114.204</v>
      </c>
      <c r="G13" s="57"/>
      <c r="H13" s="58" t="n">
        <v>24</v>
      </c>
      <c r="I13" s="59" t="n">
        <v>24</v>
      </c>
      <c r="J13" s="59"/>
      <c r="K13" s="59"/>
      <c r="L13" s="59"/>
      <c r="M13" s="59" t="n">
        <v>12</v>
      </c>
      <c r="N13" s="59"/>
      <c r="O13" s="59"/>
      <c r="P13" s="33" t="n">
        <f aca="false">(SUM(G13:O13))*F13</f>
        <v>6852.24</v>
      </c>
    </row>
    <row r="14" customFormat="false" ht="12" hidden="false" customHeight="true" outlineLevel="0" collapsed="false">
      <c r="A14" s="52" t="n">
        <v>3</v>
      </c>
      <c r="B14" s="53" t="s">
        <v>41</v>
      </c>
      <c r="C14" s="54" t="n">
        <v>0.5</v>
      </c>
      <c r="D14" s="124" t="n">
        <v>85</v>
      </c>
      <c r="E14" s="49" t="n">
        <f aca="false">E13</f>
        <v>7</v>
      </c>
      <c r="F14" s="56" t="n">
        <f aca="false">D14-(D14*E14/100)</f>
        <v>79.05</v>
      </c>
      <c r="G14" s="57"/>
      <c r="H14" s="58"/>
      <c r="I14" s="59"/>
      <c r="J14" s="59" t="n">
        <v>20</v>
      </c>
      <c r="K14" s="59"/>
      <c r="L14" s="59"/>
      <c r="M14" s="59"/>
      <c r="N14" s="59"/>
      <c r="O14" s="59"/>
      <c r="P14" s="33" t="n">
        <f aca="false">(SUM(G14:O14))*F14</f>
        <v>1581</v>
      </c>
    </row>
    <row r="15" customFormat="false" ht="12" hidden="false" customHeight="true" outlineLevel="0" collapsed="false">
      <c r="A15" s="52" t="n">
        <v>4</v>
      </c>
      <c r="B15" s="53" t="s">
        <v>42</v>
      </c>
      <c r="C15" s="54" t="n">
        <v>0.5</v>
      </c>
      <c r="D15" s="124" t="n">
        <v>85</v>
      </c>
      <c r="E15" s="49" t="n">
        <f aca="false">E14</f>
        <v>7</v>
      </c>
      <c r="F15" s="56" t="n">
        <f aca="false">D15-(D15*E15/100)</f>
        <v>79.05</v>
      </c>
      <c r="G15" s="57"/>
      <c r="H15" s="58"/>
      <c r="I15" s="59"/>
      <c r="J15" s="59"/>
      <c r="K15" s="59"/>
      <c r="L15" s="59"/>
      <c r="M15" s="59"/>
      <c r="N15" s="59"/>
      <c r="O15" s="59"/>
      <c r="P15" s="33" t="n">
        <f aca="false">(SUM(G15:O15))*F15</f>
        <v>0</v>
      </c>
    </row>
    <row r="16" customFormat="false" ht="12" hidden="false" customHeight="true" outlineLevel="0" collapsed="false">
      <c r="A16" s="52" t="n">
        <v>5</v>
      </c>
      <c r="B16" s="53" t="s">
        <v>43</v>
      </c>
      <c r="C16" s="54" t="n">
        <v>0.5</v>
      </c>
      <c r="D16" s="124" t="n">
        <v>85</v>
      </c>
      <c r="E16" s="49" t="n">
        <f aca="false">E15</f>
        <v>7</v>
      </c>
      <c r="F16" s="56" t="n">
        <f aca="false">D16-(D16*E16/100)</f>
        <v>79.05</v>
      </c>
      <c r="G16" s="57"/>
      <c r="H16" s="58"/>
      <c r="I16" s="59"/>
      <c r="J16" s="59"/>
      <c r="K16" s="59"/>
      <c r="L16" s="59"/>
      <c r="M16" s="59"/>
      <c r="N16" s="59"/>
      <c r="O16" s="59"/>
      <c r="P16" s="33" t="n">
        <f aca="false">(SUM(G16:O16))*F16</f>
        <v>0</v>
      </c>
    </row>
    <row r="17" customFormat="false" ht="12" hidden="false" customHeight="true" outlineLevel="0" collapsed="false">
      <c r="A17" s="52" t="n">
        <v>6</v>
      </c>
      <c r="B17" s="53" t="s">
        <v>44</v>
      </c>
      <c r="C17" s="54" t="n">
        <v>0.7</v>
      </c>
      <c r="D17" s="124" t="n">
        <v>251.6</v>
      </c>
      <c r="E17" s="49" t="n">
        <f aca="false">E16</f>
        <v>7</v>
      </c>
      <c r="F17" s="56" t="n">
        <f aca="false">D17-(D17*E17/100)</f>
        <v>233.988</v>
      </c>
      <c r="G17" s="57"/>
      <c r="H17" s="58"/>
      <c r="I17" s="59"/>
      <c r="J17" s="59"/>
      <c r="K17" s="59"/>
      <c r="L17" s="59"/>
      <c r="M17" s="59" t="n">
        <v>12</v>
      </c>
      <c r="N17" s="59"/>
      <c r="O17" s="59"/>
      <c r="P17" s="33" t="n">
        <f aca="false">(SUM(G17:O17))*F17</f>
        <v>2807.856</v>
      </c>
    </row>
    <row r="18" customFormat="false" ht="12" hidden="false" customHeight="true" outlineLevel="0" collapsed="false">
      <c r="A18" s="52" t="n">
        <v>7</v>
      </c>
      <c r="B18" s="53" t="s">
        <v>45</v>
      </c>
      <c r="C18" s="54" t="n">
        <v>1.75</v>
      </c>
      <c r="D18" s="124" t="n">
        <v>491.8</v>
      </c>
      <c r="E18" s="49" t="n">
        <f aca="false">E17</f>
        <v>7</v>
      </c>
      <c r="F18" s="56" t="n">
        <f aca="false">D18-(D18*E18/100)</f>
        <v>457.374</v>
      </c>
      <c r="G18" s="57"/>
      <c r="H18" s="58"/>
      <c r="I18" s="59"/>
      <c r="J18" s="59"/>
      <c r="K18" s="59"/>
      <c r="L18" s="59"/>
      <c r="M18" s="59"/>
      <c r="N18" s="59"/>
      <c r="O18" s="59"/>
      <c r="P18" s="33" t="n">
        <f aca="false">(SUM(G18:O18))*F18</f>
        <v>0</v>
      </c>
    </row>
    <row r="19" customFormat="false" ht="12" hidden="false" customHeight="true" outlineLevel="0" collapsed="false">
      <c r="A19" s="52" t="n">
        <v>8</v>
      </c>
      <c r="B19" s="53" t="s">
        <v>46</v>
      </c>
      <c r="C19" s="54" t="n">
        <v>0.5</v>
      </c>
      <c r="D19" s="124" t="n">
        <v>88.9</v>
      </c>
      <c r="E19" s="49" t="n">
        <f aca="false">E18</f>
        <v>7</v>
      </c>
      <c r="F19" s="56" t="n">
        <f aca="false">D19-(D19*E19/100)</f>
        <v>82.677</v>
      </c>
      <c r="G19" s="57"/>
      <c r="H19" s="58" t="n">
        <v>100</v>
      </c>
      <c r="I19" s="59" t="n">
        <v>40</v>
      </c>
      <c r="J19" s="59"/>
      <c r="K19" s="59"/>
      <c r="L19" s="59" t="n">
        <v>20</v>
      </c>
      <c r="M19" s="59" t="n">
        <v>60</v>
      </c>
      <c r="N19" s="59"/>
      <c r="O19" s="59"/>
      <c r="P19" s="33" t="n">
        <f aca="false">(SUM(G19:O19))*F19</f>
        <v>18188.94</v>
      </c>
    </row>
    <row r="20" customFormat="false" ht="12" hidden="false" customHeight="true" outlineLevel="0" collapsed="false">
      <c r="A20" s="52" t="n">
        <v>9</v>
      </c>
      <c r="B20" s="53" t="s">
        <v>47</v>
      </c>
      <c r="C20" s="54" t="n">
        <v>0.75</v>
      </c>
      <c r="D20" s="124" t="n">
        <v>131</v>
      </c>
      <c r="E20" s="49" t="n">
        <f aca="false">E19</f>
        <v>7</v>
      </c>
      <c r="F20" s="56" t="n">
        <f aca="false">D20-(D20*E20/100)</f>
        <v>121.83</v>
      </c>
      <c r="G20" s="57"/>
      <c r="H20" s="58"/>
      <c r="I20" s="59" t="n">
        <v>12</v>
      </c>
      <c r="J20" s="59"/>
      <c r="K20" s="59"/>
      <c r="L20" s="59" t="n">
        <v>12</v>
      </c>
      <c r="M20" s="59"/>
      <c r="N20" s="59"/>
      <c r="O20" s="59"/>
      <c r="P20" s="33" t="n">
        <f aca="false">(SUM(G20:O20))*F20</f>
        <v>2923.92</v>
      </c>
    </row>
    <row r="21" customFormat="false" ht="12" hidden="false" customHeight="true" outlineLevel="0" collapsed="false">
      <c r="A21" s="52" t="n">
        <v>10</v>
      </c>
      <c r="B21" s="53" t="s">
        <v>47</v>
      </c>
      <c r="C21" s="54" t="n">
        <v>1.75</v>
      </c>
      <c r="D21" s="124" t="n">
        <v>383.5</v>
      </c>
      <c r="E21" s="49" t="n">
        <f aca="false">E20</f>
        <v>7</v>
      </c>
      <c r="F21" s="56" t="n">
        <f aca="false">D21-(D21*E21/100)</f>
        <v>356.655</v>
      </c>
      <c r="G21" s="57"/>
      <c r="H21" s="58"/>
      <c r="I21" s="59"/>
      <c r="J21" s="59"/>
      <c r="K21" s="59"/>
      <c r="L21" s="59"/>
      <c r="M21" s="59"/>
      <c r="N21" s="59"/>
      <c r="O21" s="59"/>
      <c r="P21" s="33" t="n">
        <f aca="false">(SUM(G21:O21))*F21</f>
        <v>0</v>
      </c>
    </row>
    <row r="22" customFormat="false" ht="12" hidden="false" customHeight="true" outlineLevel="0" collapsed="false">
      <c r="A22" s="60" t="n">
        <v>11</v>
      </c>
      <c r="B22" s="109" t="s">
        <v>48</v>
      </c>
      <c r="C22" s="110" t="n">
        <v>0.5</v>
      </c>
      <c r="D22" s="128" t="n">
        <v>99.4</v>
      </c>
      <c r="E22" s="112" t="n">
        <f aca="false">E21</f>
        <v>7</v>
      </c>
      <c r="F22" s="111" t="n">
        <f aca="false">D22-(D22*E22/100)</f>
        <v>92.442</v>
      </c>
      <c r="G22" s="113"/>
      <c r="H22" s="113"/>
      <c r="I22" s="114"/>
      <c r="J22" s="114"/>
      <c r="K22" s="114"/>
      <c r="L22" s="114"/>
      <c r="M22" s="114" t="n">
        <v>20</v>
      </c>
      <c r="N22" s="114"/>
      <c r="O22" s="114" t="n">
        <v>20</v>
      </c>
      <c r="P22" s="115" t="n">
        <f aca="false">(SUM(G22:O22))*F22</f>
        <v>3697.68</v>
      </c>
    </row>
    <row r="23" customFormat="false" ht="12" hidden="false" customHeight="true" outlineLevel="0" collapsed="false">
      <c r="A23" s="60" t="n">
        <v>12</v>
      </c>
      <c r="B23" s="109" t="s">
        <v>49</v>
      </c>
      <c r="C23" s="110" t="n">
        <v>0.5</v>
      </c>
      <c r="D23" s="128" t="n">
        <v>99.4</v>
      </c>
      <c r="E23" s="112" t="n">
        <f aca="false">E22</f>
        <v>7</v>
      </c>
      <c r="F23" s="111" t="n">
        <f aca="false">D23-(D23*E23/100)</f>
        <v>92.442</v>
      </c>
      <c r="G23" s="113"/>
      <c r="H23" s="113"/>
      <c r="I23" s="114"/>
      <c r="J23" s="114"/>
      <c r="K23" s="114"/>
      <c r="L23" s="114"/>
      <c r="M23" s="114"/>
      <c r="N23" s="114"/>
      <c r="O23" s="114" t="n">
        <v>20</v>
      </c>
      <c r="P23" s="115" t="n">
        <f aca="false">(SUM(G23:O23))*F23</f>
        <v>1848.84</v>
      </c>
    </row>
    <row r="24" customFormat="false" ht="12" hidden="false" customHeight="true" outlineLevel="0" collapsed="false">
      <c r="A24" s="60" t="n">
        <v>13</v>
      </c>
      <c r="B24" s="109" t="s">
        <v>50</v>
      </c>
      <c r="C24" s="110" t="n">
        <v>0.5</v>
      </c>
      <c r="D24" s="128" t="n">
        <v>99.4</v>
      </c>
      <c r="E24" s="112" t="n">
        <f aca="false">E23</f>
        <v>7</v>
      </c>
      <c r="F24" s="111" t="n">
        <f aca="false">D24-(D24*E24/100)</f>
        <v>92.442</v>
      </c>
      <c r="G24" s="113"/>
      <c r="H24" s="113"/>
      <c r="I24" s="114"/>
      <c r="J24" s="114"/>
      <c r="K24" s="114"/>
      <c r="L24" s="114"/>
      <c r="M24" s="114" t="n">
        <v>20</v>
      </c>
      <c r="N24" s="114"/>
      <c r="O24" s="114" t="n">
        <v>20</v>
      </c>
      <c r="P24" s="115" t="n">
        <f aca="false">(SUM(G24:O24))*F24</f>
        <v>3697.68</v>
      </c>
    </row>
    <row r="25" customFormat="false" ht="12" hidden="false" customHeight="true" outlineLevel="0" collapsed="false">
      <c r="A25" s="60" t="n">
        <v>14</v>
      </c>
      <c r="B25" s="109" t="s">
        <v>51</v>
      </c>
      <c r="C25" s="110" t="n">
        <v>0.5</v>
      </c>
      <c r="D25" s="128" t="n">
        <v>99.4</v>
      </c>
      <c r="E25" s="112" t="n">
        <f aca="false">E24</f>
        <v>7</v>
      </c>
      <c r="F25" s="111" t="n">
        <f aca="false">D25-(D25*E25/100)</f>
        <v>92.442</v>
      </c>
      <c r="G25" s="113"/>
      <c r="H25" s="113"/>
      <c r="I25" s="114"/>
      <c r="J25" s="114"/>
      <c r="K25" s="114"/>
      <c r="L25" s="114"/>
      <c r="M25" s="114" t="n">
        <v>20</v>
      </c>
      <c r="N25" s="114"/>
      <c r="O25" s="114"/>
      <c r="P25" s="115" t="n">
        <f aca="false">(SUM(G25:O25))*F25</f>
        <v>1848.84</v>
      </c>
    </row>
    <row r="26" customFormat="false" ht="12" hidden="false" customHeight="true" outlineLevel="0" collapsed="false">
      <c r="A26" s="60" t="n">
        <v>15</v>
      </c>
      <c r="B26" s="53" t="s">
        <v>52</v>
      </c>
      <c r="C26" s="54" t="n">
        <v>0.25</v>
      </c>
      <c r="D26" s="124" t="n">
        <v>43.8</v>
      </c>
      <c r="E26" s="49" t="n">
        <f aca="false">E25</f>
        <v>7</v>
      </c>
      <c r="F26" s="56" t="n">
        <f aca="false">D26-(D26*E26/100)</f>
        <v>40.734</v>
      </c>
      <c r="G26" s="57"/>
      <c r="H26" s="58"/>
      <c r="I26" s="59"/>
      <c r="J26" s="59"/>
      <c r="K26" s="59"/>
      <c r="L26" s="59" t="n">
        <v>30</v>
      </c>
      <c r="M26" s="59" t="n">
        <v>30</v>
      </c>
      <c r="N26" s="59"/>
      <c r="O26" s="59"/>
      <c r="P26" s="33" t="n">
        <f aca="false">(SUM(G26:O26))*F26</f>
        <v>2444.04</v>
      </c>
    </row>
    <row r="27" customFormat="false" ht="12" hidden="false" customHeight="true" outlineLevel="0" collapsed="false">
      <c r="A27" s="52" t="n">
        <v>16</v>
      </c>
      <c r="B27" s="53" t="s">
        <v>52</v>
      </c>
      <c r="C27" s="54" t="n">
        <v>0.5</v>
      </c>
      <c r="D27" s="124" t="n">
        <v>71.2</v>
      </c>
      <c r="E27" s="49" t="n">
        <f aca="false">E26</f>
        <v>7</v>
      </c>
      <c r="F27" s="56" t="n">
        <f aca="false">D27-(D27*E27/100)</f>
        <v>66.216</v>
      </c>
      <c r="G27" s="57"/>
      <c r="H27" s="58" t="n">
        <v>100</v>
      </c>
      <c r="I27" s="59" t="n">
        <v>60</v>
      </c>
      <c r="J27" s="59"/>
      <c r="K27" s="59"/>
      <c r="L27" s="59" t="n">
        <v>20</v>
      </c>
      <c r="M27" s="59" t="n">
        <v>20</v>
      </c>
      <c r="N27" s="59"/>
      <c r="O27" s="59" t="n">
        <v>40</v>
      </c>
      <c r="P27" s="33" t="n">
        <f aca="false">(SUM(G27:O27))*F27</f>
        <v>15891.84</v>
      </c>
    </row>
    <row r="28" customFormat="false" ht="12" hidden="false" customHeight="true" outlineLevel="0" collapsed="false">
      <c r="A28" s="52" t="n">
        <v>17</v>
      </c>
      <c r="B28" s="53" t="s">
        <v>52</v>
      </c>
      <c r="C28" s="54" t="n">
        <v>0.75</v>
      </c>
      <c r="D28" s="124" t="n">
        <v>122</v>
      </c>
      <c r="E28" s="49" t="n">
        <f aca="false">E27</f>
        <v>7</v>
      </c>
      <c r="F28" s="56" t="n">
        <f aca="false">D28-(D28*E28/100)</f>
        <v>113.46</v>
      </c>
      <c r="G28" s="57"/>
      <c r="H28" s="58"/>
      <c r="I28" s="59"/>
      <c r="J28" s="59"/>
      <c r="K28" s="59"/>
      <c r="L28" s="59"/>
      <c r="M28" s="59"/>
      <c r="N28" s="59"/>
      <c r="O28" s="59"/>
      <c r="P28" s="33" t="n">
        <f aca="false">(SUM(G28:O28))*F28</f>
        <v>0</v>
      </c>
    </row>
    <row r="29" customFormat="false" ht="12" hidden="false" customHeight="true" outlineLevel="0" collapsed="false">
      <c r="A29" s="52" t="n">
        <v>18</v>
      </c>
      <c r="B29" s="53" t="s">
        <v>53</v>
      </c>
      <c r="C29" s="54" t="n">
        <v>0.25</v>
      </c>
      <c r="D29" s="124" t="n">
        <v>45.8</v>
      </c>
      <c r="E29" s="49" t="n">
        <f aca="false">E28</f>
        <v>7</v>
      </c>
      <c r="F29" s="56" t="n">
        <f aca="false">D29-(D29*E29/100)</f>
        <v>42.594</v>
      </c>
      <c r="G29" s="57" t="n">
        <v>60</v>
      </c>
      <c r="H29" s="58"/>
      <c r="I29" s="59" t="n">
        <v>30</v>
      </c>
      <c r="J29" s="59"/>
      <c r="K29" s="59"/>
      <c r="L29" s="59" t="n">
        <v>30</v>
      </c>
      <c r="M29" s="59" t="n">
        <v>30</v>
      </c>
      <c r="N29" s="59"/>
      <c r="O29" s="59"/>
      <c r="P29" s="33" t="n">
        <f aca="false">(SUM(G29:O29))*F29</f>
        <v>6389.1</v>
      </c>
    </row>
    <row r="30" customFormat="false" ht="12" hidden="false" customHeight="true" outlineLevel="0" collapsed="false">
      <c r="A30" s="52" t="n">
        <v>19</v>
      </c>
      <c r="B30" s="53" t="s">
        <v>54</v>
      </c>
      <c r="C30" s="54" t="n">
        <v>0.5</v>
      </c>
      <c r="D30" s="124" t="n">
        <v>85.5</v>
      </c>
      <c r="E30" s="49" t="n">
        <f aca="false">E29</f>
        <v>7</v>
      </c>
      <c r="F30" s="56" t="n">
        <f aca="false">D30-(D30*E30/100)</f>
        <v>79.515</v>
      </c>
      <c r="G30" s="57"/>
      <c r="H30" s="58" t="n">
        <v>100</v>
      </c>
      <c r="I30" s="59" t="n">
        <v>60</v>
      </c>
      <c r="J30" s="59"/>
      <c r="K30" s="59"/>
      <c r="L30" s="59" t="n">
        <v>20</v>
      </c>
      <c r="M30" s="59" t="n">
        <v>60</v>
      </c>
      <c r="N30" s="59"/>
      <c r="O30" s="59"/>
      <c r="P30" s="33" t="n">
        <f aca="false">(SUM(G30:O30))*F30</f>
        <v>19083.6</v>
      </c>
    </row>
    <row r="31" customFormat="false" ht="12" hidden="false" customHeight="true" outlineLevel="0" collapsed="false">
      <c r="A31" s="52" t="n">
        <v>20</v>
      </c>
      <c r="B31" s="53" t="s">
        <v>54</v>
      </c>
      <c r="C31" s="54" t="n">
        <v>0.75</v>
      </c>
      <c r="D31" s="124" t="n">
        <v>124.2</v>
      </c>
      <c r="E31" s="49" t="n">
        <f aca="false">E30</f>
        <v>7</v>
      </c>
      <c r="F31" s="56" t="n">
        <f aca="false">D31-(D31*E31/100)</f>
        <v>115.506</v>
      </c>
      <c r="G31" s="57"/>
      <c r="H31" s="58" t="n">
        <v>24</v>
      </c>
      <c r="I31" s="59"/>
      <c r="J31" s="59"/>
      <c r="K31" s="59"/>
      <c r="L31" s="59"/>
      <c r="M31" s="59" t="n">
        <v>12</v>
      </c>
      <c r="N31" s="59"/>
      <c r="O31" s="59"/>
      <c r="P31" s="33" t="n">
        <f aca="false">(SUM(G31:O31))*F31</f>
        <v>4158.216</v>
      </c>
    </row>
    <row r="32" customFormat="false" ht="12" hidden="false" customHeight="true" outlineLevel="0" collapsed="false">
      <c r="A32" s="52" t="n">
        <v>21</v>
      </c>
      <c r="B32" s="53" t="s">
        <v>53</v>
      </c>
      <c r="C32" s="54" t="n">
        <v>1.75</v>
      </c>
      <c r="D32" s="124" t="n">
        <v>298</v>
      </c>
      <c r="E32" s="49" t="n">
        <f aca="false">E31</f>
        <v>7</v>
      </c>
      <c r="F32" s="56" t="n">
        <f aca="false">D32-(D32*E32/100)</f>
        <v>277.14</v>
      </c>
      <c r="G32" s="57"/>
      <c r="H32" s="58"/>
      <c r="I32" s="59"/>
      <c r="J32" s="59"/>
      <c r="K32" s="59"/>
      <c r="L32" s="59"/>
      <c r="M32" s="59"/>
      <c r="N32" s="59"/>
      <c r="O32" s="59"/>
      <c r="P32" s="33" t="n">
        <f aca="false">(SUM(G32:O32))*F32</f>
        <v>0</v>
      </c>
    </row>
    <row r="33" customFormat="false" ht="12" hidden="false" customHeight="true" outlineLevel="0" collapsed="false">
      <c r="A33" s="52" t="n">
        <v>22</v>
      </c>
      <c r="B33" s="53" t="s">
        <v>55</v>
      </c>
      <c r="C33" s="54" t="n">
        <v>0.7</v>
      </c>
      <c r="D33" s="124" t="n">
        <v>531.7</v>
      </c>
      <c r="E33" s="49" t="n">
        <f aca="false">E32</f>
        <v>7</v>
      </c>
      <c r="F33" s="56" t="n">
        <f aca="false">D33-(D33*E33/100)</f>
        <v>494.481</v>
      </c>
      <c r="G33" s="57"/>
      <c r="H33" s="58"/>
      <c r="I33" s="59"/>
      <c r="J33" s="59"/>
      <c r="K33" s="59"/>
      <c r="L33" s="59"/>
      <c r="M33" s="59"/>
      <c r="N33" s="59"/>
      <c r="O33" s="59"/>
      <c r="P33" s="33" t="n">
        <f aca="false">(SUM(G33:O33))*F33</f>
        <v>0</v>
      </c>
    </row>
    <row r="34" customFormat="false" ht="12" hidden="false" customHeight="true" outlineLevel="0" collapsed="false">
      <c r="A34" s="52" t="n">
        <v>23</v>
      </c>
      <c r="B34" s="53" t="s">
        <v>56</v>
      </c>
      <c r="C34" s="54" t="n">
        <v>0.5</v>
      </c>
      <c r="D34" s="124" t="n">
        <v>85.1</v>
      </c>
      <c r="E34" s="49" t="n">
        <f aca="false">E33</f>
        <v>7</v>
      </c>
      <c r="F34" s="56" t="n">
        <f aca="false">D34-(D34*E34/100)</f>
        <v>79.143</v>
      </c>
      <c r="G34" s="57"/>
      <c r="H34" s="58"/>
      <c r="I34" s="59"/>
      <c r="J34" s="59"/>
      <c r="K34" s="59"/>
      <c r="L34" s="59"/>
      <c r="M34" s="59"/>
      <c r="N34" s="59"/>
      <c r="O34" s="59"/>
      <c r="P34" s="33" t="n">
        <f aca="false">(SUM(G34:O34))*F34</f>
        <v>0</v>
      </c>
    </row>
    <row r="35" customFormat="false" ht="12" hidden="false" customHeight="true" outlineLevel="0" collapsed="false">
      <c r="A35" s="52" t="n">
        <v>24</v>
      </c>
      <c r="B35" s="53" t="s">
        <v>57</v>
      </c>
      <c r="C35" s="54" t="n">
        <v>0.25</v>
      </c>
      <c r="D35" s="124" t="n">
        <v>43.8</v>
      </c>
      <c r="E35" s="49" t="n">
        <f aca="false">E34</f>
        <v>7</v>
      </c>
      <c r="F35" s="56" t="n">
        <f aca="false">D35-(D35*E35/100)</f>
        <v>40.734</v>
      </c>
      <c r="G35" s="57"/>
      <c r="H35" s="58"/>
      <c r="I35" s="59"/>
      <c r="J35" s="59"/>
      <c r="K35" s="59"/>
      <c r="L35" s="59"/>
      <c r="M35" s="59" t="n">
        <v>30</v>
      </c>
      <c r="N35" s="59"/>
      <c r="O35" s="59"/>
      <c r="P35" s="33" t="n">
        <f aca="false">(SUM(G35:O35))*F35</f>
        <v>1222.02</v>
      </c>
    </row>
    <row r="36" customFormat="false" ht="12" hidden="false" customHeight="true" outlineLevel="0" collapsed="false">
      <c r="A36" s="52" t="n">
        <v>25</v>
      </c>
      <c r="B36" s="53" t="s">
        <v>57</v>
      </c>
      <c r="C36" s="54" t="n">
        <v>0.5</v>
      </c>
      <c r="D36" s="124" t="n">
        <v>84.7</v>
      </c>
      <c r="E36" s="49" t="n">
        <f aca="false">E35</f>
        <v>7</v>
      </c>
      <c r="F36" s="56" t="n">
        <f aca="false">D36-(D36*E36/100)</f>
        <v>78.771</v>
      </c>
      <c r="G36" s="57"/>
      <c r="H36" s="58"/>
      <c r="I36" s="59"/>
      <c r="J36" s="59"/>
      <c r="K36" s="59"/>
      <c r="L36" s="59"/>
      <c r="M36" s="59" t="n">
        <v>20</v>
      </c>
      <c r="N36" s="59"/>
      <c r="O36" s="59"/>
      <c r="P36" s="33" t="n">
        <f aca="false">(SUM(G36:O36))*F36</f>
        <v>1575.42</v>
      </c>
    </row>
    <row r="37" customFormat="false" ht="12" hidden="false" customHeight="true" outlineLevel="0" collapsed="false">
      <c r="A37" s="52" t="n">
        <v>26</v>
      </c>
      <c r="B37" s="53" t="s">
        <v>58</v>
      </c>
      <c r="C37" s="54" t="n">
        <v>0.25</v>
      </c>
      <c r="D37" s="124" t="n">
        <v>43.8</v>
      </c>
      <c r="E37" s="49" t="n">
        <f aca="false">E36</f>
        <v>7</v>
      </c>
      <c r="F37" s="56" t="n">
        <f aca="false">D37-(D37*E37/100)</f>
        <v>40.734</v>
      </c>
      <c r="G37" s="57"/>
      <c r="H37" s="58"/>
      <c r="I37" s="59"/>
      <c r="J37" s="59"/>
      <c r="K37" s="59"/>
      <c r="L37" s="59"/>
      <c r="M37" s="59" t="n">
        <v>30</v>
      </c>
      <c r="N37" s="59"/>
      <c r="O37" s="59"/>
      <c r="P37" s="33" t="n">
        <f aca="false">(SUM(G37:O37))*F37</f>
        <v>1222.02</v>
      </c>
    </row>
    <row r="38" customFormat="false" ht="12" hidden="false" customHeight="true" outlineLevel="0" collapsed="false">
      <c r="A38" s="52" t="n">
        <v>27</v>
      </c>
      <c r="B38" s="53" t="s">
        <v>58</v>
      </c>
      <c r="C38" s="54" t="n">
        <v>0.5</v>
      </c>
      <c r="D38" s="124" t="n">
        <v>81.8</v>
      </c>
      <c r="E38" s="49" t="n">
        <f aca="false">E37</f>
        <v>7</v>
      </c>
      <c r="F38" s="56" t="n">
        <f aca="false">D38-(D38*E38/100)</f>
        <v>76.074</v>
      </c>
      <c r="G38" s="57"/>
      <c r="H38" s="58"/>
      <c r="I38" s="59"/>
      <c r="J38" s="59"/>
      <c r="K38" s="59"/>
      <c r="L38" s="59"/>
      <c r="M38" s="59" t="n">
        <v>60</v>
      </c>
      <c r="N38" s="59"/>
      <c r="O38" s="59"/>
      <c r="P38" s="33" t="n">
        <f aca="false">(SUM(G38:O38))*F38</f>
        <v>4564.44</v>
      </c>
    </row>
    <row r="39" customFormat="false" ht="12" hidden="false" customHeight="true" outlineLevel="0" collapsed="false">
      <c r="A39" s="52" t="n">
        <v>28</v>
      </c>
      <c r="B39" s="53" t="s">
        <v>59</v>
      </c>
      <c r="C39" s="54" t="n">
        <v>0.5</v>
      </c>
      <c r="D39" s="124" t="n">
        <v>85.1</v>
      </c>
      <c r="E39" s="49" t="n">
        <f aca="false">E38</f>
        <v>7</v>
      </c>
      <c r="F39" s="56" t="n">
        <f aca="false">D39-(D39*E39/100)</f>
        <v>79.143</v>
      </c>
      <c r="G39" s="57"/>
      <c r="H39" s="58"/>
      <c r="I39" s="59"/>
      <c r="J39" s="59"/>
      <c r="K39" s="59"/>
      <c r="L39" s="59"/>
      <c r="M39" s="59"/>
      <c r="N39" s="59"/>
      <c r="O39" s="59"/>
      <c r="P39" s="33" t="n">
        <f aca="false">(SUM(G39:O39))*F39</f>
        <v>0</v>
      </c>
    </row>
    <row r="40" customFormat="false" ht="12" hidden="false" customHeight="true" outlineLevel="0" collapsed="false">
      <c r="A40" s="68" t="s">
        <v>60</v>
      </c>
      <c r="B40" s="68"/>
      <c r="C40" s="68"/>
      <c r="D40" s="69"/>
      <c r="E40" s="49" t="n">
        <f aca="false">E39</f>
        <v>7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</row>
    <row r="41" customFormat="false" ht="12" hidden="false" customHeight="true" outlineLevel="0" collapsed="false">
      <c r="A41" s="52" t="n">
        <v>29</v>
      </c>
      <c r="B41" s="70" t="s">
        <v>61</v>
      </c>
      <c r="C41" s="54" t="n">
        <v>0.5</v>
      </c>
      <c r="D41" s="56" t="n">
        <v>99.5</v>
      </c>
      <c r="E41" s="49" t="n">
        <f aca="false">E40</f>
        <v>7</v>
      </c>
      <c r="F41" s="56" t="n">
        <v>92.5</v>
      </c>
      <c r="G41" s="57"/>
      <c r="H41" s="58" t="n">
        <v>40</v>
      </c>
      <c r="I41" s="59"/>
      <c r="J41" s="59"/>
      <c r="K41" s="59"/>
      <c r="L41" s="59" t="n">
        <v>20</v>
      </c>
      <c r="M41" s="59"/>
      <c r="N41" s="59"/>
      <c r="O41" s="59"/>
      <c r="P41" s="33" t="n">
        <f aca="false">(SUM(G41:O41))*F41</f>
        <v>5550</v>
      </c>
    </row>
    <row r="42" customFormat="false" ht="12" hidden="false" customHeight="true" outlineLevel="0" collapsed="false">
      <c r="A42" s="52" t="n">
        <v>30</v>
      </c>
      <c r="B42" s="70" t="s">
        <v>62</v>
      </c>
      <c r="C42" s="54" t="s">
        <v>63</v>
      </c>
      <c r="D42" s="56" t="n">
        <v>31.3</v>
      </c>
      <c r="E42" s="49" t="n">
        <f aca="false">E41</f>
        <v>7</v>
      </c>
      <c r="F42" s="56" t="n">
        <v>29.11</v>
      </c>
      <c r="G42" s="57"/>
      <c r="H42" s="58"/>
      <c r="I42" s="59"/>
      <c r="J42" s="59"/>
      <c r="K42" s="59"/>
      <c r="L42" s="59"/>
      <c r="M42" s="59"/>
      <c r="N42" s="59"/>
      <c r="O42" s="59"/>
      <c r="P42" s="33" t="n">
        <f aca="false">(SUM(G42:O42))*F42</f>
        <v>0</v>
      </c>
    </row>
    <row r="43" customFormat="false" ht="12" hidden="false" customHeight="true" outlineLevel="0" collapsed="false">
      <c r="A43" s="52" t="n">
        <v>31</v>
      </c>
      <c r="B43" s="70" t="s">
        <v>62</v>
      </c>
      <c r="C43" s="54" t="n">
        <v>0.5</v>
      </c>
      <c r="D43" s="56" t="n">
        <v>95</v>
      </c>
      <c r="E43" s="49" t="n">
        <f aca="false">E42</f>
        <v>7</v>
      </c>
      <c r="F43" s="56" t="n">
        <v>88.38</v>
      </c>
      <c r="G43" s="57"/>
      <c r="H43" s="58" t="n">
        <v>40</v>
      </c>
      <c r="I43" s="59" t="n">
        <v>20</v>
      </c>
      <c r="J43" s="59"/>
      <c r="K43" s="59"/>
      <c r="L43" s="59" t="n">
        <v>20</v>
      </c>
      <c r="M43" s="59" t="n">
        <v>20</v>
      </c>
      <c r="N43" s="59"/>
      <c r="O43" s="59"/>
      <c r="P43" s="33" t="n">
        <f aca="false">(SUM(G43:O43))*F43</f>
        <v>8838</v>
      </c>
    </row>
    <row r="44" customFormat="false" ht="12" hidden="false" customHeight="true" outlineLevel="0" collapsed="false">
      <c r="A44" s="52" t="n">
        <v>32</v>
      </c>
      <c r="B44" s="70" t="s">
        <v>64</v>
      </c>
      <c r="C44" s="54" t="n">
        <v>0.5</v>
      </c>
      <c r="D44" s="56" t="n">
        <v>77</v>
      </c>
      <c r="E44" s="49" t="n">
        <f aca="false">E43</f>
        <v>7</v>
      </c>
      <c r="F44" s="56" t="n">
        <v>71.61</v>
      </c>
      <c r="G44" s="57"/>
      <c r="H44" s="58" t="n">
        <v>40</v>
      </c>
      <c r="I44" s="59" t="n">
        <v>20</v>
      </c>
      <c r="J44" s="59" t="n">
        <v>20</v>
      </c>
      <c r="K44" s="59"/>
      <c r="L44" s="59" t="n">
        <v>20</v>
      </c>
      <c r="M44" s="59" t="n">
        <v>40</v>
      </c>
      <c r="N44" s="59"/>
      <c r="O44" s="59"/>
      <c r="P44" s="33" t="n">
        <f aca="false">(SUM(G44:O44))*F44</f>
        <v>10025.4</v>
      </c>
    </row>
    <row r="45" customFormat="false" ht="12" hidden="false" customHeight="true" outlineLevel="0" collapsed="false">
      <c r="A45" s="52" t="n">
        <v>33</v>
      </c>
      <c r="B45" s="70" t="s">
        <v>65</v>
      </c>
      <c r="C45" s="54" t="n">
        <v>0.5</v>
      </c>
      <c r="D45" s="56" t="n">
        <v>76</v>
      </c>
      <c r="E45" s="49" t="n">
        <f aca="false">E44</f>
        <v>7</v>
      </c>
      <c r="F45" s="56" t="n">
        <v>70.68</v>
      </c>
      <c r="G45" s="57"/>
      <c r="H45" s="58"/>
      <c r="I45" s="59" t="n">
        <v>20</v>
      </c>
      <c r="J45" s="59"/>
      <c r="K45" s="59"/>
      <c r="L45" s="59" t="n">
        <v>20</v>
      </c>
      <c r="M45" s="59"/>
      <c r="N45" s="59"/>
      <c r="O45" s="59"/>
      <c r="P45" s="33" t="n">
        <f aca="false">(SUM(G45:O45))*F45</f>
        <v>2827.2</v>
      </c>
    </row>
    <row r="46" customFormat="false" ht="12" hidden="false" customHeight="true" outlineLevel="0" collapsed="false">
      <c r="A46" s="52" t="n">
        <v>34</v>
      </c>
      <c r="B46" s="70" t="s">
        <v>66</v>
      </c>
      <c r="C46" s="54" t="n">
        <v>0.5</v>
      </c>
      <c r="D46" s="56" t="n">
        <v>75</v>
      </c>
      <c r="E46" s="49" t="n">
        <f aca="false">E45</f>
        <v>7</v>
      </c>
      <c r="F46" s="56" t="n">
        <v>69.75</v>
      </c>
      <c r="G46" s="57"/>
      <c r="H46" s="58"/>
      <c r="I46" s="59"/>
      <c r="J46" s="59"/>
      <c r="K46" s="59"/>
      <c r="L46" s="59"/>
      <c r="M46" s="59"/>
      <c r="N46" s="59"/>
      <c r="O46" s="59"/>
      <c r="P46" s="33" t="n">
        <f aca="false">(SUM(G46:O46))*F46</f>
        <v>0</v>
      </c>
    </row>
    <row r="47" customFormat="false" ht="12" hidden="false" customHeight="true" outlineLevel="0" collapsed="false">
      <c r="A47" s="52" t="n">
        <v>35</v>
      </c>
      <c r="B47" s="70" t="s">
        <v>67</v>
      </c>
      <c r="C47" s="54" t="s">
        <v>63</v>
      </c>
      <c r="D47" s="56" t="n">
        <v>28.7</v>
      </c>
      <c r="E47" s="49" t="n">
        <f aca="false">E46</f>
        <v>7</v>
      </c>
      <c r="F47" s="56" t="n">
        <v>26.69</v>
      </c>
      <c r="G47" s="57"/>
      <c r="H47" s="58"/>
      <c r="I47" s="59"/>
      <c r="J47" s="59"/>
      <c r="K47" s="59"/>
      <c r="L47" s="59"/>
      <c r="M47" s="59"/>
      <c r="N47" s="59"/>
      <c r="O47" s="59"/>
      <c r="P47" s="33" t="n">
        <f aca="false">(SUM(G47:O47))*F47</f>
        <v>0</v>
      </c>
    </row>
    <row r="48" customFormat="false" ht="12" hidden="false" customHeight="true" outlineLevel="0" collapsed="false">
      <c r="A48" s="52" t="n">
        <v>36</v>
      </c>
      <c r="B48" s="70" t="s">
        <v>68</v>
      </c>
      <c r="C48" s="54" t="n">
        <v>0.5</v>
      </c>
      <c r="D48" s="56" t="n">
        <v>75</v>
      </c>
      <c r="E48" s="49" t="n">
        <f aca="false">E47</f>
        <v>7</v>
      </c>
      <c r="F48" s="56" t="n">
        <v>69.75</v>
      </c>
      <c r="G48" s="57"/>
      <c r="H48" s="58"/>
      <c r="I48" s="59" t="n">
        <v>20</v>
      </c>
      <c r="J48" s="59"/>
      <c r="K48" s="59"/>
      <c r="L48" s="59"/>
      <c r="M48" s="59"/>
      <c r="N48" s="59"/>
      <c r="O48" s="59"/>
      <c r="P48" s="33" t="n">
        <f aca="false">(SUM(G48:O48))*F48</f>
        <v>1395</v>
      </c>
    </row>
    <row r="49" customFormat="false" ht="12" hidden="false" customHeight="true" outlineLevel="0" collapsed="false">
      <c r="A49" s="52" t="n">
        <v>37</v>
      </c>
      <c r="B49" s="70" t="s">
        <v>69</v>
      </c>
      <c r="C49" s="54" t="n">
        <v>0.5</v>
      </c>
      <c r="D49" s="56" t="n">
        <v>82</v>
      </c>
      <c r="E49" s="49" t="n">
        <f aca="false">E48</f>
        <v>7</v>
      </c>
      <c r="F49" s="56" t="n">
        <v>76.26</v>
      </c>
      <c r="G49" s="57"/>
      <c r="H49" s="58"/>
      <c r="I49" s="59"/>
      <c r="J49" s="59"/>
      <c r="K49" s="59"/>
      <c r="L49" s="59"/>
      <c r="M49" s="59"/>
      <c r="N49" s="59"/>
      <c r="O49" s="59"/>
      <c r="P49" s="33" t="n">
        <f aca="false">(SUM(G49:O49))*F49</f>
        <v>0</v>
      </c>
    </row>
    <row r="50" customFormat="false" ht="12" hidden="false" customHeight="true" outlineLevel="0" collapsed="false">
      <c r="A50" s="52" t="n">
        <v>38</v>
      </c>
      <c r="B50" s="70" t="s">
        <v>70</v>
      </c>
      <c r="C50" s="54" t="n">
        <v>0.5</v>
      </c>
      <c r="D50" s="56" t="n">
        <v>93.9</v>
      </c>
      <c r="E50" s="49" t="n">
        <f aca="false">E49</f>
        <v>7</v>
      </c>
      <c r="F50" s="56" t="n">
        <v>87.32</v>
      </c>
      <c r="G50" s="57"/>
      <c r="H50" s="58"/>
      <c r="I50" s="59"/>
      <c r="J50" s="59"/>
      <c r="K50" s="59"/>
      <c r="L50" s="59"/>
      <c r="M50" s="59"/>
      <c r="N50" s="59"/>
      <c r="O50" s="59"/>
      <c r="P50" s="33" t="n">
        <f aca="false">(SUM(G50:O50))*F50</f>
        <v>0</v>
      </c>
    </row>
    <row r="51" customFormat="false" ht="12" hidden="false" customHeight="true" outlineLevel="0" collapsed="false">
      <c r="A51" s="52" t="n">
        <v>39</v>
      </c>
      <c r="B51" s="70" t="s">
        <v>71</v>
      </c>
      <c r="C51" s="54" t="n">
        <v>0.5</v>
      </c>
      <c r="D51" s="56" t="n">
        <v>93.3</v>
      </c>
      <c r="E51" s="49" t="n">
        <f aca="false">E50</f>
        <v>7</v>
      </c>
      <c r="F51" s="56" t="n">
        <v>86.77</v>
      </c>
      <c r="G51" s="57"/>
      <c r="H51" s="58"/>
      <c r="I51" s="59"/>
      <c r="J51" s="59"/>
      <c r="K51" s="59"/>
      <c r="L51" s="59"/>
      <c r="M51" s="59"/>
      <c r="N51" s="59"/>
      <c r="O51" s="59"/>
      <c r="P51" s="33" t="n">
        <f aca="false">(SUM(G51:O51))*F51</f>
        <v>0</v>
      </c>
    </row>
    <row r="52" customFormat="false" ht="12" hidden="false" customHeight="true" outlineLevel="0" collapsed="false">
      <c r="A52" s="52" t="n">
        <v>40</v>
      </c>
      <c r="B52" s="70" t="s">
        <v>72</v>
      </c>
      <c r="C52" s="54" t="n">
        <v>0.5</v>
      </c>
      <c r="D52" s="56" t="n">
        <v>97.9</v>
      </c>
      <c r="E52" s="49" t="n">
        <f aca="false">E51</f>
        <v>7</v>
      </c>
      <c r="F52" s="56" t="n">
        <v>86.77</v>
      </c>
      <c r="G52" s="57"/>
      <c r="H52" s="58"/>
      <c r="I52" s="59"/>
      <c r="J52" s="59"/>
      <c r="K52" s="59"/>
      <c r="L52" s="59"/>
      <c r="M52" s="59"/>
      <c r="N52" s="59"/>
      <c r="O52" s="59"/>
      <c r="P52" s="33" t="n">
        <f aca="false">(SUM(G52:O52))*F52</f>
        <v>0</v>
      </c>
    </row>
    <row r="53" customFormat="false" ht="12" hidden="false" customHeight="true" outlineLevel="0" collapsed="false">
      <c r="A53" s="52" t="n">
        <v>41</v>
      </c>
      <c r="B53" s="70" t="s">
        <v>73</v>
      </c>
      <c r="C53" s="54" t="n">
        <v>0.5</v>
      </c>
      <c r="D53" s="56" t="n">
        <v>93.9</v>
      </c>
      <c r="E53" s="49" t="n">
        <f aca="false">E52</f>
        <v>7</v>
      </c>
      <c r="F53" s="56" t="n">
        <v>87.33</v>
      </c>
      <c r="G53" s="57"/>
      <c r="H53" s="58"/>
      <c r="I53" s="59"/>
      <c r="J53" s="59"/>
      <c r="K53" s="59"/>
      <c r="L53" s="59"/>
      <c r="M53" s="59"/>
      <c r="N53" s="59"/>
      <c r="O53" s="59"/>
      <c r="P53" s="33" t="n">
        <f aca="false">(SUM(G53:O53))*F53</f>
        <v>0</v>
      </c>
    </row>
    <row r="54" customFormat="false" ht="12" hidden="false" customHeight="true" outlineLevel="0" collapsed="false">
      <c r="A54" s="52" t="n">
        <v>42</v>
      </c>
      <c r="B54" s="70" t="s">
        <v>74</v>
      </c>
      <c r="C54" s="54" t="n">
        <v>0.5</v>
      </c>
      <c r="D54" s="56" t="n">
        <v>85</v>
      </c>
      <c r="E54" s="49" t="n">
        <f aca="false">E53</f>
        <v>7</v>
      </c>
      <c r="F54" s="56" t="n">
        <v>79.05</v>
      </c>
      <c r="G54" s="57" t="n">
        <v>20</v>
      </c>
      <c r="H54" s="58"/>
      <c r="I54" s="59"/>
      <c r="J54" s="59"/>
      <c r="K54" s="59"/>
      <c r="L54" s="59"/>
      <c r="M54" s="59"/>
      <c r="N54" s="59"/>
      <c r="O54" s="59"/>
      <c r="P54" s="33" t="n">
        <f aca="false">(SUM(G54:O54))*F54</f>
        <v>1581</v>
      </c>
    </row>
    <row r="55" customFormat="false" ht="12" hidden="false" customHeight="true" outlineLevel="0" collapsed="false">
      <c r="A55" s="52" t="n">
        <v>43</v>
      </c>
      <c r="B55" s="70" t="s">
        <v>75</v>
      </c>
      <c r="C55" s="54" t="n">
        <v>0.5</v>
      </c>
      <c r="D55" s="56" t="n">
        <v>78</v>
      </c>
      <c r="E55" s="49" t="n">
        <f aca="false">E54</f>
        <v>7</v>
      </c>
      <c r="F55" s="56" t="n">
        <v>72.54</v>
      </c>
      <c r="G55" s="57"/>
      <c r="H55" s="58"/>
      <c r="I55" s="59"/>
      <c r="J55" s="59"/>
      <c r="K55" s="59"/>
      <c r="L55" s="59" t="n">
        <v>20</v>
      </c>
      <c r="M55" s="59"/>
      <c r="N55" s="59"/>
      <c r="O55" s="59"/>
      <c r="P55" s="33" t="n">
        <f aca="false">(SUM(G55:O55))*F55</f>
        <v>1450.8</v>
      </c>
    </row>
    <row r="56" customFormat="false" ht="12" hidden="false" customHeight="true" outlineLevel="0" collapsed="false">
      <c r="A56" s="52" t="n">
        <v>44</v>
      </c>
      <c r="B56" s="70" t="s">
        <v>76</v>
      </c>
      <c r="C56" s="54" t="n">
        <v>0.5</v>
      </c>
      <c r="D56" s="56" t="n">
        <v>95</v>
      </c>
      <c r="E56" s="49" t="n">
        <f aca="false">E55</f>
        <v>7</v>
      </c>
      <c r="F56" s="56" t="n">
        <v>88.35</v>
      </c>
      <c r="G56" s="57"/>
      <c r="H56" s="58"/>
      <c r="I56" s="59"/>
      <c r="J56" s="59"/>
      <c r="K56" s="59"/>
      <c r="L56" s="59"/>
      <c r="M56" s="59"/>
      <c r="N56" s="59"/>
      <c r="O56" s="59"/>
      <c r="P56" s="33" t="n">
        <f aca="false">(SUM(G56:O56))*F56</f>
        <v>0</v>
      </c>
    </row>
    <row r="57" customFormat="false" ht="12" hidden="false" customHeight="true" outlineLevel="0" collapsed="false">
      <c r="A57" s="52" t="n">
        <v>45</v>
      </c>
      <c r="B57" s="70" t="s">
        <v>77</v>
      </c>
      <c r="C57" s="54" t="s">
        <v>63</v>
      </c>
      <c r="D57" s="56" t="n">
        <v>30.7</v>
      </c>
      <c r="E57" s="49" t="n">
        <f aca="false">E56</f>
        <v>7</v>
      </c>
      <c r="F57" s="56" t="n">
        <v>28.55</v>
      </c>
      <c r="G57" s="57"/>
      <c r="H57" s="58"/>
      <c r="I57" s="59"/>
      <c r="J57" s="59"/>
      <c r="K57" s="59"/>
      <c r="L57" s="59"/>
      <c r="M57" s="59"/>
      <c r="N57" s="59"/>
      <c r="O57" s="59"/>
      <c r="P57" s="33" t="n">
        <f aca="false">(SUM(G57:O57))*F57</f>
        <v>0</v>
      </c>
    </row>
    <row r="58" customFormat="false" ht="12" hidden="false" customHeight="true" outlineLevel="0" collapsed="false">
      <c r="A58" s="52" t="n">
        <v>46</v>
      </c>
      <c r="B58" s="70" t="s">
        <v>77</v>
      </c>
      <c r="C58" s="54" t="n">
        <v>0.5</v>
      </c>
      <c r="D58" s="56" t="n">
        <v>99.9</v>
      </c>
      <c r="E58" s="49" t="n">
        <f aca="false">E57</f>
        <v>7</v>
      </c>
      <c r="F58" s="56" t="n">
        <v>92.9</v>
      </c>
      <c r="G58" s="57"/>
      <c r="H58" s="58"/>
      <c r="I58" s="59"/>
      <c r="J58" s="59"/>
      <c r="K58" s="59"/>
      <c r="L58" s="59"/>
      <c r="M58" s="59"/>
      <c r="N58" s="59"/>
      <c r="O58" s="59"/>
      <c r="P58" s="33" t="n">
        <f aca="false">(SUM(G58:O58))*F58</f>
        <v>0</v>
      </c>
    </row>
    <row r="59" customFormat="false" ht="12" hidden="false" customHeight="true" outlineLevel="0" collapsed="false">
      <c r="A59" s="52" t="n">
        <v>47</v>
      </c>
      <c r="B59" s="70" t="s">
        <v>78</v>
      </c>
      <c r="C59" s="54" t="s">
        <v>63</v>
      </c>
      <c r="D59" s="56" t="n">
        <v>42.9</v>
      </c>
      <c r="E59" s="49" t="n">
        <f aca="false">E58</f>
        <v>7</v>
      </c>
      <c r="F59" s="56" t="n">
        <v>39.9</v>
      </c>
      <c r="G59" s="57"/>
      <c r="H59" s="58"/>
      <c r="I59" s="59"/>
      <c r="J59" s="59"/>
      <c r="K59" s="59"/>
      <c r="L59" s="59"/>
      <c r="M59" s="59"/>
      <c r="N59" s="59"/>
      <c r="O59" s="59"/>
      <c r="P59" s="33" t="n">
        <f aca="false">(SUM(G59:O59))*F59</f>
        <v>0</v>
      </c>
    </row>
    <row r="60" customFormat="false" ht="12" hidden="false" customHeight="true" outlineLevel="0" collapsed="false">
      <c r="A60" s="52" t="n">
        <v>48</v>
      </c>
      <c r="B60" s="70" t="s">
        <v>79</v>
      </c>
      <c r="C60" s="54" t="n">
        <v>0.5</v>
      </c>
      <c r="D60" s="56" t="n">
        <v>163</v>
      </c>
      <c r="E60" s="49" t="n">
        <f aca="false">E59</f>
        <v>7</v>
      </c>
      <c r="F60" s="56" t="n">
        <v>151.6</v>
      </c>
      <c r="G60" s="57"/>
      <c r="H60" s="58"/>
      <c r="I60" s="59"/>
      <c r="J60" s="59"/>
      <c r="K60" s="59"/>
      <c r="L60" s="59"/>
      <c r="M60" s="59"/>
      <c r="N60" s="59"/>
      <c r="O60" s="59"/>
      <c r="P60" s="33" t="n">
        <f aca="false">(SUM(G60:O60))*F60</f>
        <v>0</v>
      </c>
    </row>
    <row r="61" customFormat="false" ht="12" hidden="false" customHeight="true" outlineLevel="0" collapsed="false">
      <c r="A61" s="52" t="n">
        <v>49</v>
      </c>
      <c r="B61" s="70" t="s">
        <v>80</v>
      </c>
      <c r="C61" s="54" t="n">
        <v>0.5</v>
      </c>
      <c r="D61" s="56" t="n">
        <v>89.9</v>
      </c>
      <c r="E61" s="49" t="n">
        <f aca="false">E60</f>
        <v>7</v>
      </c>
      <c r="F61" s="56" t="n">
        <v>83.6</v>
      </c>
      <c r="G61" s="57"/>
      <c r="H61" s="58"/>
      <c r="I61" s="59"/>
      <c r="J61" s="59"/>
      <c r="K61" s="59"/>
      <c r="L61" s="59"/>
      <c r="M61" s="59"/>
      <c r="N61" s="59"/>
      <c r="O61" s="59"/>
      <c r="P61" s="33" t="n">
        <f aca="false">(SUM(G61:O61))*F61</f>
        <v>0</v>
      </c>
    </row>
    <row r="62" customFormat="false" ht="12" hidden="false" customHeight="true" outlineLevel="0" collapsed="false">
      <c r="A62" s="52" t="n">
        <v>50</v>
      </c>
      <c r="B62" s="70" t="s">
        <v>81</v>
      </c>
      <c r="C62" s="54" t="n">
        <v>0.5</v>
      </c>
      <c r="D62" s="56" t="n">
        <v>165</v>
      </c>
      <c r="E62" s="49" t="n">
        <f aca="false">E61</f>
        <v>7</v>
      </c>
      <c r="F62" s="56" t="n">
        <v>153.45</v>
      </c>
      <c r="G62" s="57"/>
      <c r="H62" s="58"/>
      <c r="I62" s="59"/>
      <c r="J62" s="59"/>
      <c r="K62" s="59"/>
      <c r="L62" s="59"/>
      <c r="M62" s="59"/>
      <c r="N62" s="59"/>
      <c r="O62" s="59"/>
      <c r="P62" s="33" t="n">
        <f aca="false">(SUM(G62:O62))*F62</f>
        <v>0</v>
      </c>
    </row>
    <row r="63" customFormat="false" ht="12" hidden="false" customHeight="true" outlineLevel="0" collapsed="false">
      <c r="A63" s="68" t="s">
        <v>84</v>
      </c>
      <c r="B63" s="68"/>
      <c r="C63" s="68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</row>
    <row r="64" customFormat="false" ht="12" hidden="false" customHeight="true" outlineLevel="0" collapsed="false">
      <c r="A64" s="52" t="n">
        <v>53</v>
      </c>
      <c r="B64" s="71" t="s">
        <v>85</v>
      </c>
      <c r="C64" s="54" t="n">
        <v>0.7</v>
      </c>
      <c r="D64" s="56" t="n">
        <v>186.9</v>
      </c>
      <c r="E64" s="49" t="n">
        <v>7</v>
      </c>
      <c r="F64" s="56" t="n">
        <v>173.81</v>
      </c>
      <c r="G64" s="57"/>
      <c r="H64" s="58"/>
      <c r="I64" s="59"/>
      <c r="J64" s="59"/>
      <c r="K64" s="59"/>
      <c r="L64" s="59"/>
      <c r="M64" s="59"/>
      <c r="N64" s="59"/>
      <c r="O64" s="59"/>
      <c r="P64" s="33" t="n">
        <f aca="false">(SUM(G64:O64))*F64</f>
        <v>0</v>
      </c>
    </row>
    <row r="65" customFormat="false" ht="12" hidden="false" customHeight="true" outlineLevel="0" collapsed="false">
      <c r="A65" s="52" t="n">
        <v>54</v>
      </c>
      <c r="B65" s="71" t="s">
        <v>86</v>
      </c>
      <c r="C65" s="54" t="n">
        <v>0.7</v>
      </c>
      <c r="D65" s="56" t="n">
        <v>191.5</v>
      </c>
      <c r="E65" s="49" t="n">
        <f aca="false">E64</f>
        <v>7</v>
      </c>
      <c r="F65" s="56" t="n">
        <v>178.1</v>
      </c>
      <c r="G65" s="57"/>
      <c r="H65" s="58"/>
      <c r="I65" s="59"/>
      <c r="J65" s="59"/>
      <c r="K65" s="59"/>
      <c r="L65" s="59"/>
      <c r="M65" s="59"/>
      <c r="N65" s="59"/>
      <c r="O65" s="59"/>
      <c r="P65" s="33" t="n">
        <f aca="false">(SUM(G65:O65))*F65</f>
        <v>0</v>
      </c>
    </row>
    <row r="66" customFormat="false" ht="12" hidden="false" customHeight="true" outlineLevel="0" collapsed="false">
      <c r="A66" s="52" t="n">
        <v>55</v>
      </c>
      <c r="B66" s="71" t="s">
        <v>87</v>
      </c>
      <c r="C66" s="54" t="n">
        <v>0.7</v>
      </c>
      <c r="D66" s="56" t="n">
        <v>211.2</v>
      </c>
      <c r="E66" s="49" t="n">
        <f aca="false">E65</f>
        <v>7</v>
      </c>
      <c r="F66" s="56" t="n">
        <v>196.42</v>
      </c>
      <c r="G66" s="57" t="n">
        <v>6</v>
      </c>
      <c r="H66" s="58"/>
      <c r="I66" s="59"/>
      <c r="J66" s="59"/>
      <c r="K66" s="59"/>
      <c r="L66" s="59"/>
      <c r="M66" s="59" t="n">
        <v>6</v>
      </c>
      <c r="N66" s="59"/>
      <c r="O66" s="59"/>
      <c r="P66" s="33" t="n">
        <f aca="false">(SUM(G66:O66))*F66</f>
        <v>2357.04</v>
      </c>
    </row>
    <row r="67" customFormat="false" ht="12" hidden="false" customHeight="true" outlineLevel="0" collapsed="false">
      <c r="A67" s="52" t="n">
        <v>56</v>
      </c>
      <c r="B67" s="71" t="s">
        <v>88</v>
      </c>
      <c r="C67" s="54" t="n">
        <v>0.7</v>
      </c>
      <c r="D67" s="56" t="n">
        <v>196.1</v>
      </c>
      <c r="E67" s="49" t="n">
        <f aca="false">E66</f>
        <v>7</v>
      </c>
      <c r="F67" s="56" t="n">
        <v>182.37</v>
      </c>
      <c r="G67" s="57"/>
      <c r="H67" s="58"/>
      <c r="I67" s="59"/>
      <c r="J67" s="59"/>
      <c r="K67" s="59"/>
      <c r="L67" s="59"/>
      <c r="M67" s="59"/>
      <c r="N67" s="59"/>
      <c r="O67" s="59"/>
      <c r="P67" s="33" t="n">
        <f aca="false">(SUM(G67:O67))*F67</f>
        <v>0</v>
      </c>
    </row>
    <row r="68" customFormat="false" ht="12" hidden="false" customHeight="true" outlineLevel="0" collapsed="false">
      <c r="A68" s="52" t="n">
        <v>57</v>
      </c>
      <c r="B68" s="71" t="s">
        <v>89</v>
      </c>
      <c r="C68" s="54" t="n">
        <v>0.7</v>
      </c>
      <c r="D68" s="56" t="n">
        <v>185.4</v>
      </c>
      <c r="E68" s="49" t="n">
        <f aca="false">E67</f>
        <v>7</v>
      </c>
      <c r="F68" s="56" t="n">
        <v>172.42</v>
      </c>
      <c r="G68" s="57"/>
      <c r="H68" s="58"/>
      <c r="I68" s="59"/>
      <c r="J68" s="59"/>
      <c r="K68" s="59"/>
      <c r="L68" s="59"/>
      <c r="M68" s="59"/>
      <c r="N68" s="59"/>
      <c r="O68" s="59"/>
      <c r="P68" s="33" t="n">
        <f aca="false">(SUM(G68:O68))*F68</f>
        <v>0</v>
      </c>
    </row>
    <row r="69" customFormat="false" ht="12" hidden="false" customHeight="true" outlineLevel="0" collapsed="false">
      <c r="A69" s="52"/>
      <c r="B69" s="71" t="s">
        <v>90</v>
      </c>
      <c r="C69" s="72"/>
      <c r="D69" s="56" t="n">
        <v>20.4</v>
      </c>
      <c r="E69" s="49" t="n">
        <f aca="false">E68</f>
        <v>7</v>
      </c>
      <c r="F69" s="56" t="n">
        <v>18.97</v>
      </c>
      <c r="G69" s="57"/>
      <c r="H69" s="58"/>
      <c r="I69" s="59"/>
      <c r="J69" s="59"/>
      <c r="K69" s="59"/>
      <c r="L69" s="59"/>
      <c r="M69" s="59"/>
      <c r="N69" s="59"/>
      <c r="O69" s="59"/>
      <c r="P69" s="33" t="n">
        <f aca="false">(SUM(G69:O69))*F69</f>
        <v>0</v>
      </c>
    </row>
    <row r="70" customFormat="false" ht="12" hidden="false" customHeight="true" outlineLevel="0" collapsed="false">
      <c r="A70" s="52"/>
      <c r="B70" s="71" t="s">
        <v>91</v>
      </c>
      <c r="C70" s="72"/>
      <c r="D70" s="56" t="n">
        <v>6.7</v>
      </c>
      <c r="E70" s="49" t="n">
        <f aca="false">E69</f>
        <v>7</v>
      </c>
      <c r="F70" s="56" t="n">
        <v>6.23</v>
      </c>
      <c r="G70" s="57"/>
      <c r="H70" s="58"/>
      <c r="I70" s="59"/>
      <c r="J70" s="59"/>
      <c r="K70" s="59"/>
      <c r="L70" s="59"/>
      <c r="M70" s="59"/>
      <c r="N70" s="59"/>
      <c r="O70" s="59"/>
      <c r="P70" s="33" t="n">
        <f aca="false">(SUM(G70:O70))*F70</f>
        <v>0</v>
      </c>
    </row>
    <row r="71" customFormat="false" ht="12" hidden="false" customHeight="true" outlineLevel="0" collapsed="false">
      <c r="A71" s="52"/>
      <c r="B71" s="125" t="s">
        <v>99</v>
      </c>
      <c r="C71" s="72"/>
      <c r="D71" s="56" t="n">
        <v>221</v>
      </c>
      <c r="E71" s="49" t="n">
        <v>7</v>
      </c>
      <c r="F71" s="56" t="n">
        <v>205.53</v>
      </c>
      <c r="G71" s="57"/>
      <c r="H71" s="58"/>
      <c r="I71" s="59"/>
      <c r="J71" s="59"/>
      <c r="K71" s="59"/>
      <c r="L71" s="59"/>
      <c r="M71" s="59"/>
      <c r="N71" s="59"/>
      <c r="O71" s="59"/>
      <c r="P71" s="33" t="n">
        <f aca="false">SUM(G71+H71+I71+J71+K71+L71+M71+O71)*F71</f>
        <v>0</v>
      </c>
    </row>
    <row r="72" customFormat="false" ht="12" hidden="false" customHeight="true" outlineLevel="0" collapsed="false">
      <c r="A72" s="52"/>
      <c r="B72" s="125" t="s">
        <v>100</v>
      </c>
      <c r="C72" s="72"/>
      <c r="D72" s="56" t="n">
        <v>221</v>
      </c>
      <c r="E72" s="49" t="n">
        <v>7</v>
      </c>
      <c r="F72" s="56" t="n">
        <v>205.53</v>
      </c>
      <c r="G72" s="57"/>
      <c r="H72" s="58"/>
      <c r="I72" s="59"/>
      <c r="J72" s="59"/>
      <c r="K72" s="59"/>
      <c r="L72" s="59"/>
      <c r="M72" s="59"/>
      <c r="N72" s="59"/>
      <c r="O72" s="59"/>
      <c r="P72" s="33" t="n">
        <f aca="false">SUM(G72+H72+I72+J72+K72+L72+M72+O72)*F72</f>
        <v>0</v>
      </c>
    </row>
    <row r="73" customFormat="false" ht="12" hidden="false" customHeight="true" outlineLevel="0" collapsed="false">
      <c r="A73" s="52"/>
      <c r="B73" s="125" t="s">
        <v>101</v>
      </c>
      <c r="C73" s="72"/>
      <c r="D73" s="56" t="n">
        <v>221</v>
      </c>
      <c r="E73" s="49" t="n">
        <v>7</v>
      </c>
      <c r="F73" s="56" t="n">
        <v>205.53</v>
      </c>
      <c r="G73" s="57"/>
      <c r="H73" s="58"/>
      <c r="I73" s="59"/>
      <c r="J73" s="59"/>
      <c r="K73" s="59"/>
      <c r="L73" s="59"/>
      <c r="M73" s="59"/>
      <c r="N73" s="59"/>
      <c r="O73" s="59"/>
      <c r="P73" s="33" t="n">
        <f aca="false">SUM(G73+H73+I73+J73+K73+L73+M73+O73)*F73</f>
        <v>0</v>
      </c>
    </row>
    <row r="74" customFormat="false" ht="12" hidden="false" customHeight="true" outlineLevel="0" collapsed="false">
      <c r="A74" s="52"/>
      <c r="B74" s="125" t="s">
        <v>102</v>
      </c>
      <c r="C74" s="72"/>
      <c r="D74" s="56" t="n">
        <v>221</v>
      </c>
      <c r="E74" s="49" t="n">
        <v>7</v>
      </c>
      <c r="F74" s="56" t="n">
        <v>205.53</v>
      </c>
      <c r="G74" s="57"/>
      <c r="H74" s="58"/>
      <c r="I74" s="59"/>
      <c r="J74" s="59"/>
      <c r="K74" s="59"/>
      <c r="L74" s="59"/>
      <c r="M74" s="59"/>
      <c r="N74" s="59"/>
      <c r="O74" s="59"/>
      <c r="P74" s="33" t="n">
        <f aca="false">SUM(G74+H74+I74+J74+K74+L74+M74+O74)*F74</f>
        <v>0</v>
      </c>
    </row>
    <row r="75" customFormat="false" ht="12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</row>
    <row r="76" customFormat="false" ht="13.8" hidden="false" customHeight="false" outlineLevel="0" collapsed="false">
      <c r="A76" s="73"/>
      <c r="O76" s="0" t="s">
        <v>92</v>
      </c>
      <c r="P76" s="74" t="n">
        <f aca="false">SUM(P12:P71)</f>
        <v>155518.152</v>
      </c>
    </row>
    <row r="77" customFormat="false" ht="13.2" hidden="false" customHeight="false" outlineLevel="0" collapsed="false">
      <c r="A77" s="73"/>
    </row>
    <row r="78" customFormat="false" ht="13.2" hidden="false" customHeight="false" outlineLevel="0" collapsed="false">
      <c r="A78" s="73"/>
      <c r="O78" s="75"/>
    </row>
    <row r="79" customFormat="false" ht="13.2" hidden="false" customHeight="false" outlineLevel="0" collapsed="false">
      <c r="A79" s="73"/>
    </row>
    <row r="80" customFormat="false" ht="13.2" hidden="false" customHeight="false" outlineLevel="0" collapsed="false">
      <c r="A80" s="76"/>
    </row>
    <row r="81" customFormat="false" ht="13.2" hidden="false" customHeight="false" outlineLevel="0" collapsed="false">
      <c r="A81" s="77"/>
    </row>
  </sheetData>
  <mergeCells count="7">
    <mergeCell ref="A7:A10"/>
    <mergeCell ref="B7:B10"/>
    <mergeCell ref="C7:C10"/>
    <mergeCell ref="G7:G8"/>
    <mergeCell ref="A11:C11"/>
    <mergeCell ref="A40:C40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2" activeCellId="0" sqref="B22:P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4.66"/>
    <col collapsed="false" customWidth="true" hidden="false" outlineLevel="0" max="3" min="3" style="0" width="7.88"/>
    <col collapsed="false" customWidth="true" hidden="false" outlineLevel="0" max="4" min="4" style="30" width="8.33"/>
    <col collapsed="false" customWidth="true" hidden="false" outlineLevel="0" max="5" min="5" style="30" width="10.1"/>
    <col collapsed="false" customWidth="true" hidden="false" outlineLevel="0" max="6" min="6" style="0" width="8.33"/>
    <col collapsed="false" customWidth="true" hidden="false" outlineLevel="0" max="14" min="7" style="31" width="5.66"/>
    <col collapsed="false" customWidth="true" hidden="false" outlineLevel="0" max="15" min="15" style="0" width="7.43"/>
    <col collapsed="false" customWidth="true" hidden="false" outlineLevel="0" max="16" min="16" style="0" width="12.55"/>
  </cols>
  <sheetData>
    <row r="1" customFormat="false" ht="1.5" hidden="false" customHeight="true" outlineLevel="0" collapsed="false">
      <c r="A1" s="32" t="s">
        <v>27</v>
      </c>
      <c r="B1" s="10"/>
      <c r="C1" s="10"/>
      <c r="D1" s="33"/>
      <c r="E1" s="33"/>
      <c r="F1" s="10"/>
      <c r="G1" s="34"/>
      <c r="H1" s="34"/>
      <c r="I1" s="34"/>
      <c r="J1" s="34"/>
      <c r="K1" s="34"/>
      <c r="L1" s="34"/>
      <c r="M1" s="34"/>
      <c r="N1" s="34"/>
      <c r="O1" s="10"/>
    </row>
    <row r="2" customFormat="false" ht="0.75" hidden="false" customHeight="true" outlineLevel="0" collapsed="false">
      <c r="A2" s="32"/>
      <c r="B2" s="10"/>
      <c r="C2" s="10"/>
      <c r="D2" s="33"/>
      <c r="E2" s="33"/>
      <c r="F2" s="10"/>
      <c r="G2" s="34"/>
      <c r="H2" s="34"/>
      <c r="I2" s="34"/>
      <c r="J2" s="34"/>
      <c r="K2" s="34"/>
      <c r="L2" s="34"/>
      <c r="M2" s="34"/>
      <c r="N2" s="34"/>
      <c r="O2" s="10"/>
    </row>
    <row r="3" customFormat="false" ht="28.5" hidden="true" customHeight="true" outlineLevel="0" collapsed="false">
      <c r="A3" s="35"/>
      <c r="B3" s="36" t="s">
        <v>28</v>
      </c>
      <c r="C3" s="35"/>
      <c r="D3" s="33"/>
      <c r="E3" s="33"/>
      <c r="F3" s="10"/>
      <c r="G3" s="34"/>
      <c r="H3" s="34"/>
      <c r="I3" s="34"/>
      <c r="J3" s="34"/>
      <c r="K3" s="34"/>
      <c r="L3" s="34"/>
      <c r="M3" s="34"/>
      <c r="N3" s="34"/>
      <c r="O3" s="10"/>
    </row>
    <row r="4" customFormat="false" ht="1.5" hidden="true" customHeight="true" outlineLevel="0" collapsed="false">
      <c r="A4" s="10"/>
      <c r="B4" s="10"/>
      <c r="C4" s="37" t="s">
        <v>29</v>
      </c>
      <c r="D4" s="33"/>
      <c r="E4" s="33"/>
      <c r="F4" s="10"/>
      <c r="G4" s="34"/>
      <c r="H4" s="34"/>
      <c r="I4" s="34"/>
      <c r="J4" s="34"/>
      <c r="K4" s="34"/>
      <c r="L4" s="34"/>
      <c r="M4" s="34"/>
      <c r="N4" s="34"/>
      <c r="O4" s="10"/>
    </row>
    <row r="5" customFormat="false" ht="1.5" hidden="true" customHeight="true" outlineLevel="0" collapsed="false">
      <c r="A5" s="38"/>
      <c r="B5" s="10"/>
      <c r="C5" s="10"/>
      <c r="D5" s="33"/>
      <c r="E5" s="33"/>
      <c r="F5" s="10"/>
      <c r="G5" s="34"/>
      <c r="H5" s="34"/>
      <c r="I5" s="34"/>
      <c r="J5" s="34"/>
      <c r="K5" s="34"/>
      <c r="L5" s="34"/>
      <c r="M5" s="34"/>
      <c r="N5" s="34"/>
      <c r="O5" s="10"/>
    </row>
    <row r="6" customFormat="false" ht="12" hidden="false" customHeight="true" outlineLevel="0" collapsed="false">
      <c r="A6" s="10"/>
      <c r="B6" s="10"/>
      <c r="C6" s="10"/>
      <c r="D6" s="33"/>
      <c r="E6" s="33"/>
      <c r="F6" s="10"/>
      <c r="G6" s="34"/>
      <c r="H6" s="34"/>
      <c r="I6" s="34"/>
      <c r="J6" s="34"/>
      <c r="K6" s="34"/>
      <c r="L6" s="34"/>
      <c r="M6" s="34"/>
      <c r="N6" s="34"/>
      <c r="O6" s="10"/>
    </row>
    <row r="7" customFormat="false" ht="12" hidden="false" customHeight="true" outlineLevel="0" collapsed="false">
      <c r="A7" s="39" t="s">
        <v>31</v>
      </c>
      <c r="B7" s="40" t="s">
        <v>32</v>
      </c>
      <c r="C7" s="40" t="s">
        <v>33</v>
      </c>
      <c r="D7" s="41"/>
      <c r="E7" s="41"/>
      <c r="F7" s="40"/>
      <c r="G7" s="42"/>
      <c r="H7" s="42"/>
      <c r="I7" s="42"/>
      <c r="J7" s="42"/>
      <c r="K7" s="42"/>
      <c r="L7" s="42"/>
      <c r="M7" s="42"/>
      <c r="N7" s="42"/>
      <c r="O7" s="10"/>
    </row>
    <row r="8" customFormat="false" ht="12" hidden="false" customHeight="true" outlineLevel="0" collapsed="false">
      <c r="A8" s="39"/>
      <c r="B8" s="40"/>
      <c r="C8" s="40"/>
      <c r="D8" s="41"/>
      <c r="E8" s="41"/>
      <c r="F8" s="40"/>
      <c r="G8" s="42"/>
      <c r="H8" s="42"/>
      <c r="I8" s="42"/>
      <c r="J8" s="42"/>
      <c r="K8" s="42"/>
      <c r="L8" s="42"/>
      <c r="M8" s="42"/>
      <c r="N8" s="42"/>
      <c r="O8" s="10"/>
    </row>
    <row r="9" customFormat="false" ht="12" hidden="false" customHeight="true" outlineLevel="0" collapsed="false">
      <c r="A9" s="39"/>
      <c r="B9" s="40"/>
      <c r="C9" s="40"/>
      <c r="D9" s="41"/>
      <c r="E9" s="41"/>
      <c r="F9" s="40"/>
      <c r="G9" s="43"/>
      <c r="H9" s="43"/>
      <c r="I9" s="43"/>
      <c r="J9" s="43"/>
      <c r="K9" s="43"/>
      <c r="L9" s="43"/>
      <c r="M9" s="43"/>
      <c r="N9" s="43"/>
      <c r="O9" s="10"/>
    </row>
    <row r="10" customFormat="false" ht="12" hidden="false" customHeight="true" outlineLevel="0" collapsed="false">
      <c r="A10" s="39"/>
      <c r="B10" s="40"/>
      <c r="C10" s="40"/>
      <c r="D10" s="44" t="s">
        <v>34</v>
      </c>
      <c r="E10" s="45" t="s">
        <v>35</v>
      </c>
      <c r="F10" s="45" t="s">
        <v>36</v>
      </c>
      <c r="G10" s="46" t="n">
        <v>2</v>
      </c>
      <c r="H10" s="46" t="n">
        <v>4</v>
      </c>
      <c r="I10" s="47" t="n">
        <v>6</v>
      </c>
      <c r="J10" s="47" t="n">
        <v>15</v>
      </c>
      <c r="K10" s="47" t="n">
        <v>18</v>
      </c>
      <c r="L10" s="47" t="n">
        <v>7</v>
      </c>
      <c r="M10" s="47" t="n">
        <v>3</v>
      </c>
      <c r="N10" s="47" t="n">
        <v>14</v>
      </c>
      <c r="O10" s="48" t="s">
        <v>37</v>
      </c>
      <c r="P10" s="45" t="s">
        <v>38</v>
      </c>
    </row>
    <row r="11" customFormat="false" ht="12" hidden="false" customHeight="true" outlineLevel="0" collapsed="false">
      <c r="A11" s="49" t="s">
        <v>39</v>
      </c>
      <c r="B11" s="49"/>
      <c r="C11" s="49"/>
      <c r="D11" s="50"/>
      <c r="E11" s="49" t="n">
        <v>7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12" hidden="false" customHeight="true" outlineLevel="0" collapsed="false">
      <c r="A12" s="52" t="n">
        <v>1</v>
      </c>
      <c r="B12" s="53" t="s">
        <v>40</v>
      </c>
      <c r="C12" s="54" t="n">
        <v>0.5</v>
      </c>
      <c r="D12" s="124" t="n">
        <v>88.9</v>
      </c>
      <c r="E12" s="49" t="n">
        <f aca="false">E11</f>
        <v>7</v>
      </c>
      <c r="F12" s="56" t="n">
        <f aca="false">D12-(D12*E12/100)</f>
        <v>82.677</v>
      </c>
      <c r="G12" s="57"/>
      <c r="H12" s="58"/>
      <c r="I12" s="59" t="n">
        <v>40</v>
      </c>
      <c r="J12" s="59"/>
      <c r="K12" s="59"/>
      <c r="L12" s="59" t="n">
        <v>20</v>
      </c>
      <c r="M12" s="59" t="n">
        <v>60</v>
      </c>
      <c r="N12" s="59" t="n">
        <v>20</v>
      </c>
      <c r="O12" s="59"/>
      <c r="P12" s="33" t="n">
        <f aca="false">(SUM(G12:O12))*F12</f>
        <v>11574.78</v>
      </c>
    </row>
    <row r="13" customFormat="false" ht="12" hidden="false" customHeight="true" outlineLevel="0" collapsed="false">
      <c r="A13" s="52" t="n">
        <v>2</v>
      </c>
      <c r="B13" s="53" t="s">
        <v>40</v>
      </c>
      <c r="C13" s="54" t="n">
        <v>0.7</v>
      </c>
      <c r="D13" s="124" t="n">
        <v>122.8</v>
      </c>
      <c r="E13" s="49" t="n">
        <f aca="false">E12</f>
        <v>7</v>
      </c>
      <c r="F13" s="56" t="n">
        <f aca="false">D13-(D13*E13/100)</f>
        <v>114.204</v>
      </c>
      <c r="G13" s="57"/>
      <c r="H13" s="58"/>
      <c r="I13" s="59" t="n">
        <v>24</v>
      </c>
      <c r="J13" s="59"/>
      <c r="K13" s="59"/>
      <c r="L13" s="59" t="n">
        <v>12</v>
      </c>
      <c r="M13" s="59" t="n">
        <v>12</v>
      </c>
      <c r="N13" s="59"/>
      <c r="O13" s="59"/>
      <c r="P13" s="33" t="n">
        <f aca="false">(SUM(G13:O13))*F13</f>
        <v>5481.792</v>
      </c>
    </row>
    <row r="14" customFormat="false" ht="12" hidden="false" customHeight="true" outlineLevel="0" collapsed="false">
      <c r="A14" s="52" t="n">
        <v>3</v>
      </c>
      <c r="B14" s="53" t="s">
        <v>41</v>
      </c>
      <c r="C14" s="54" t="n">
        <v>0.5</v>
      </c>
      <c r="D14" s="124" t="n">
        <v>85</v>
      </c>
      <c r="E14" s="49" t="n">
        <f aca="false">E13</f>
        <v>7</v>
      </c>
      <c r="F14" s="56" t="n">
        <f aca="false">D14-(D14*E14/100)</f>
        <v>79.05</v>
      </c>
      <c r="G14" s="57"/>
      <c r="H14" s="58"/>
      <c r="I14" s="59"/>
      <c r="J14" s="59"/>
      <c r="K14" s="59"/>
      <c r="L14" s="59"/>
      <c r="M14" s="59"/>
      <c r="N14" s="59"/>
      <c r="O14" s="59"/>
      <c r="P14" s="33" t="n">
        <f aca="false">(SUM(G14:O14))*F14</f>
        <v>0</v>
      </c>
    </row>
    <row r="15" customFormat="false" ht="12" hidden="false" customHeight="true" outlineLevel="0" collapsed="false">
      <c r="A15" s="52" t="n">
        <v>4</v>
      </c>
      <c r="B15" s="53" t="s">
        <v>42</v>
      </c>
      <c r="C15" s="54" t="n">
        <v>0.5</v>
      </c>
      <c r="D15" s="124" t="n">
        <v>85</v>
      </c>
      <c r="E15" s="49" t="n">
        <f aca="false">E14</f>
        <v>7</v>
      </c>
      <c r="F15" s="56" t="n">
        <f aca="false">D15-(D15*E15/100)</f>
        <v>79.05</v>
      </c>
      <c r="G15" s="57"/>
      <c r="H15" s="58"/>
      <c r="I15" s="59"/>
      <c r="J15" s="59"/>
      <c r="K15" s="59"/>
      <c r="L15" s="59"/>
      <c r="M15" s="59"/>
      <c r="N15" s="59"/>
      <c r="O15" s="59"/>
      <c r="P15" s="33" t="n">
        <f aca="false">(SUM(G15:O15))*F15</f>
        <v>0</v>
      </c>
    </row>
    <row r="16" customFormat="false" ht="12" hidden="false" customHeight="true" outlineLevel="0" collapsed="false">
      <c r="A16" s="52" t="n">
        <v>5</v>
      </c>
      <c r="B16" s="53" t="s">
        <v>43</v>
      </c>
      <c r="C16" s="54" t="n">
        <v>0.5</v>
      </c>
      <c r="D16" s="124" t="n">
        <v>85</v>
      </c>
      <c r="E16" s="49" t="n">
        <f aca="false">E15</f>
        <v>7</v>
      </c>
      <c r="F16" s="56" t="n">
        <f aca="false">D16-(D16*E16/100)</f>
        <v>79.05</v>
      </c>
      <c r="G16" s="57"/>
      <c r="H16" s="58"/>
      <c r="I16" s="59"/>
      <c r="J16" s="59"/>
      <c r="K16" s="59"/>
      <c r="L16" s="59" t="n">
        <v>20</v>
      </c>
      <c r="M16" s="59"/>
      <c r="N16" s="59"/>
      <c r="O16" s="59"/>
      <c r="P16" s="33" t="n">
        <f aca="false">(SUM(G16:O16))*F16</f>
        <v>1581</v>
      </c>
    </row>
    <row r="17" customFormat="false" ht="12" hidden="false" customHeight="true" outlineLevel="0" collapsed="false">
      <c r="A17" s="52" t="n">
        <v>6</v>
      </c>
      <c r="B17" s="53" t="s">
        <v>44</v>
      </c>
      <c r="C17" s="54" t="n">
        <v>0.7</v>
      </c>
      <c r="D17" s="124" t="n">
        <v>251.6</v>
      </c>
      <c r="E17" s="49" t="n">
        <f aca="false">E16</f>
        <v>7</v>
      </c>
      <c r="F17" s="56" t="n">
        <f aca="false">D17-(D17*E17/100)</f>
        <v>233.988</v>
      </c>
      <c r="G17" s="57"/>
      <c r="H17" s="58"/>
      <c r="I17" s="59"/>
      <c r="J17" s="59"/>
      <c r="K17" s="59"/>
      <c r="L17" s="59"/>
      <c r="M17" s="59"/>
      <c r="N17" s="59"/>
      <c r="O17" s="59"/>
      <c r="P17" s="33" t="n">
        <f aca="false">(SUM(G17:O17))*F17</f>
        <v>0</v>
      </c>
    </row>
    <row r="18" customFormat="false" ht="12" hidden="false" customHeight="true" outlineLevel="0" collapsed="false">
      <c r="A18" s="52" t="n">
        <v>7</v>
      </c>
      <c r="B18" s="53" t="s">
        <v>45</v>
      </c>
      <c r="C18" s="54" t="n">
        <v>1.75</v>
      </c>
      <c r="D18" s="124" t="n">
        <v>491.8</v>
      </c>
      <c r="E18" s="49" t="n">
        <f aca="false">E17</f>
        <v>7</v>
      </c>
      <c r="F18" s="56" t="n">
        <f aca="false">D18-(D18*E18/100)</f>
        <v>457.374</v>
      </c>
      <c r="G18" s="57"/>
      <c r="H18" s="58"/>
      <c r="I18" s="59"/>
      <c r="J18" s="59"/>
      <c r="K18" s="59"/>
      <c r="L18" s="59"/>
      <c r="M18" s="59"/>
      <c r="N18" s="59"/>
      <c r="O18" s="59"/>
      <c r="P18" s="33" t="n">
        <f aca="false">(SUM(G18:O18))*F18</f>
        <v>0</v>
      </c>
    </row>
    <row r="19" customFormat="false" ht="12" hidden="false" customHeight="true" outlineLevel="0" collapsed="false">
      <c r="A19" s="52" t="n">
        <v>8</v>
      </c>
      <c r="B19" s="53" t="s">
        <v>46</v>
      </c>
      <c r="C19" s="54" t="n">
        <v>0.5</v>
      </c>
      <c r="D19" s="124" t="n">
        <v>88.9</v>
      </c>
      <c r="E19" s="49" t="n">
        <f aca="false">E18</f>
        <v>7</v>
      </c>
      <c r="F19" s="56" t="n">
        <f aca="false">D19-(D19*E19/100)</f>
        <v>82.677</v>
      </c>
      <c r="G19" s="57"/>
      <c r="H19" s="58"/>
      <c r="I19" s="59"/>
      <c r="J19" s="59"/>
      <c r="K19" s="59"/>
      <c r="L19" s="59"/>
      <c r="M19" s="59"/>
      <c r="N19" s="59"/>
      <c r="O19" s="59"/>
      <c r="P19" s="33" t="n">
        <f aca="false">(SUM(G19:O19))*F19</f>
        <v>0</v>
      </c>
    </row>
    <row r="20" customFormat="false" ht="12" hidden="false" customHeight="true" outlineLevel="0" collapsed="false">
      <c r="A20" s="52" t="n">
        <v>9</v>
      </c>
      <c r="B20" s="53" t="s">
        <v>47</v>
      </c>
      <c r="C20" s="54" t="n">
        <v>0.75</v>
      </c>
      <c r="D20" s="124" t="n">
        <v>131</v>
      </c>
      <c r="E20" s="49" t="n">
        <f aca="false">E19</f>
        <v>7</v>
      </c>
      <c r="F20" s="56" t="n">
        <f aca="false">D20-(D20*E20/100)</f>
        <v>121.83</v>
      </c>
      <c r="G20" s="57"/>
      <c r="H20" s="58" t="n">
        <v>24</v>
      </c>
      <c r="I20" s="59"/>
      <c r="J20" s="59"/>
      <c r="K20" s="59"/>
      <c r="L20" s="59"/>
      <c r="M20" s="59"/>
      <c r="N20" s="59"/>
      <c r="O20" s="59"/>
      <c r="P20" s="33" t="n">
        <f aca="false">(SUM(G20:O20))*F20</f>
        <v>2923.92</v>
      </c>
    </row>
    <row r="21" customFormat="false" ht="12" hidden="false" customHeight="true" outlineLevel="0" collapsed="false">
      <c r="A21" s="52" t="n">
        <v>10</v>
      </c>
      <c r="B21" s="53" t="s">
        <v>47</v>
      </c>
      <c r="C21" s="54" t="n">
        <v>1.75</v>
      </c>
      <c r="D21" s="124" t="n">
        <v>383.5</v>
      </c>
      <c r="E21" s="49" t="n">
        <f aca="false">E20</f>
        <v>7</v>
      </c>
      <c r="F21" s="56" t="n">
        <f aca="false">D21-(D21*E21/100)</f>
        <v>356.655</v>
      </c>
      <c r="G21" s="57"/>
      <c r="H21" s="58"/>
      <c r="I21" s="59"/>
      <c r="J21" s="59"/>
      <c r="K21" s="59"/>
      <c r="L21" s="59"/>
      <c r="M21" s="59"/>
      <c r="N21" s="59"/>
      <c r="O21" s="59"/>
      <c r="P21" s="33" t="n">
        <f aca="false">(SUM(G21:O21))*F21</f>
        <v>0</v>
      </c>
    </row>
    <row r="22" customFormat="false" ht="12" hidden="false" customHeight="true" outlineLevel="0" collapsed="false">
      <c r="A22" s="60" t="n">
        <v>11</v>
      </c>
      <c r="B22" s="109" t="s">
        <v>48</v>
      </c>
      <c r="C22" s="110" t="n">
        <v>0.5</v>
      </c>
      <c r="D22" s="128" t="n">
        <v>99.4</v>
      </c>
      <c r="E22" s="112" t="n">
        <f aca="false">E21</f>
        <v>7</v>
      </c>
      <c r="F22" s="111" t="n">
        <f aca="false">D22-(D22*E22/100)</f>
        <v>92.442</v>
      </c>
      <c r="G22" s="113"/>
      <c r="H22" s="113"/>
      <c r="I22" s="114"/>
      <c r="J22" s="114"/>
      <c r="K22" s="114"/>
      <c r="L22" s="114" t="n">
        <v>20</v>
      </c>
      <c r="M22" s="114" t="n">
        <v>20</v>
      </c>
      <c r="N22" s="114"/>
      <c r="O22" s="114"/>
      <c r="P22" s="115" t="n">
        <f aca="false">(SUM(G22:O22))*F22</f>
        <v>3697.68</v>
      </c>
    </row>
    <row r="23" customFormat="false" ht="12" hidden="false" customHeight="true" outlineLevel="0" collapsed="false">
      <c r="A23" s="60" t="n">
        <v>12</v>
      </c>
      <c r="B23" s="109" t="s">
        <v>49</v>
      </c>
      <c r="C23" s="110" t="n">
        <v>0.5</v>
      </c>
      <c r="D23" s="128" t="n">
        <v>99.4</v>
      </c>
      <c r="E23" s="112" t="n">
        <f aca="false">E22</f>
        <v>7</v>
      </c>
      <c r="F23" s="111" t="n">
        <f aca="false">D23-(D23*E23/100)</f>
        <v>92.442</v>
      </c>
      <c r="G23" s="113"/>
      <c r="H23" s="113"/>
      <c r="I23" s="114"/>
      <c r="J23" s="114"/>
      <c r="K23" s="114"/>
      <c r="L23" s="114"/>
      <c r="M23" s="114" t="n">
        <v>20</v>
      </c>
      <c r="N23" s="114"/>
      <c r="O23" s="114"/>
      <c r="P23" s="115" t="n">
        <f aca="false">(SUM(G23:O23))*F23</f>
        <v>1848.84</v>
      </c>
    </row>
    <row r="24" customFormat="false" ht="12" hidden="false" customHeight="true" outlineLevel="0" collapsed="false">
      <c r="A24" s="60" t="n">
        <v>13</v>
      </c>
      <c r="B24" s="109" t="s">
        <v>50</v>
      </c>
      <c r="C24" s="110" t="n">
        <v>0.5</v>
      </c>
      <c r="D24" s="128" t="n">
        <v>99.4</v>
      </c>
      <c r="E24" s="112" t="n">
        <f aca="false">E23</f>
        <v>7</v>
      </c>
      <c r="F24" s="111" t="n">
        <f aca="false">D24-(D24*E24/100)</f>
        <v>92.442</v>
      </c>
      <c r="G24" s="113"/>
      <c r="H24" s="113"/>
      <c r="I24" s="114"/>
      <c r="J24" s="114"/>
      <c r="K24" s="114"/>
      <c r="L24" s="114"/>
      <c r="M24" s="114" t="n">
        <v>20</v>
      </c>
      <c r="N24" s="114"/>
      <c r="O24" s="114"/>
      <c r="P24" s="115" t="n">
        <f aca="false">(SUM(G24:O24))*F24</f>
        <v>1848.84</v>
      </c>
    </row>
    <row r="25" customFormat="false" ht="12" hidden="false" customHeight="true" outlineLevel="0" collapsed="false">
      <c r="A25" s="60" t="n">
        <v>14</v>
      </c>
      <c r="B25" s="109" t="s">
        <v>51</v>
      </c>
      <c r="C25" s="110" t="n">
        <v>0.5</v>
      </c>
      <c r="D25" s="128" t="n">
        <v>99.4</v>
      </c>
      <c r="E25" s="112" t="n">
        <f aca="false">E24</f>
        <v>7</v>
      </c>
      <c r="F25" s="111" t="n">
        <f aca="false">D25-(D25*E25/100)</f>
        <v>92.442</v>
      </c>
      <c r="G25" s="113"/>
      <c r="H25" s="113"/>
      <c r="I25" s="114"/>
      <c r="J25" s="114"/>
      <c r="K25" s="114"/>
      <c r="L25" s="114" t="n">
        <v>20</v>
      </c>
      <c r="M25" s="114"/>
      <c r="N25" s="114"/>
      <c r="O25" s="114"/>
      <c r="P25" s="115" t="n">
        <f aca="false">(SUM(G25:O25))*F25</f>
        <v>1848.84</v>
      </c>
    </row>
    <row r="26" customFormat="false" ht="12" hidden="false" customHeight="true" outlineLevel="0" collapsed="false">
      <c r="A26" s="60" t="n">
        <v>15</v>
      </c>
      <c r="B26" s="53" t="s">
        <v>52</v>
      </c>
      <c r="C26" s="54" t="n">
        <v>0.25</v>
      </c>
      <c r="D26" s="124" t="n">
        <v>43.8</v>
      </c>
      <c r="E26" s="49" t="n">
        <f aca="false">E25</f>
        <v>7</v>
      </c>
      <c r="F26" s="56" t="n">
        <f aca="false">D26-(D26*E26/100)</f>
        <v>40.734</v>
      </c>
      <c r="G26" s="57"/>
      <c r="H26" s="58"/>
      <c r="I26" s="59"/>
      <c r="J26" s="59"/>
      <c r="K26" s="59"/>
      <c r="L26" s="59"/>
      <c r="M26" s="59"/>
      <c r="N26" s="59"/>
      <c r="O26" s="59"/>
      <c r="P26" s="33" t="n">
        <f aca="false">(SUM(G26:O26))*F26</f>
        <v>0</v>
      </c>
    </row>
    <row r="27" customFormat="false" ht="12" hidden="false" customHeight="true" outlineLevel="0" collapsed="false">
      <c r="A27" s="52" t="n">
        <v>16</v>
      </c>
      <c r="B27" s="53" t="s">
        <v>52</v>
      </c>
      <c r="C27" s="54" t="n">
        <v>0.5</v>
      </c>
      <c r="D27" s="124" t="n">
        <v>71.2</v>
      </c>
      <c r="E27" s="49" t="n">
        <f aca="false">E26</f>
        <v>7</v>
      </c>
      <c r="F27" s="56" t="n">
        <f aca="false">D27-(D27*E27/100)</f>
        <v>66.216</v>
      </c>
      <c r="G27" s="57"/>
      <c r="H27" s="58" t="n">
        <v>100</v>
      </c>
      <c r="I27" s="59" t="n">
        <v>60</v>
      </c>
      <c r="J27" s="59"/>
      <c r="K27" s="59"/>
      <c r="L27" s="59"/>
      <c r="M27" s="59" t="n">
        <v>20</v>
      </c>
      <c r="N27" s="59"/>
      <c r="O27" s="59"/>
      <c r="P27" s="33" t="n">
        <f aca="false">(SUM(G27:O27))*F27</f>
        <v>11918.88</v>
      </c>
    </row>
    <row r="28" customFormat="false" ht="12" hidden="false" customHeight="true" outlineLevel="0" collapsed="false">
      <c r="A28" s="52" t="n">
        <v>17</v>
      </c>
      <c r="B28" s="53" t="s">
        <v>52</v>
      </c>
      <c r="C28" s="54" t="n">
        <v>0.75</v>
      </c>
      <c r="D28" s="124" t="n">
        <v>122</v>
      </c>
      <c r="E28" s="49" t="n">
        <f aca="false">E27</f>
        <v>7</v>
      </c>
      <c r="F28" s="56" t="n">
        <f aca="false">D28-(D28*E28/100)</f>
        <v>113.46</v>
      </c>
      <c r="G28" s="57"/>
      <c r="H28" s="58"/>
      <c r="I28" s="59"/>
      <c r="J28" s="59"/>
      <c r="K28" s="59"/>
      <c r="L28" s="59"/>
      <c r="M28" s="59"/>
      <c r="N28" s="59"/>
      <c r="O28" s="59"/>
      <c r="P28" s="33" t="n">
        <f aca="false">(SUM(G28:O28))*F28</f>
        <v>0</v>
      </c>
    </row>
    <row r="29" customFormat="false" ht="12" hidden="false" customHeight="true" outlineLevel="0" collapsed="false">
      <c r="A29" s="52" t="n">
        <v>18</v>
      </c>
      <c r="B29" s="53" t="s">
        <v>53</v>
      </c>
      <c r="C29" s="54" t="n">
        <v>0.25</v>
      </c>
      <c r="D29" s="124" t="n">
        <v>45.8</v>
      </c>
      <c r="E29" s="49" t="n">
        <f aca="false">E28</f>
        <v>7</v>
      </c>
      <c r="F29" s="56" t="n">
        <f aca="false">D29-(D29*E29/100)</f>
        <v>42.594</v>
      </c>
      <c r="G29" s="57"/>
      <c r="H29" s="58"/>
      <c r="I29" s="59" t="n">
        <v>60</v>
      </c>
      <c r="J29" s="59"/>
      <c r="K29" s="59"/>
      <c r="L29" s="59" t="n">
        <v>30</v>
      </c>
      <c r="M29" s="59" t="n">
        <v>30</v>
      </c>
      <c r="N29" s="59"/>
      <c r="O29" s="59"/>
      <c r="P29" s="33" t="n">
        <f aca="false">(SUM(G29:O29))*F29</f>
        <v>5111.28</v>
      </c>
    </row>
    <row r="30" customFormat="false" ht="12" hidden="false" customHeight="true" outlineLevel="0" collapsed="false">
      <c r="A30" s="52" t="n">
        <v>19</v>
      </c>
      <c r="B30" s="53" t="s">
        <v>54</v>
      </c>
      <c r="C30" s="54" t="n">
        <v>0.5</v>
      </c>
      <c r="D30" s="124" t="n">
        <v>85.5</v>
      </c>
      <c r="E30" s="49" t="n">
        <f aca="false">E29</f>
        <v>7</v>
      </c>
      <c r="F30" s="56" t="n">
        <f aca="false">D30-(D30*E30/100)</f>
        <v>79.515</v>
      </c>
      <c r="G30" s="57"/>
      <c r="H30" s="58" t="n">
        <v>100</v>
      </c>
      <c r="I30" s="59" t="n">
        <v>60</v>
      </c>
      <c r="J30" s="59"/>
      <c r="K30" s="59"/>
      <c r="L30" s="59" t="n">
        <v>20</v>
      </c>
      <c r="M30" s="59"/>
      <c r="N30" s="59"/>
      <c r="O30" s="59"/>
      <c r="P30" s="33" t="n">
        <f aca="false">(SUM(G30:O30))*F30</f>
        <v>14312.7</v>
      </c>
    </row>
    <row r="31" customFormat="false" ht="12" hidden="false" customHeight="true" outlineLevel="0" collapsed="false">
      <c r="A31" s="52" t="n">
        <v>20</v>
      </c>
      <c r="B31" s="53" t="s">
        <v>54</v>
      </c>
      <c r="C31" s="54" t="n">
        <v>0.75</v>
      </c>
      <c r="D31" s="124" t="n">
        <v>124.2</v>
      </c>
      <c r="E31" s="49" t="n">
        <f aca="false">E30</f>
        <v>7</v>
      </c>
      <c r="F31" s="56" t="n">
        <f aca="false">D31-(D31*E31/100)</f>
        <v>115.506</v>
      </c>
      <c r="G31" s="57"/>
      <c r="H31" s="58"/>
      <c r="I31" s="59" t="n">
        <v>24</v>
      </c>
      <c r="J31" s="59"/>
      <c r="K31" s="59"/>
      <c r="L31" s="59"/>
      <c r="M31" s="59" t="n">
        <v>12</v>
      </c>
      <c r="N31" s="59"/>
      <c r="O31" s="59"/>
      <c r="P31" s="33" t="n">
        <f aca="false">(SUM(G31:O31))*F31</f>
        <v>4158.216</v>
      </c>
    </row>
    <row r="32" customFormat="false" ht="12" hidden="false" customHeight="true" outlineLevel="0" collapsed="false">
      <c r="A32" s="52" t="n">
        <v>21</v>
      </c>
      <c r="B32" s="53" t="s">
        <v>53</v>
      </c>
      <c r="C32" s="54" t="n">
        <v>1.75</v>
      </c>
      <c r="D32" s="124" t="n">
        <v>298</v>
      </c>
      <c r="E32" s="49" t="n">
        <f aca="false">E31</f>
        <v>7</v>
      </c>
      <c r="F32" s="56" t="n">
        <f aca="false">D32-(D32*E32/100)</f>
        <v>277.14</v>
      </c>
      <c r="G32" s="57"/>
      <c r="H32" s="58"/>
      <c r="I32" s="59"/>
      <c r="J32" s="59"/>
      <c r="K32" s="59"/>
      <c r="L32" s="59"/>
      <c r="M32" s="59"/>
      <c r="N32" s="59"/>
      <c r="O32" s="59"/>
      <c r="P32" s="33" t="n">
        <f aca="false">(SUM(G32:O32))*F32</f>
        <v>0</v>
      </c>
    </row>
    <row r="33" customFormat="false" ht="12" hidden="false" customHeight="true" outlineLevel="0" collapsed="false">
      <c r="A33" s="52" t="n">
        <v>22</v>
      </c>
      <c r="B33" s="53" t="s">
        <v>55</v>
      </c>
      <c r="C33" s="54" t="n">
        <v>0.7</v>
      </c>
      <c r="D33" s="124" t="n">
        <v>531.7</v>
      </c>
      <c r="E33" s="49" t="n">
        <f aca="false">E32</f>
        <v>7</v>
      </c>
      <c r="F33" s="56" t="n">
        <f aca="false">D33-(D33*E33/100)</f>
        <v>494.481</v>
      </c>
      <c r="G33" s="57"/>
      <c r="H33" s="58"/>
      <c r="I33" s="59"/>
      <c r="J33" s="59"/>
      <c r="K33" s="59"/>
      <c r="L33" s="59"/>
      <c r="M33" s="59"/>
      <c r="N33" s="59"/>
      <c r="O33" s="59"/>
      <c r="P33" s="33" t="n">
        <f aca="false">(SUM(G33:O33))*F33</f>
        <v>0</v>
      </c>
    </row>
    <row r="34" customFormat="false" ht="12" hidden="false" customHeight="true" outlineLevel="0" collapsed="false">
      <c r="A34" s="52" t="n">
        <v>23</v>
      </c>
      <c r="B34" s="53" t="s">
        <v>56</v>
      </c>
      <c r="C34" s="54" t="n">
        <v>0.5</v>
      </c>
      <c r="D34" s="124" t="n">
        <v>85.1</v>
      </c>
      <c r="E34" s="49" t="n">
        <f aca="false">E33</f>
        <v>7</v>
      </c>
      <c r="F34" s="56" t="n">
        <f aca="false">D34-(D34*E34/100)</f>
        <v>79.143</v>
      </c>
      <c r="G34" s="57"/>
      <c r="H34" s="58"/>
      <c r="I34" s="59"/>
      <c r="J34" s="59"/>
      <c r="K34" s="59"/>
      <c r="L34" s="59"/>
      <c r="M34" s="59"/>
      <c r="N34" s="59"/>
      <c r="O34" s="59"/>
      <c r="P34" s="33" t="n">
        <f aca="false">(SUM(G34:O34))*F34</f>
        <v>0</v>
      </c>
    </row>
    <row r="35" customFormat="false" ht="12" hidden="false" customHeight="true" outlineLevel="0" collapsed="false">
      <c r="A35" s="52" t="n">
        <v>24</v>
      </c>
      <c r="B35" s="53" t="s">
        <v>57</v>
      </c>
      <c r="C35" s="54" t="n">
        <v>0.25</v>
      </c>
      <c r="D35" s="124" t="n">
        <v>43.8</v>
      </c>
      <c r="E35" s="49" t="n">
        <f aca="false">E34</f>
        <v>7</v>
      </c>
      <c r="F35" s="56" t="n">
        <f aca="false">D35-(D35*E35/100)</f>
        <v>40.734</v>
      </c>
      <c r="G35" s="57"/>
      <c r="H35" s="58"/>
      <c r="I35" s="59"/>
      <c r="J35" s="59"/>
      <c r="K35" s="59"/>
      <c r="L35" s="59"/>
      <c r="M35" s="59"/>
      <c r="N35" s="59"/>
      <c r="O35" s="59"/>
      <c r="P35" s="33" t="n">
        <f aca="false">(SUM(G35:O35))*F35</f>
        <v>0</v>
      </c>
    </row>
    <row r="36" customFormat="false" ht="12" hidden="false" customHeight="true" outlineLevel="0" collapsed="false">
      <c r="A36" s="52" t="n">
        <v>25</v>
      </c>
      <c r="B36" s="53" t="s">
        <v>57</v>
      </c>
      <c r="C36" s="54" t="n">
        <v>0.5</v>
      </c>
      <c r="D36" s="124" t="n">
        <v>84.7</v>
      </c>
      <c r="E36" s="49" t="n">
        <f aca="false">E35</f>
        <v>7</v>
      </c>
      <c r="F36" s="56" t="n">
        <f aca="false">D36-(D36*E36/100)</f>
        <v>78.771</v>
      </c>
      <c r="G36" s="57"/>
      <c r="H36" s="58"/>
      <c r="I36" s="59" t="n">
        <v>40</v>
      </c>
      <c r="J36" s="59"/>
      <c r="K36" s="59"/>
      <c r="L36" s="59"/>
      <c r="M36" s="59"/>
      <c r="N36" s="59"/>
      <c r="O36" s="59"/>
      <c r="P36" s="33" t="n">
        <f aca="false">(SUM(G36:O36))*F36</f>
        <v>3150.84</v>
      </c>
    </row>
    <row r="37" customFormat="false" ht="12" hidden="false" customHeight="true" outlineLevel="0" collapsed="false">
      <c r="A37" s="52" t="n">
        <v>26</v>
      </c>
      <c r="B37" s="53" t="s">
        <v>58</v>
      </c>
      <c r="C37" s="54" t="n">
        <v>0.25</v>
      </c>
      <c r="D37" s="124" t="n">
        <v>43.8</v>
      </c>
      <c r="E37" s="49" t="n">
        <f aca="false">E36</f>
        <v>7</v>
      </c>
      <c r="F37" s="56" t="n">
        <f aca="false">D37-(D37*E37/100)</f>
        <v>40.734</v>
      </c>
      <c r="G37" s="57"/>
      <c r="H37" s="58"/>
      <c r="I37" s="59"/>
      <c r="J37" s="59"/>
      <c r="K37" s="59"/>
      <c r="L37" s="59" t="n">
        <v>30</v>
      </c>
      <c r="M37" s="59" t="n">
        <v>60</v>
      </c>
      <c r="N37" s="59"/>
      <c r="O37" s="59"/>
      <c r="P37" s="33" t="n">
        <f aca="false">(SUM(G37:O37))*F37</f>
        <v>3666.06</v>
      </c>
    </row>
    <row r="38" customFormat="false" ht="12" hidden="false" customHeight="true" outlineLevel="0" collapsed="false">
      <c r="A38" s="52" t="n">
        <v>27</v>
      </c>
      <c r="B38" s="53" t="s">
        <v>58</v>
      </c>
      <c r="C38" s="54" t="n">
        <v>0.5</v>
      </c>
      <c r="D38" s="124" t="n">
        <v>81.8</v>
      </c>
      <c r="E38" s="49" t="n">
        <f aca="false">E37</f>
        <v>7</v>
      </c>
      <c r="F38" s="56" t="n">
        <f aca="false">D38-(D38*E38/100)</f>
        <v>76.074</v>
      </c>
      <c r="G38" s="57"/>
      <c r="H38" s="58" t="n">
        <v>100</v>
      </c>
      <c r="I38" s="59" t="n">
        <v>60</v>
      </c>
      <c r="J38" s="59"/>
      <c r="K38" s="59"/>
      <c r="L38" s="59"/>
      <c r="M38" s="59" t="n">
        <v>20</v>
      </c>
      <c r="N38" s="59"/>
      <c r="O38" s="59"/>
      <c r="P38" s="33" t="n">
        <f aca="false">(SUM(G38:O38))*F38</f>
        <v>13693.32</v>
      </c>
    </row>
    <row r="39" customFormat="false" ht="12" hidden="false" customHeight="true" outlineLevel="0" collapsed="false">
      <c r="A39" s="52" t="n">
        <v>28</v>
      </c>
      <c r="B39" s="53" t="s">
        <v>59</v>
      </c>
      <c r="C39" s="54" t="n">
        <v>0.5</v>
      </c>
      <c r="D39" s="124" t="n">
        <v>85.1</v>
      </c>
      <c r="E39" s="49" t="n">
        <f aca="false">E38</f>
        <v>7</v>
      </c>
      <c r="F39" s="56" t="n">
        <f aca="false">D39-(D39*E39/100)</f>
        <v>79.143</v>
      </c>
      <c r="G39" s="57"/>
      <c r="H39" s="58"/>
      <c r="I39" s="59"/>
      <c r="J39" s="59"/>
      <c r="K39" s="59"/>
      <c r="L39" s="59"/>
      <c r="M39" s="59"/>
      <c r="N39" s="59"/>
      <c r="O39" s="59"/>
      <c r="P39" s="33" t="n">
        <f aca="false">(SUM(G39:O39))*F39</f>
        <v>0</v>
      </c>
    </row>
    <row r="40" customFormat="false" ht="12" hidden="false" customHeight="true" outlineLevel="0" collapsed="false">
      <c r="A40" s="68" t="s">
        <v>60</v>
      </c>
      <c r="B40" s="68"/>
      <c r="C40" s="68"/>
      <c r="D40" s="69"/>
      <c r="E40" s="49" t="n">
        <f aca="false">E39</f>
        <v>7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</row>
    <row r="41" customFormat="false" ht="12" hidden="false" customHeight="true" outlineLevel="0" collapsed="false">
      <c r="A41" s="52" t="n">
        <v>29</v>
      </c>
      <c r="B41" s="70" t="s">
        <v>61</v>
      </c>
      <c r="C41" s="54" t="n">
        <v>0.5</v>
      </c>
      <c r="D41" s="56" t="n">
        <v>99.5</v>
      </c>
      <c r="E41" s="49" t="n">
        <f aca="false">E40</f>
        <v>7</v>
      </c>
      <c r="F41" s="56" t="n">
        <v>92.5</v>
      </c>
      <c r="G41" s="57"/>
      <c r="H41" s="58"/>
      <c r="I41" s="59" t="n">
        <v>20</v>
      </c>
      <c r="J41" s="59"/>
      <c r="K41" s="59"/>
      <c r="L41" s="59"/>
      <c r="M41" s="59"/>
      <c r="N41" s="59"/>
      <c r="O41" s="59"/>
      <c r="P41" s="33" t="n">
        <f aca="false">(SUM(G41:O41))*F41</f>
        <v>1850</v>
      </c>
    </row>
    <row r="42" customFormat="false" ht="12" hidden="false" customHeight="true" outlineLevel="0" collapsed="false">
      <c r="A42" s="52" t="n">
        <v>30</v>
      </c>
      <c r="B42" s="70" t="s">
        <v>62</v>
      </c>
      <c r="C42" s="54" t="s">
        <v>63</v>
      </c>
      <c r="D42" s="56" t="n">
        <v>31.3</v>
      </c>
      <c r="E42" s="49" t="n">
        <f aca="false">E41</f>
        <v>7</v>
      </c>
      <c r="F42" s="56" t="n">
        <v>29.11</v>
      </c>
      <c r="G42" s="57"/>
      <c r="H42" s="58"/>
      <c r="I42" s="59"/>
      <c r="J42" s="59"/>
      <c r="K42" s="59"/>
      <c r="L42" s="59"/>
      <c r="M42" s="59" t="n">
        <v>20</v>
      </c>
      <c r="N42" s="59"/>
      <c r="O42" s="59"/>
      <c r="P42" s="33" t="n">
        <f aca="false">(SUM(G42:O42))*F42</f>
        <v>582.2</v>
      </c>
    </row>
    <row r="43" customFormat="false" ht="12" hidden="false" customHeight="true" outlineLevel="0" collapsed="false">
      <c r="A43" s="52" t="n">
        <v>31</v>
      </c>
      <c r="B43" s="70" t="s">
        <v>62</v>
      </c>
      <c r="C43" s="54" t="n">
        <v>0.5</v>
      </c>
      <c r="D43" s="56" t="n">
        <v>95</v>
      </c>
      <c r="E43" s="49" t="n">
        <f aca="false">E42</f>
        <v>7</v>
      </c>
      <c r="F43" s="56" t="n">
        <v>88.38</v>
      </c>
      <c r="G43" s="57"/>
      <c r="H43" s="58"/>
      <c r="I43" s="59" t="n">
        <v>20</v>
      </c>
      <c r="J43" s="59"/>
      <c r="K43" s="59"/>
      <c r="L43" s="59"/>
      <c r="M43" s="59" t="n">
        <v>20</v>
      </c>
      <c r="N43" s="59"/>
      <c r="O43" s="59"/>
      <c r="P43" s="33" t="n">
        <f aca="false">(SUM(G43:O43))*F43</f>
        <v>3535.2</v>
      </c>
    </row>
    <row r="44" customFormat="false" ht="12" hidden="false" customHeight="true" outlineLevel="0" collapsed="false">
      <c r="A44" s="52" t="n">
        <v>32</v>
      </c>
      <c r="B44" s="70" t="s">
        <v>64</v>
      </c>
      <c r="C44" s="54" t="n">
        <v>0.5</v>
      </c>
      <c r="D44" s="56" t="n">
        <v>77</v>
      </c>
      <c r="E44" s="49" t="n">
        <f aca="false">E43</f>
        <v>7</v>
      </c>
      <c r="F44" s="56" t="n">
        <v>71.61</v>
      </c>
      <c r="G44" s="57"/>
      <c r="H44" s="58"/>
      <c r="I44" s="59" t="n">
        <v>40</v>
      </c>
      <c r="J44" s="59"/>
      <c r="K44" s="59"/>
      <c r="L44" s="59"/>
      <c r="M44" s="59" t="n">
        <v>20</v>
      </c>
      <c r="N44" s="59" t="n">
        <v>20</v>
      </c>
      <c r="O44" s="59"/>
      <c r="P44" s="33" t="n">
        <f aca="false">(SUM(G44:O44))*F44</f>
        <v>5728.8</v>
      </c>
    </row>
    <row r="45" customFormat="false" ht="12" hidden="false" customHeight="true" outlineLevel="0" collapsed="false">
      <c r="A45" s="52" t="n">
        <v>33</v>
      </c>
      <c r="B45" s="70" t="s">
        <v>65</v>
      </c>
      <c r="C45" s="54" t="n">
        <v>0.5</v>
      </c>
      <c r="D45" s="56" t="n">
        <v>76</v>
      </c>
      <c r="E45" s="49" t="n">
        <f aca="false">E44</f>
        <v>7</v>
      </c>
      <c r="F45" s="56" t="n">
        <v>70.68</v>
      </c>
      <c r="G45" s="57" t="n">
        <v>20</v>
      </c>
      <c r="H45" s="58"/>
      <c r="I45" s="59"/>
      <c r="J45" s="59"/>
      <c r="K45" s="59"/>
      <c r="L45" s="59"/>
      <c r="M45" s="59"/>
      <c r="N45" s="59"/>
      <c r="O45" s="59"/>
      <c r="P45" s="33" t="n">
        <f aca="false">(SUM(G45:O45))*F45</f>
        <v>1413.6</v>
      </c>
    </row>
    <row r="46" customFormat="false" ht="12" hidden="false" customHeight="true" outlineLevel="0" collapsed="false">
      <c r="A46" s="52" t="n">
        <v>34</v>
      </c>
      <c r="B46" s="70" t="s">
        <v>66</v>
      </c>
      <c r="C46" s="54" t="n">
        <v>0.5</v>
      </c>
      <c r="D46" s="56" t="n">
        <v>75</v>
      </c>
      <c r="E46" s="49" t="n">
        <f aca="false">E45</f>
        <v>7</v>
      </c>
      <c r="F46" s="56" t="n">
        <v>69.75</v>
      </c>
      <c r="G46" s="57"/>
      <c r="H46" s="58"/>
      <c r="I46" s="59"/>
      <c r="J46" s="59"/>
      <c r="K46" s="59"/>
      <c r="L46" s="59"/>
      <c r="M46" s="59"/>
      <c r="N46" s="59"/>
      <c r="O46" s="59"/>
      <c r="P46" s="33" t="n">
        <f aca="false">(SUM(G46:O46))*F46</f>
        <v>0</v>
      </c>
    </row>
    <row r="47" customFormat="false" ht="12" hidden="false" customHeight="true" outlineLevel="0" collapsed="false">
      <c r="A47" s="52" t="n">
        <v>35</v>
      </c>
      <c r="B47" s="70" t="s">
        <v>67</v>
      </c>
      <c r="C47" s="54" t="s">
        <v>63</v>
      </c>
      <c r="D47" s="56" t="n">
        <v>28.7</v>
      </c>
      <c r="E47" s="49" t="n">
        <f aca="false">E46</f>
        <v>7</v>
      </c>
      <c r="F47" s="56" t="n">
        <v>26.69</v>
      </c>
      <c r="G47" s="57"/>
      <c r="H47" s="58"/>
      <c r="I47" s="59"/>
      <c r="J47" s="59"/>
      <c r="K47" s="59"/>
      <c r="L47" s="59"/>
      <c r="M47" s="59"/>
      <c r="N47" s="59"/>
      <c r="O47" s="59"/>
      <c r="P47" s="33" t="n">
        <f aca="false">(SUM(G47:O47))*F47</f>
        <v>0</v>
      </c>
    </row>
    <row r="48" customFormat="false" ht="12" hidden="false" customHeight="true" outlineLevel="0" collapsed="false">
      <c r="A48" s="52" t="n">
        <v>36</v>
      </c>
      <c r="B48" s="70" t="s">
        <v>68</v>
      </c>
      <c r="C48" s="54" t="n">
        <v>0.5</v>
      </c>
      <c r="D48" s="56" t="n">
        <v>75</v>
      </c>
      <c r="E48" s="49" t="n">
        <f aca="false">E47</f>
        <v>7</v>
      </c>
      <c r="F48" s="56" t="n">
        <v>69.75</v>
      </c>
      <c r="G48" s="57"/>
      <c r="H48" s="58"/>
      <c r="I48" s="59"/>
      <c r="J48" s="59"/>
      <c r="K48" s="59"/>
      <c r="L48" s="59"/>
      <c r="M48" s="59" t="n">
        <v>20</v>
      </c>
      <c r="N48" s="59"/>
      <c r="O48" s="59"/>
      <c r="P48" s="33" t="n">
        <f aca="false">(SUM(G48:O48))*F48</f>
        <v>1395</v>
      </c>
    </row>
    <row r="49" customFormat="false" ht="12" hidden="false" customHeight="true" outlineLevel="0" collapsed="false">
      <c r="A49" s="52" t="n">
        <v>37</v>
      </c>
      <c r="B49" s="70" t="s">
        <v>69</v>
      </c>
      <c r="C49" s="54" t="n">
        <v>0.5</v>
      </c>
      <c r="D49" s="56" t="n">
        <v>82</v>
      </c>
      <c r="E49" s="49" t="n">
        <f aca="false">E48</f>
        <v>7</v>
      </c>
      <c r="F49" s="56" t="n">
        <v>76.26</v>
      </c>
      <c r="G49" s="57"/>
      <c r="H49" s="58"/>
      <c r="I49" s="59"/>
      <c r="J49" s="59"/>
      <c r="K49" s="59"/>
      <c r="L49" s="59"/>
      <c r="M49" s="59"/>
      <c r="N49" s="59"/>
      <c r="O49" s="59"/>
      <c r="P49" s="33" t="n">
        <f aca="false">(SUM(G49:O49))*F49</f>
        <v>0</v>
      </c>
    </row>
    <row r="50" customFormat="false" ht="12" hidden="false" customHeight="true" outlineLevel="0" collapsed="false">
      <c r="A50" s="52" t="n">
        <v>38</v>
      </c>
      <c r="B50" s="70" t="s">
        <v>70</v>
      </c>
      <c r="C50" s="54" t="n">
        <v>0.5</v>
      </c>
      <c r="D50" s="56" t="n">
        <v>93.9</v>
      </c>
      <c r="E50" s="49" t="n">
        <f aca="false">E49</f>
        <v>7</v>
      </c>
      <c r="F50" s="56" t="n">
        <v>87.32</v>
      </c>
      <c r="G50" s="57"/>
      <c r="H50" s="58"/>
      <c r="I50" s="59"/>
      <c r="J50" s="59"/>
      <c r="K50" s="59"/>
      <c r="L50" s="59"/>
      <c r="M50" s="59"/>
      <c r="N50" s="59"/>
      <c r="O50" s="59"/>
      <c r="P50" s="33" t="n">
        <f aca="false">(SUM(G50:O50))*F50</f>
        <v>0</v>
      </c>
    </row>
    <row r="51" customFormat="false" ht="12" hidden="false" customHeight="true" outlineLevel="0" collapsed="false">
      <c r="A51" s="52" t="n">
        <v>39</v>
      </c>
      <c r="B51" s="70" t="s">
        <v>71</v>
      </c>
      <c r="C51" s="54" t="n">
        <v>0.5</v>
      </c>
      <c r="D51" s="56" t="n">
        <v>93.3</v>
      </c>
      <c r="E51" s="49" t="n">
        <f aca="false">E50</f>
        <v>7</v>
      </c>
      <c r="F51" s="56" t="n">
        <v>86.77</v>
      </c>
      <c r="G51" s="57"/>
      <c r="H51" s="58"/>
      <c r="I51" s="59"/>
      <c r="J51" s="59"/>
      <c r="K51" s="59"/>
      <c r="L51" s="59"/>
      <c r="M51" s="59"/>
      <c r="N51" s="59"/>
      <c r="O51" s="59"/>
      <c r="P51" s="33" t="n">
        <f aca="false">(SUM(G51:O51))*F51</f>
        <v>0</v>
      </c>
    </row>
    <row r="52" customFormat="false" ht="12" hidden="false" customHeight="true" outlineLevel="0" collapsed="false">
      <c r="A52" s="52" t="n">
        <v>40</v>
      </c>
      <c r="B52" s="70" t="s">
        <v>72</v>
      </c>
      <c r="C52" s="54" t="n">
        <v>0.5</v>
      </c>
      <c r="D52" s="56" t="n">
        <v>97.9</v>
      </c>
      <c r="E52" s="49" t="n">
        <f aca="false">E51</f>
        <v>7</v>
      </c>
      <c r="F52" s="56" t="n">
        <v>86.77</v>
      </c>
      <c r="G52" s="57"/>
      <c r="H52" s="58"/>
      <c r="I52" s="59"/>
      <c r="J52" s="59"/>
      <c r="K52" s="59"/>
      <c r="L52" s="59"/>
      <c r="M52" s="59"/>
      <c r="N52" s="59"/>
      <c r="O52" s="59"/>
      <c r="P52" s="33" t="n">
        <f aca="false">(SUM(G52:O52))*F52</f>
        <v>0</v>
      </c>
    </row>
    <row r="53" customFormat="false" ht="12" hidden="false" customHeight="true" outlineLevel="0" collapsed="false">
      <c r="A53" s="52" t="n">
        <v>41</v>
      </c>
      <c r="B53" s="70" t="s">
        <v>73</v>
      </c>
      <c r="C53" s="54" t="n">
        <v>0.5</v>
      </c>
      <c r="D53" s="56" t="n">
        <v>93.9</v>
      </c>
      <c r="E53" s="49" t="n">
        <f aca="false">E52</f>
        <v>7</v>
      </c>
      <c r="F53" s="56" t="n">
        <v>87.33</v>
      </c>
      <c r="G53" s="57"/>
      <c r="H53" s="58"/>
      <c r="I53" s="59"/>
      <c r="J53" s="59"/>
      <c r="K53" s="59"/>
      <c r="L53" s="59"/>
      <c r="M53" s="59"/>
      <c r="N53" s="59"/>
      <c r="O53" s="59"/>
      <c r="P53" s="33" t="n">
        <f aca="false">(SUM(G53:O53))*F53</f>
        <v>0</v>
      </c>
    </row>
    <row r="54" customFormat="false" ht="12" hidden="false" customHeight="true" outlineLevel="0" collapsed="false">
      <c r="A54" s="52" t="n">
        <v>42</v>
      </c>
      <c r="B54" s="70" t="s">
        <v>74</v>
      </c>
      <c r="C54" s="54" t="n">
        <v>0.5</v>
      </c>
      <c r="D54" s="56" t="n">
        <v>85</v>
      </c>
      <c r="E54" s="49" t="n">
        <f aca="false">E53</f>
        <v>7</v>
      </c>
      <c r="F54" s="56" t="n">
        <v>79.05</v>
      </c>
      <c r="G54" s="57"/>
      <c r="H54" s="58"/>
      <c r="I54" s="59"/>
      <c r="J54" s="59"/>
      <c r="K54" s="59"/>
      <c r="L54" s="59"/>
      <c r="M54" s="59"/>
      <c r="N54" s="59"/>
      <c r="O54" s="59"/>
      <c r="P54" s="33" t="n">
        <f aca="false">(SUM(G54:O54))*F54</f>
        <v>0</v>
      </c>
    </row>
    <row r="55" customFormat="false" ht="12" hidden="false" customHeight="true" outlineLevel="0" collapsed="false">
      <c r="A55" s="52" t="n">
        <v>43</v>
      </c>
      <c r="B55" s="70" t="s">
        <v>75</v>
      </c>
      <c r="C55" s="54" t="n">
        <v>0.5</v>
      </c>
      <c r="D55" s="56" t="n">
        <v>78</v>
      </c>
      <c r="E55" s="49" t="n">
        <f aca="false">E54</f>
        <v>7</v>
      </c>
      <c r="F55" s="56" t="n">
        <v>72.54</v>
      </c>
      <c r="G55" s="57"/>
      <c r="H55" s="58"/>
      <c r="I55" s="59"/>
      <c r="J55" s="59"/>
      <c r="K55" s="59"/>
      <c r="L55" s="59"/>
      <c r="M55" s="59" t="n">
        <v>20</v>
      </c>
      <c r="N55" s="59"/>
      <c r="O55" s="59"/>
      <c r="P55" s="33" t="n">
        <f aca="false">(SUM(G55:O55))*F55</f>
        <v>1450.8</v>
      </c>
    </row>
    <row r="56" customFormat="false" ht="12" hidden="false" customHeight="true" outlineLevel="0" collapsed="false">
      <c r="A56" s="52" t="n">
        <v>44</v>
      </c>
      <c r="B56" s="70" t="s">
        <v>76</v>
      </c>
      <c r="C56" s="54" t="n">
        <v>0.5</v>
      </c>
      <c r="D56" s="56" t="n">
        <v>95</v>
      </c>
      <c r="E56" s="49" t="n">
        <f aca="false">E55</f>
        <v>7</v>
      </c>
      <c r="F56" s="56" t="n">
        <v>88.35</v>
      </c>
      <c r="G56" s="57"/>
      <c r="H56" s="58"/>
      <c r="I56" s="59"/>
      <c r="J56" s="59"/>
      <c r="K56" s="59"/>
      <c r="L56" s="59"/>
      <c r="M56" s="59"/>
      <c r="N56" s="59"/>
      <c r="O56" s="59"/>
      <c r="P56" s="33" t="n">
        <f aca="false">(SUM(G56:O56))*F56</f>
        <v>0</v>
      </c>
    </row>
    <row r="57" customFormat="false" ht="12" hidden="false" customHeight="true" outlineLevel="0" collapsed="false">
      <c r="A57" s="52" t="n">
        <v>45</v>
      </c>
      <c r="B57" s="70" t="s">
        <v>77</v>
      </c>
      <c r="C57" s="54" t="s">
        <v>63</v>
      </c>
      <c r="D57" s="56" t="n">
        <v>30.7</v>
      </c>
      <c r="E57" s="49" t="n">
        <f aca="false">E56</f>
        <v>7</v>
      </c>
      <c r="F57" s="56" t="n">
        <v>28.55</v>
      </c>
      <c r="G57" s="57"/>
      <c r="H57" s="58"/>
      <c r="I57" s="59"/>
      <c r="J57" s="59"/>
      <c r="K57" s="59"/>
      <c r="L57" s="59"/>
      <c r="M57" s="59"/>
      <c r="N57" s="59"/>
      <c r="O57" s="59"/>
      <c r="P57" s="33" t="n">
        <f aca="false">(SUM(G57:O57))*F57</f>
        <v>0</v>
      </c>
    </row>
    <row r="58" customFormat="false" ht="12" hidden="false" customHeight="true" outlineLevel="0" collapsed="false">
      <c r="A58" s="52" t="n">
        <v>46</v>
      </c>
      <c r="B58" s="70" t="s">
        <v>77</v>
      </c>
      <c r="C58" s="54" t="n">
        <v>0.5</v>
      </c>
      <c r="D58" s="56" t="n">
        <v>99.9</v>
      </c>
      <c r="E58" s="49" t="n">
        <f aca="false">E57</f>
        <v>7</v>
      </c>
      <c r="F58" s="56" t="n">
        <v>92.9</v>
      </c>
      <c r="G58" s="57"/>
      <c r="H58" s="58"/>
      <c r="I58" s="59"/>
      <c r="J58" s="59"/>
      <c r="K58" s="59"/>
      <c r="L58" s="59"/>
      <c r="M58" s="59"/>
      <c r="N58" s="59"/>
      <c r="O58" s="59"/>
      <c r="P58" s="33" t="n">
        <f aca="false">(SUM(G58:O58))*F58</f>
        <v>0</v>
      </c>
    </row>
    <row r="59" customFormat="false" ht="12" hidden="false" customHeight="true" outlineLevel="0" collapsed="false">
      <c r="A59" s="52" t="n">
        <v>47</v>
      </c>
      <c r="B59" s="70" t="s">
        <v>78</v>
      </c>
      <c r="C59" s="54" t="s">
        <v>63</v>
      </c>
      <c r="D59" s="56" t="n">
        <v>42.9</v>
      </c>
      <c r="E59" s="49" t="n">
        <f aca="false">E58</f>
        <v>7</v>
      </c>
      <c r="F59" s="56" t="n">
        <v>39.9</v>
      </c>
      <c r="G59" s="57"/>
      <c r="H59" s="58"/>
      <c r="I59" s="59"/>
      <c r="J59" s="59"/>
      <c r="K59" s="59"/>
      <c r="L59" s="59"/>
      <c r="M59" s="59"/>
      <c r="N59" s="59"/>
      <c r="O59" s="59"/>
      <c r="P59" s="33" t="n">
        <f aca="false">(SUM(G59:O59))*F59</f>
        <v>0</v>
      </c>
    </row>
    <row r="60" customFormat="false" ht="12" hidden="false" customHeight="true" outlineLevel="0" collapsed="false">
      <c r="A60" s="52" t="n">
        <v>48</v>
      </c>
      <c r="B60" s="70" t="s">
        <v>79</v>
      </c>
      <c r="C60" s="54" t="n">
        <v>0.5</v>
      </c>
      <c r="D60" s="56" t="n">
        <v>163</v>
      </c>
      <c r="E60" s="49" t="n">
        <f aca="false">E59</f>
        <v>7</v>
      </c>
      <c r="F60" s="56" t="n">
        <v>151.6</v>
      </c>
      <c r="G60" s="57"/>
      <c r="H60" s="58"/>
      <c r="I60" s="59"/>
      <c r="J60" s="59"/>
      <c r="K60" s="59"/>
      <c r="L60" s="59"/>
      <c r="M60" s="59"/>
      <c r="N60" s="59"/>
      <c r="O60" s="59"/>
      <c r="P60" s="33" t="n">
        <f aca="false">(SUM(G60:O60))*F60</f>
        <v>0</v>
      </c>
    </row>
    <row r="61" customFormat="false" ht="12" hidden="false" customHeight="true" outlineLevel="0" collapsed="false">
      <c r="A61" s="52" t="n">
        <v>49</v>
      </c>
      <c r="B61" s="70" t="s">
        <v>80</v>
      </c>
      <c r="C61" s="54" t="n">
        <v>0.5</v>
      </c>
      <c r="D61" s="56" t="n">
        <v>89.9</v>
      </c>
      <c r="E61" s="49" t="n">
        <f aca="false">E60</f>
        <v>7</v>
      </c>
      <c r="F61" s="56" t="n">
        <v>83.6</v>
      </c>
      <c r="G61" s="57"/>
      <c r="H61" s="58"/>
      <c r="I61" s="59"/>
      <c r="J61" s="59"/>
      <c r="K61" s="59"/>
      <c r="L61" s="59"/>
      <c r="M61" s="59"/>
      <c r="N61" s="59"/>
      <c r="O61" s="59"/>
      <c r="P61" s="33" t="n">
        <f aca="false">(SUM(G61:O61))*F61</f>
        <v>0</v>
      </c>
    </row>
    <row r="62" customFormat="false" ht="12" hidden="false" customHeight="true" outlineLevel="0" collapsed="false">
      <c r="A62" s="52" t="n">
        <v>50</v>
      </c>
      <c r="B62" s="70" t="s">
        <v>81</v>
      </c>
      <c r="C62" s="54" t="n">
        <v>0.5</v>
      </c>
      <c r="D62" s="56" t="n">
        <v>165</v>
      </c>
      <c r="E62" s="49" t="n">
        <f aca="false">E61</f>
        <v>7</v>
      </c>
      <c r="F62" s="56" t="n">
        <v>153.45</v>
      </c>
      <c r="G62" s="57"/>
      <c r="H62" s="58"/>
      <c r="I62" s="59"/>
      <c r="J62" s="59"/>
      <c r="K62" s="59"/>
      <c r="L62" s="59"/>
      <c r="M62" s="59"/>
      <c r="N62" s="59"/>
      <c r="O62" s="59"/>
      <c r="P62" s="33" t="n">
        <f aca="false">(SUM(G62:O62))*F62</f>
        <v>0</v>
      </c>
    </row>
    <row r="63" customFormat="false" ht="12" hidden="false" customHeight="true" outlineLevel="0" collapsed="false">
      <c r="A63" s="68" t="s">
        <v>84</v>
      </c>
      <c r="B63" s="68"/>
      <c r="C63" s="68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</row>
    <row r="64" customFormat="false" ht="12" hidden="false" customHeight="true" outlineLevel="0" collapsed="false">
      <c r="A64" s="52" t="n">
        <v>53</v>
      </c>
      <c r="B64" s="71" t="s">
        <v>85</v>
      </c>
      <c r="C64" s="54" t="n">
        <v>0.7</v>
      </c>
      <c r="D64" s="56" t="n">
        <v>186.9</v>
      </c>
      <c r="E64" s="49" t="n">
        <v>7</v>
      </c>
      <c r="F64" s="56" t="n">
        <v>173.81</v>
      </c>
      <c r="G64" s="57"/>
      <c r="H64" s="58"/>
      <c r="I64" s="59" t="n">
        <v>24</v>
      </c>
      <c r="J64" s="59"/>
      <c r="K64" s="59"/>
      <c r="L64" s="59" t="n">
        <v>12</v>
      </c>
      <c r="M64" s="59" t="n">
        <v>24</v>
      </c>
      <c r="N64" s="59" t="n">
        <v>12</v>
      </c>
      <c r="O64" s="59"/>
      <c r="P64" s="33" t="n">
        <f aca="false">(SUM(G64:O64))*F64</f>
        <v>12514.32</v>
      </c>
    </row>
    <row r="65" customFormat="false" ht="12" hidden="false" customHeight="true" outlineLevel="0" collapsed="false">
      <c r="A65" s="52" t="n">
        <v>54</v>
      </c>
      <c r="B65" s="71" t="s">
        <v>86</v>
      </c>
      <c r="C65" s="54" t="n">
        <v>0.7</v>
      </c>
      <c r="D65" s="56" t="n">
        <v>191.5</v>
      </c>
      <c r="E65" s="49" t="n">
        <f aca="false">E64</f>
        <v>7</v>
      </c>
      <c r="F65" s="56" t="n">
        <v>178.1</v>
      </c>
      <c r="G65" s="57"/>
      <c r="H65" s="58"/>
      <c r="I65" s="59"/>
      <c r="J65" s="59"/>
      <c r="K65" s="59"/>
      <c r="L65" s="59"/>
      <c r="M65" s="59"/>
      <c r="N65" s="59" t="n">
        <v>12</v>
      </c>
      <c r="O65" s="59"/>
      <c r="P65" s="33" t="n">
        <f aca="false">(SUM(G65:O65))*F65</f>
        <v>2137.2</v>
      </c>
    </row>
    <row r="66" customFormat="false" ht="12" hidden="false" customHeight="true" outlineLevel="0" collapsed="false">
      <c r="A66" s="52" t="n">
        <v>55</v>
      </c>
      <c r="B66" s="71" t="s">
        <v>87</v>
      </c>
      <c r="C66" s="54" t="n">
        <v>0.7</v>
      </c>
      <c r="D66" s="56" t="n">
        <v>211.2</v>
      </c>
      <c r="E66" s="49" t="n">
        <f aca="false">E65</f>
        <v>7</v>
      </c>
      <c r="F66" s="56" t="n">
        <v>196.42</v>
      </c>
      <c r="G66" s="57" t="n">
        <v>6</v>
      </c>
      <c r="H66" s="58"/>
      <c r="I66" s="59"/>
      <c r="J66" s="59"/>
      <c r="K66" s="59"/>
      <c r="L66" s="59"/>
      <c r="M66" s="59" t="n">
        <v>6</v>
      </c>
      <c r="N66" s="59"/>
      <c r="O66" s="59"/>
      <c r="P66" s="33" t="n">
        <f aca="false">(SUM(G66:O66))*F66</f>
        <v>2357.04</v>
      </c>
    </row>
    <row r="67" customFormat="false" ht="12" hidden="false" customHeight="true" outlineLevel="0" collapsed="false">
      <c r="A67" s="52" t="n">
        <v>56</v>
      </c>
      <c r="B67" s="71" t="s">
        <v>88</v>
      </c>
      <c r="C67" s="54" t="n">
        <v>0.7</v>
      </c>
      <c r="D67" s="56" t="n">
        <v>196.1</v>
      </c>
      <c r="E67" s="49" t="n">
        <f aca="false">E66</f>
        <v>7</v>
      </c>
      <c r="F67" s="56" t="n">
        <v>182.37</v>
      </c>
      <c r="G67" s="57"/>
      <c r="H67" s="58"/>
      <c r="I67" s="59"/>
      <c r="J67" s="59"/>
      <c r="K67" s="59"/>
      <c r="L67" s="59"/>
      <c r="M67" s="59"/>
      <c r="N67" s="59"/>
      <c r="O67" s="59"/>
      <c r="P67" s="33" t="n">
        <f aca="false">(SUM(G67:O67))*F67</f>
        <v>0</v>
      </c>
    </row>
    <row r="68" customFormat="false" ht="12" hidden="false" customHeight="true" outlineLevel="0" collapsed="false">
      <c r="A68" s="52" t="n">
        <v>57</v>
      </c>
      <c r="B68" s="71" t="s">
        <v>89</v>
      </c>
      <c r="C68" s="54" t="n">
        <v>0.7</v>
      </c>
      <c r="D68" s="56" t="n">
        <v>185.4</v>
      </c>
      <c r="E68" s="49" t="n">
        <f aca="false">E67</f>
        <v>7</v>
      </c>
      <c r="F68" s="56" t="n">
        <v>172.42</v>
      </c>
      <c r="G68" s="57"/>
      <c r="H68" s="58"/>
      <c r="I68" s="59"/>
      <c r="J68" s="59"/>
      <c r="K68" s="59"/>
      <c r="L68" s="59"/>
      <c r="M68" s="59"/>
      <c r="N68" s="59"/>
      <c r="O68" s="59"/>
      <c r="P68" s="33" t="n">
        <f aca="false">(SUM(G68:O68))*F68</f>
        <v>0</v>
      </c>
    </row>
    <row r="69" customFormat="false" ht="12" hidden="false" customHeight="true" outlineLevel="0" collapsed="false">
      <c r="A69" s="52"/>
      <c r="B69" s="71" t="s">
        <v>90</v>
      </c>
      <c r="C69" s="72"/>
      <c r="D69" s="56" t="n">
        <v>20.4</v>
      </c>
      <c r="E69" s="49" t="n">
        <f aca="false">E68</f>
        <v>7</v>
      </c>
      <c r="F69" s="56" t="n">
        <v>18.97</v>
      </c>
      <c r="G69" s="57"/>
      <c r="H69" s="58"/>
      <c r="I69" s="59"/>
      <c r="J69" s="59"/>
      <c r="K69" s="59"/>
      <c r="L69" s="59"/>
      <c r="M69" s="59"/>
      <c r="N69" s="59"/>
      <c r="O69" s="59"/>
      <c r="P69" s="33" t="n">
        <f aca="false">(SUM(G69:O69))*F69</f>
        <v>0</v>
      </c>
    </row>
    <row r="70" customFormat="false" ht="12" hidden="false" customHeight="true" outlineLevel="0" collapsed="false">
      <c r="A70" s="52"/>
      <c r="B70" s="71" t="s">
        <v>91</v>
      </c>
      <c r="C70" s="72"/>
      <c r="D70" s="56" t="n">
        <v>6.7</v>
      </c>
      <c r="E70" s="49" t="n">
        <f aca="false">E69</f>
        <v>7</v>
      </c>
      <c r="F70" s="56" t="n">
        <v>6.23</v>
      </c>
      <c r="G70" s="57"/>
      <c r="H70" s="58"/>
      <c r="I70" s="59"/>
      <c r="J70" s="59"/>
      <c r="K70" s="59"/>
      <c r="L70" s="59"/>
      <c r="M70" s="59"/>
      <c r="N70" s="59"/>
      <c r="O70" s="59"/>
      <c r="P70" s="33" t="n">
        <f aca="false">(SUM(G70:O70))*F70</f>
        <v>0</v>
      </c>
    </row>
    <row r="71" customFormat="false" ht="12" hidden="false" customHeight="true" outlineLevel="0" collapsed="false">
      <c r="A71" s="52"/>
      <c r="B71" s="125" t="s">
        <v>99</v>
      </c>
      <c r="C71" s="72"/>
      <c r="D71" s="56" t="n">
        <v>221</v>
      </c>
      <c r="E71" s="49" t="n">
        <v>7</v>
      </c>
      <c r="F71" s="56" t="n">
        <v>205.53</v>
      </c>
      <c r="G71" s="57"/>
      <c r="H71" s="58"/>
      <c r="I71" s="59"/>
      <c r="J71" s="59"/>
      <c r="K71" s="59"/>
      <c r="L71" s="59"/>
      <c r="M71" s="59"/>
      <c r="N71" s="59"/>
      <c r="O71" s="59"/>
      <c r="P71" s="33" t="n">
        <f aca="false">SUM(G71+H71+I71+J71+K71+L71+M71+O71)*F71</f>
        <v>0</v>
      </c>
    </row>
    <row r="72" customFormat="false" ht="12" hidden="false" customHeight="true" outlineLevel="0" collapsed="false">
      <c r="A72" s="52"/>
      <c r="B72" s="125" t="s">
        <v>100</v>
      </c>
      <c r="C72" s="72"/>
      <c r="D72" s="56" t="n">
        <v>221</v>
      </c>
      <c r="E72" s="49" t="n">
        <v>7</v>
      </c>
      <c r="F72" s="56" t="n">
        <v>205.53</v>
      </c>
      <c r="G72" s="57"/>
      <c r="H72" s="58"/>
      <c r="I72" s="59"/>
      <c r="J72" s="59"/>
      <c r="K72" s="59"/>
      <c r="L72" s="59"/>
      <c r="M72" s="59"/>
      <c r="N72" s="59"/>
      <c r="O72" s="59"/>
      <c r="P72" s="33" t="n">
        <f aca="false">SUM(G72+H72+I72+J72+K72+L72+M72+O72)*F72</f>
        <v>0</v>
      </c>
    </row>
    <row r="73" customFormat="false" ht="12" hidden="false" customHeight="true" outlineLevel="0" collapsed="false">
      <c r="A73" s="52"/>
      <c r="B73" s="125" t="s">
        <v>101</v>
      </c>
      <c r="C73" s="72"/>
      <c r="D73" s="56" t="n">
        <v>221</v>
      </c>
      <c r="E73" s="49" t="n">
        <v>7</v>
      </c>
      <c r="F73" s="56" t="n">
        <v>205.53</v>
      </c>
      <c r="G73" s="57"/>
      <c r="H73" s="58"/>
      <c r="I73" s="59"/>
      <c r="J73" s="59"/>
      <c r="K73" s="59"/>
      <c r="L73" s="59"/>
      <c r="M73" s="59"/>
      <c r="N73" s="59"/>
      <c r="O73" s="59"/>
      <c r="P73" s="33" t="n">
        <f aca="false">SUM(G73+H73+I73+J73+K73+L73+M73+O73)*F73</f>
        <v>0</v>
      </c>
    </row>
    <row r="74" customFormat="false" ht="12" hidden="false" customHeight="true" outlineLevel="0" collapsed="false">
      <c r="A74" s="52"/>
      <c r="B74" s="125" t="s">
        <v>102</v>
      </c>
      <c r="C74" s="72"/>
      <c r="D74" s="56" t="n">
        <v>221</v>
      </c>
      <c r="E74" s="49" t="n">
        <v>7</v>
      </c>
      <c r="F74" s="56" t="n">
        <v>205.53</v>
      </c>
      <c r="G74" s="57"/>
      <c r="H74" s="58"/>
      <c r="I74" s="59"/>
      <c r="J74" s="59"/>
      <c r="K74" s="59"/>
      <c r="L74" s="59"/>
      <c r="M74" s="59"/>
      <c r="N74" s="59"/>
      <c r="O74" s="59"/>
      <c r="P74" s="33" t="n">
        <f aca="false">SUM(G74+H74+I74+J74+K74+L74+M74+O74)*F74</f>
        <v>0</v>
      </c>
    </row>
    <row r="75" customFormat="false" ht="12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</row>
    <row r="76" customFormat="false" ht="13.8" hidden="false" customHeight="false" outlineLevel="0" collapsed="false">
      <c r="A76" s="73"/>
      <c r="O76" s="0" t="s">
        <v>92</v>
      </c>
      <c r="P76" s="74" t="n">
        <f aca="false">SUM(P12:P71)</f>
        <v>119781.148</v>
      </c>
    </row>
    <row r="77" customFormat="false" ht="13.2" hidden="false" customHeight="false" outlineLevel="0" collapsed="false">
      <c r="A77" s="73"/>
    </row>
    <row r="78" customFormat="false" ht="13.2" hidden="false" customHeight="false" outlineLevel="0" collapsed="false">
      <c r="A78" s="73"/>
      <c r="O78" s="75" t="s">
        <v>104</v>
      </c>
      <c r="P78" s="30" t="n">
        <f aca="false">SUM('7.06'!P76+'15.06'!P76+'21.06'!P76+'27.06'!P76)</f>
        <v>536302.468</v>
      </c>
    </row>
    <row r="79" customFormat="false" ht="13.2" hidden="false" customHeight="false" outlineLevel="0" collapsed="false">
      <c r="A79" s="73"/>
    </row>
    <row r="80" customFormat="false" ht="13.2" hidden="false" customHeight="false" outlineLevel="0" collapsed="false">
      <c r="A80" s="76"/>
    </row>
    <row r="81" customFormat="false" ht="13.2" hidden="false" customHeight="false" outlineLevel="0" collapsed="false">
      <c r="A81" s="77"/>
    </row>
  </sheetData>
  <mergeCells count="7">
    <mergeCell ref="A7:A10"/>
    <mergeCell ref="B7:B10"/>
    <mergeCell ref="C7:C10"/>
    <mergeCell ref="G7:G8"/>
    <mergeCell ref="A11:C11"/>
    <mergeCell ref="A40:C40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H42" colorId="64" zoomScale="100" zoomScaleNormal="100" zoomScalePageLayoutView="100" workbookViewId="0">
      <selection pane="topLeft" activeCell="P20" activeCellId="0" sqref="P20:IV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4.66"/>
    <col collapsed="false" customWidth="true" hidden="false" outlineLevel="0" max="3" min="3" style="0" width="7.88"/>
    <col collapsed="false" customWidth="true" hidden="false" outlineLevel="0" max="4" min="4" style="30" width="8.33"/>
    <col collapsed="false" customWidth="true" hidden="false" outlineLevel="0" max="5" min="5" style="30" width="10.1"/>
    <col collapsed="false" customWidth="true" hidden="false" outlineLevel="0" max="6" min="6" style="0" width="8.33"/>
    <col collapsed="false" customWidth="true" hidden="false" outlineLevel="0" max="13" min="7" style="31" width="5.66"/>
    <col collapsed="false" customWidth="true" hidden="false" outlineLevel="0" max="14" min="14" style="0" width="5.66"/>
    <col collapsed="false" customWidth="true" hidden="false" outlineLevel="0" max="15" min="15" style="0" width="12.55"/>
  </cols>
  <sheetData>
    <row r="1" customFormat="false" ht="1.5" hidden="false" customHeight="true" outlineLevel="0" collapsed="false">
      <c r="A1" s="32" t="s">
        <v>27</v>
      </c>
      <c r="B1" s="10"/>
      <c r="C1" s="10"/>
      <c r="D1" s="33"/>
      <c r="E1" s="33"/>
      <c r="F1" s="10"/>
      <c r="G1" s="34"/>
      <c r="H1" s="34"/>
      <c r="I1" s="34"/>
      <c r="J1" s="34"/>
      <c r="K1" s="34"/>
      <c r="L1" s="34"/>
      <c r="M1" s="34"/>
      <c r="N1" s="10"/>
    </row>
    <row r="2" customFormat="false" ht="0.75" hidden="false" customHeight="true" outlineLevel="0" collapsed="false">
      <c r="A2" s="32"/>
      <c r="B2" s="10"/>
      <c r="C2" s="10"/>
      <c r="D2" s="33"/>
      <c r="E2" s="33"/>
      <c r="F2" s="10"/>
      <c r="G2" s="34"/>
      <c r="H2" s="34"/>
      <c r="I2" s="34"/>
      <c r="J2" s="34"/>
      <c r="K2" s="34"/>
      <c r="L2" s="34"/>
      <c r="M2" s="34"/>
      <c r="N2" s="10"/>
    </row>
    <row r="3" customFormat="false" ht="28.5" hidden="true" customHeight="true" outlineLevel="0" collapsed="false">
      <c r="A3" s="35"/>
      <c r="B3" s="36" t="s">
        <v>28</v>
      </c>
      <c r="C3" s="35"/>
      <c r="D3" s="33"/>
      <c r="E3" s="33"/>
      <c r="F3" s="10"/>
      <c r="G3" s="34"/>
      <c r="H3" s="34"/>
      <c r="I3" s="34"/>
      <c r="J3" s="34"/>
      <c r="K3" s="34"/>
      <c r="L3" s="34"/>
      <c r="M3" s="34"/>
      <c r="N3" s="10"/>
    </row>
    <row r="4" customFormat="false" ht="1.5" hidden="true" customHeight="true" outlineLevel="0" collapsed="false">
      <c r="A4" s="10"/>
      <c r="B4" s="10"/>
      <c r="C4" s="37" t="s">
        <v>29</v>
      </c>
      <c r="D4" s="33"/>
      <c r="E4" s="33"/>
      <c r="F4" s="10"/>
      <c r="G4" s="34"/>
      <c r="H4" s="34"/>
      <c r="I4" s="34"/>
      <c r="J4" s="34"/>
      <c r="K4" s="34"/>
      <c r="L4" s="34"/>
      <c r="M4" s="34"/>
      <c r="N4" s="10"/>
    </row>
    <row r="5" customFormat="false" ht="1.5" hidden="true" customHeight="true" outlineLevel="0" collapsed="false">
      <c r="A5" s="38"/>
      <c r="B5" s="10"/>
      <c r="C5" s="10"/>
      <c r="D5" s="33"/>
      <c r="E5" s="33"/>
      <c r="F5" s="10"/>
      <c r="G5" s="34"/>
      <c r="H5" s="34"/>
      <c r="I5" s="34"/>
      <c r="J5" s="34"/>
      <c r="K5" s="34"/>
      <c r="L5" s="34"/>
      <c r="M5" s="34"/>
      <c r="N5" s="10"/>
    </row>
    <row r="6" customFormat="false" ht="12" hidden="false" customHeight="true" outlineLevel="0" collapsed="false">
      <c r="A6" s="10"/>
      <c r="B6" s="10" t="s">
        <v>30</v>
      </c>
      <c r="C6" s="10"/>
      <c r="D6" s="33"/>
      <c r="E6" s="33"/>
      <c r="F6" s="10"/>
      <c r="G6" s="34"/>
      <c r="H6" s="34"/>
      <c r="I6" s="34"/>
      <c r="J6" s="34"/>
      <c r="K6" s="34"/>
      <c r="L6" s="34"/>
      <c r="M6" s="34"/>
      <c r="N6" s="10"/>
    </row>
    <row r="7" customFormat="false" ht="12" hidden="false" customHeight="true" outlineLevel="0" collapsed="false">
      <c r="A7" s="39" t="s">
        <v>31</v>
      </c>
      <c r="B7" s="40" t="s">
        <v>32</v>
      </c>
      <c r="C7" s="40" t="s">
        <v>33</v>
      </c>
      <c r="D7" s="41"/>
      <c r="E7" s="41"/>
      <c r="F7" s="40"/>
      <c r="G7" s="42"/>
      <c r="H7" s="42"/>
      <c r="I7" s="42"/>
      <c r="J7" s="42"/>
      <c r="K7" s="42"/>
      <c r="L7" s="42"/>
      <c r="M7" s="42"/>
      <c r="N7" s="10"/>
    </row>
    <row r="8" customFormat="false" ht="12" hidden="false" customHeight="true" outlineLevel="0" collapsed="false">
      <c r="A8" s="39"/>
      <c r="B8" s="40"/>
      <c r="C8" s="40"/>
      <c r="D8" s="41"/>
      <c r="E8" s="41"/>
      <c r="F8" s="40"/>
      <c r="G8" s="42"/>
      <c r="H8" s="42"/>
      <c r="I8" s="42"/>
      <c r="J8" s="42"/>
      <c r="K8" s="42"/>
      <c r="L8" s="42"/>
      <c r="M8" s="42"/>
      <c r="N8" s="10"/>
    </row>
    <row r="9" customFormat="false" ht="12" hidden="false" customHeight="true" outlineLevel="0" collapsed="false">
      <c r="A9" s="39"/>
      <c r="B9" s="40"/>
      <c r="C9" s="40"/>
      <c r="D9" s="41"/>
      <c r="E9" s="41"/>
      <c r="F9" s="40"/>
      <c r="G9" s="43"/>
      <c r="H9" s="43"/>
      <c r="I9" s="43"/>
      <c r="J9" s="43"/>
      <c r="K9" s="43"/>
      <c r="L9" s="43"/>
      <c r="M9" s="43"/>
      <c r="N9" s="10"/>
    </row>
    <row r="10" customFormat="false" ht="12" hidden="false" customHeight="true" outlineLevel="0" collapsed="false">
      <c r="A10" s="39"/>
      <c r="B10" s="40"/>
      <c r="C10" s="40"/>
      <c r="D10" s="44" t="s">
        <v>34</v>
      </c>
      <c r="E10" s="45" t="s">
        <v>35</v>
      </c>
      <c r="F10" s="45" t="s">
        <v>36</v>
      </c>
      <c r="G10" s="46" t="n">
        <v>2</v>
      </c>
      <c r="H10" s="46" t="n">
        <v>4</v>
      </c>
      <c r="I10" s="47" t="n">
        <v>6</v>
      </c>
      <c r="J10" s="47" t="n">
        <v>15</v>
      </c>
      <c r="K10" s="47" t="n">
        <v>18</v>
      </c>
      <c r="L10" s="47" t="n">
        <v>7</v>
      </c>
      <c r="M10" s="47" t="n">
        <v>3</v>
      </c>
      <c r="N10" s="48" t="s">
        <v>37</v>
      </c>
      <c r="O10" s="45" t="s">
        <v>38</v>
      </c>
    </row>
    <row r="11" customFormat="false" ht="12" hidden="false" customHeight="true" outlineLevel="0" collapsed="false">
      <c r="A11" s="49" t="s">
        <v>39</v>
      </c>
      <c r="B11" s="49"/>
      <c r="C11" s="49"/>
      <c r="D11" s="50"/>
      <c r="E11" s="49" t="n">
        <v>7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2" hidden="false" customHeight="true" outlineLevel="0" collapsed="false">
      <c r="A12" s="52" t="n">
        <v>1</v>
      </c>
      <c r="B12" s="53" t="s">
        <v>40</v>
      </c>
      <c r="C12" s="54" t="n">
        <v>0.5</v>
      </c>
      <c r="D12" s="55" t="n">
        <v>87.9</v>
      </c>
      <c r="E12" s="49" t="n">
        <f aca="false">E11</f>
        <v>7</v>
      </c>
      <c r="F12" s="56" t="n">
        <f aca="false">D12-(D12*E12/100)</f>
        <v>81.747</v>
      </c>
      <c r="G12" s="57"/>
      <c r="H12" s="58" t="n">
        <v>80</v>
      </c>
      <c r="I12" s="59" t="n">
        <v>20</v>
      </c>
      <c r="J12" s="59"/>
      <c r="K12" s="59"/>
      <c r="L12" s="59"/>
      <c r="M12" s="59" t="n">
        <v>80</v>
      </c>
      <c r="N12" s="59"/>
      <c r="O12" s="33" t="n">
        <f aca="false">(SUM(G12:N12))*F12</f>
        <v>14714.46</v>
      </c>
    </row>
    <row r="13" customFormat="false" ht="12" hidden="false" customHeight="true" outlineLevel="0" collapsed="false">
      <c r="A13" s="52" t="n">
        <v>2</v>
      </c>
      <c r="B13" s="53" t="s">
        <v>40</v>
      </c>
      <c r="C13" s="54" t="n">
        <v>0.7</v>
      </c>
      <c r="D13" s="56" t="n">
        <v>121</v>
      </c>
      <c r="E13" s="49" t="n">
        <f aca="false">E12</f>
        <v>7</v>
      </c>
      <c r="F13" s="56" t="n">
        <f aca="false">D13-(D13*E13/100)</f>
        <v>112.53</v>
      </c>
      <c r="G13" s="57"/>
      <c r="H13" s="58" t="n">
        <v>36</v>
      </c>
      <c r="I13" s="59" t="n">
        <v>24</v>
      </c>
      <c r="J13" s="59"/>
      <c r="K13" s="59"/>
      <c r="L13" s="59"/>
      <c r="M13" s="59" t="n">
        <v>24</v>
      </c>
      <c r="N13" s="59"/>
      <c r="O13" s="33" t="n">
        <f aca="false">(SUM(G13:N13))*F13</f>
        <v>9452.52</v>
      </c>
    </row>
    <row r="14" customFormat="false" ht="12" hidden="false" customHeight="true" outlineLevel="0" collapsed="false">
      <c r="A14" s="52" t="n">
        <v>3</v>
      </c>
      <c r="B14" s="53" t="s">
        <v>41</v>
      </c>
      <c r="C14" s="54" t="n">
        <v>0.5</v>
      </c>
      <c r="D14" s="56" t="n">
        <v>83.3</v>
      </c>
      <c r="E14" s="49" t="n">
        <f aca="false">E13</f>
        <v>7</v>
      </c>
      <c r="F14" s="56" t="n">
        <f aca="false">D14-(D14*E14/100)</f>
        <v>77.469</v>
      </c>
      <c r="G14" s="57"/>
      <c r="H14" s="58"/>
      <c r="I14" s="59"/>
      <c r="J14" s="59"/>
      <c r="K14" s="59"/>
      <c r="L14" s="59"/>
      <c r="M14" s="59"/>
      <c r="N14" s="59"/>
      <c r="O14" s="33" t="n">
        <f aca="false">(SUM(G14:N14))*F14</f>
        <v>0</v>
      </c>
    </row>
    <row r="15" customFormat="false" ht="12" hidden="false" customHeight="true" outlineLevel="0" collapsed="false">
      <c r="A15" s="52" t="n">
        <v>4</v>
      </c>
      <c r="B15" s="53" t="s">
        <v>42</v>
      </c>
      <c r="C15" s="54" t="n">
        <v>0.5</v>
      </c>
      <c r="D15" s="56" t="n">
        <v>83.3</v>
      </c>
      <c r="E15" s="49" t="n">
        <f aca="false">E14</f>
        <v>7</v>
      </c>
      <c r="F15" s="56" t="n">
        <f aca="false">D15-(D15*E15/100)</f>
        <v>77.469</v>
      </c>
      <c r="G15" s="57"/>
      <c r="H15" s="58" t="n">
        <v>60</v>
      </c>
      <c r="I15" s="59"/>
      <c r="J15" s="59"/>
      <c r="K15" s="59"/>
      <c r="L15" s="59"/>
      <c r="M15" s="59" t="n">
        <v>20</v>
      </c>
      <c r="N15" s="59"/>
      <c r="O15" s="33" t="n">
        <f aca="false">(SUM(G15:N15))*F15</f>
        <v>6197.52</v>
      </c>
    </row>
    <row r="16" customFormat="false" ht="12" hidden="false" customHeight="true" outlineLevel="0" collapsed="false">
      <c r="A16" s="52" t="n">
        <v>5</v>
      </c>
      <c r="B16" s="53" t="s">
        <v>43</v>
      </c>
      <c r="C16" s="54" t="n">
        <v>0.5</v>
      </c>
      <c r="D16" s="56" t="n">
        <v>83.3</v>
      </c>
      <c r="E16" s="49" t="n">
        <f aca="false">E15</f>
        <v>7</v>
      </c>
      <c r="F16" s="56" t="n">
        <f aca="false">D16-(D16*E16/100)</f>
        <v>77.469</v>
      </c>
      <c r="G16" s="57"/>
      <c r="H16" s="58" t="n">
        <v>60</v>
      </c>
      <c r="I16" s="59"/>
      <c r="J16" s="59"/>
      <c r="K16" s="59"/>
      <c r="L16" s="59"/>
      <c r="M16" s="59" t="n">
        <v>20</v>
      </c>
      <c r="N16" s="59"/>
      <c r="O16" s="33" t="n">
        <f aca="false">(SUM(G16:N16))*F16</f>
        <v>6197.52</v>
      </c>
    </row>
    <row r="17" customFormat="false" ht="12" hidden="false" customHeight="true" outlineLevel="0" collapsed="false">
      <c r="A17" s="52" t="n">
        <v>6</v>
      </c>
      <c r="B17" s="53" t="s">
        <v>44</v>
      </c>
      <c r="C17" s="54" t="n">
        <v>0.7</v>
      </c>
      <c r="D17" s="56" t="n">
        <v>240</v>
      </c>
      <c r="E17" s="49" t="n">
        <f aca="false">E16</f>
        <v>7</v>
      </c>
      <c r="F17" s="56" t="n">
        <f aca="false">D17-(D17*E17/100)</f>
        <v>223.2</v>
      </c>
      <c r="G17" s="57"/>
      <c r="H17" s="58"/>
      <c r="I17" s="59"/>
      <c r="J17" s="59"/>
      <c r="K17" s="59"/>
      <c r="L17" s="59"/>
      <c r="M17" s="59"/>
      <c r="N17" s="59"/>
      <c r="O17" s="33" t="n">
        <f aca="false">(SUM(G17:N17))*F17</f>
        <v>0</v>
      </c>
    </row>
    <row r="18" customFormat="false" ht="12" hidden="false" customHeight="true" outlineLevel="0" collapsed="false">
      <c r="A18" s="52" t="n">
        <v>7</v>
      </c>
      <c r="B18" s="53" t="s">
        <v>45</v>
      </c>
      <c r="C18" s="54" t="n">
        <v>1.75</v>
      </c>
      <c r="D18" s="56" t="n">
        <v>436</v>
      </c>
      <c r="E18" s="49" t="n">
        <f aca="false">E17</f>
        <v>7</v>
      </c>
      <c r="F18" s="56" t="n">
        <f aca="false">D18-(D18*E18/100)</f>
        <v>405.48</v>
      </c>
      <c r="G18" s="57"/>
      <c r="H18" s="58"/>
      <c r="I18" s="59"/>
      <c r="J18" s="59"/>
      <c r="K18" s="59"/>
      <c r="L18" s="59"/>
      <c r="M18" s="59"/>
      <c r="N18" s="59"/>
      <c r="O18" s="33" t="n">
        <f aca="false">(SUM(G18:N18))*F18</f>
        <v>0</v>
      </c>
    </row>
    <row r="19" customFormat="false" ht="12" hidden="false" customHeight="true" outlineLevel="0" collapsed="false">
      <c r="A19" s="52" t="n">
        <v>8</v>
      </c>
      <c r="B19" s="53" t="s">
        <v>46</v>
      </c>
      <c r="C19" s="54" t="n">
        <v>0.5</v>
      </c>
      <c r="D19" s="56" t="n">
        <v>87.9</v>
      </c>
      <c r="E19" s="49" t="n">
        <f aca="false">E18</f>
        <v>7</v>
      </c>
      <c r="F19" s="56" t="n">
        <f aca="false">D19-(D19*E19/100)</f>
        <v>81.747</v>
      </c>
      <c r="G19" s="57"/>
      <c r="H19" s="58" t="n">
        <v>100</v>
      </c>
      <c r="I19" s="59"/>
      <c r="J19" s="59"/>
      <c r="K19" s="59"/>
      <c r="L19" s="59"/>
      <c r="M19" s="59" t="n">
        <v>40</v>
      </c>
      <c r="N19" s="59" t="n">
        <v>60</v>
      </c>
      <c r="O19" s="33" t="n">
        <f aca="false">(SUM(G19:N19))*F19</f>
        <v>16349.4</v>
      </c>
    </row>
    <row r="20" s="81" customFormat="true" ht="12" hidden="false" customHeight="true" outlineLevel="0" collapsed="false">
      <c r="A20" s="52" t="n">
        <v>9</v>
      </c>
      <c r="B20" s="53" t="s">
        <v>47</v>
      </c>
      <c r="C20" s="54" t="n">
        <v>0.75</v>
      </c>
      <c r="D20" s="56" t="n">
        <v>129.1</v>
      </c>
      <c r="E20" s="49" t="n">
        <f aca="false">E19</f>
        <v>7</v>
      </c>
      <c r="F20" s="56" t="n">
        <f aca="false">D20-(D20*E20/100)</f>
        <v>120.063</v>
      </c>
      <c r="G20" s="57"/>
      <c r="H20" s="58" t="n">
        <v>24</v>
      </c>
      <c r="I20" s="59" t="n">
        <v>12</v>
      </c>
      <c r="J20" s="59"/>
      <c r="K20" s="59"/>
      <c r="L20" s="59"/>
      <c r="M20" s="59"/>
      <c r="N20" s="59" t="n">
        <v>12</v>
      </c>
      <c r="O20" s="33" t="n">
        <f aca="false">(SUM(G20:N20))*F20</f>
        <v>5763.024</v>
      </c>
    </row>
    <row r="21" s="81" customFormat="true" ht="12" hidden="false" customHeight="true" outlineLevel="0" collapsed="false">
      <c r="A21" s="52" t="n">
        <v>10</v>
      </c>
      <c r="B21" s="53" t="s">
        <v>47</v>
      </c>
      <c r="C21" s="54" t="n">
        <v>1.75</v>
      </c>
      <c r="D21" s="56" t="n">
        <v>377.7</v>
      </c>
      <c r="E21" s="49" t="n">
        <f aca="false">E20</f>
        <v>7</v>
      </c>
      <c r="F21" s="56" t="n">
        <f aca="false">D21-(D21*E21/100)</f>
        <v>351.261</v>
      </c>
      <c r="G21" s="57"/>
      <c r="H21" s="58"/>
      <c r="I21" s="59"/>
      <c r="J21" s="59"/>
      <c r="K21" s="59"/>
      <c r="L21" s="59"/>
      <c r="M21" s="59"/>
      <c r="N21" s="59"/>
      <c r="O21" s="33" t="n">
        <f aca="false">(SUM(G21:N21))*F21</f>
        <v>0</v>
      </c>
    </row>
    <row r="22" s="81" customFormat="true" ht="12" hidden="false" customHeight="true" outlineLevel="0" collapsed="false">
      <c r="A22" s="92" t="n">
        <v>11</v>
      </c>
      <c r="B22" s="93" t="s">
        <v>48</v>
      </c>
      <c r="C22" s="94" t="n">
        <v>0.5</v>
      </c>
      <c r="D22" s="95" t="n">
        <v>97.2</v>
      </c>
      <c r="E22" s="96" t="n">
        <f aca="false">E21</f>
        <v>7</v>
      </c>
      <c r="F22" s="95" t="n">
        <f aca="false">D22-(D22*E22/100)</f>
        <v>90.396</v>
      </c>
      <c r="G22" s="97"/>
      <c r="H22" s="97"/>
      <c r="I22" s="98"/>
      <c r="J22" s="98"/>
      <c r="K22" s="98"/>
      <c r="L22" s="98"/>
      <c r="M22" s="98" t="n">
        <v>12</v>
      </c>
      <c r="N22" s="98" t="n">
        <v>24</v>
      </c>
      <c r="O22" s="99" t="n">
        <f aca="false">(SUM(G22:N22))*F22</f>
        <v>3254.256</v>
      </c>
    </row>
    <row r="23" s="81" customFormat="true" ht="12" hidden="false" customHeight="true" outlineLevel="0" collapsed="false">
      <c r="A23" s="92" t="n">
        <v>12</v>
      </c>
      <c r="B23" s="93" t="s">
        <v>49</v>
      </c>
      <c r="C23" s="94" t="n">
        <v>0.5</v>
      </c>
      <c r="D23" s="95" t="n">
        <v>97.2</v>
      </c>
      <c r="E23" s="96" t="n">
        <f aca="false">E22</f>
        <v>7</v>
      </c>
      <c r="F23" s="95" t="n">
        <f aca="false">D23-(D23*E23/100)</f>
        <v>90.396</v>
      </c>
      <c r="G23" s="97"/>
      <c r="H23" s="97"/>
      <c r="I23" s="98"/>
      <c r="J23" s="98"/>
      <c r="K23" s="98"/>
      <c r="L23" s="98"/>
      <c r="M23" s="98"/>
      <c r="N23" s="98" t="n">
        <v>24</v>
      </c>
      <c r="O23" s="99" t="n">
        <f aca="false">(SUM(G23:N23))*F23</f>
        <v>2169.504</v>
      </c>
    </row>
    <row r="24" s="81" customFormat="true" ht="12" hidden="false" customHeight="true" outlineLevel="0" collapsed="false">
      <c r="A24" s="92" t="n">
        <v>13</v>
      </c>
      <c r="B24" s="93" t="s">
        <v>50</v>
      </c>
      <c r="C24" s="94" t="n">
        <v>0.5</v>
      </c>
      <c r="D24" s="95" t="n">
        <v>97.2</v>
      </c>
      <c r="E24" s="96" t="n">
        <f aca="false">E23</f>
        <v>7</v>
      </c>
      <c r="F24" s="95" t="n">
        <f aca="false">D24-(D24*E24/100)</f>
        <v>90.396</v>
      </c>
      <c r="G24" s="97"/>
      <c r="H24" s="97" t="n">
        <v>24</v>
      </c>
      <c r="I24" s="98"/>
      <c r="J24" s="98"/>
      <c r="K24" s="98"/>
      <c r="L24" s="98"/>
      <c r="M24" s="98"/>
      <c r="N24" s="98" t="n">
        <v>24</v>
      </c>
      <c r="O24" s="99" t="n">
        <f aca="false">(SUM(G24:N24))*F24</f>
        <v>4339.008</v>
      </c>
    </row>
    <row r="25" s="81" customFormat="true" ht="12" hidden="false" customHeight="true" outlineLevel="0" collapsed="false">
      <c r="A25" s="92" t="n">
        <v>14</v>
      </c>
      <c r="B25" s="93" t="s">
        <v>51</v>
      </c>
      <c r="C25" s="94" t="n">
        <v>0.5</v>
      </c>
      <c r="D25" s="95" t="n">
        <v>97.2</v>
      </c>
      <c r="E25" s="96" t="n">
        <f aca="false">E24</f>
        <v>7</v>
      </c>
      <c r="F25" s="95" t="n">
        <f aca="false">D25-(D25*E25/100)</f>
        <v>90.396</v>
      </c>
      <c r="G25" s="97"/>
      <c r="H25" s="97"/>
      <c r="I25" s="98"/>
      <c r="J25" s="98"/>
      <c r="K25" s="98"/>
      <c r="L25" s="98"/>
      <c r="M25" s="98"/>
      <c r="N25" s="98"/>
      <c r="O25" s="99" t="n">
        <f aca="false">(SUM(G25:N25))*F25</f>
        <v>0</v>
      </c>
    </row>
    <row r="26" s="81" customFormat="true" ht="12" hidden="false" customHeight="true" outlineLevel="0" collapsed="false">
      <c r="A26" s="60" t="n">
        <v>15</v>
      </c>
      <c r="B26" s="53" t="s">
        <v>52</v>
      </c>
      <c r="C26" s="54" t="n">
        <v>0.25</v>
      </c>
      <c r="D26" s="56" t="n">
        <v>43</v>
      </c>
      <c r="E26" s="49" t="n">
        <f aca="false">E25</f>
        <v>7</v>
      </c>
      <c r="F26" s="56" t="n">
        <f aca="false">D26-(D26*E26/100)</f>
        <v>39.99</v>
      </c>
      <c r="G26" s="57"/>
      <c r="H26" s="58"/>
      <c r="I26" s="59" t="n">
        <v>60</v>
      </c>
      <c r="J26" s="59"/>
      <c r="K26" s="59"/>
      <c r="L26" s="59"/>
      <c r="M26" s="59" t="n">
        <v>30</v>
      </c>
      <c r="N26" s="59" t="n">
        <v>30</v>
      </c>
      <c r="O26" s="33" t="n">
        <f aca="false">(SUM(G26:N26))*F26</f>
        <v>4798.8</v>
      </c>
    </row>
    <row r="27" customFormat="false" ht="12" hidden="false" customHeight="true" outlineLevel="0" collapsed="false">
      <c r="A27" s="52" t="n">
        <v>16</v>
      </c>
      <c r="B27" s="53" t="s">
        <v>52</v>
      </c>
      <c r="C27" s="54" t="n">
        <v>0.5</v>
      </c>
      <c r="D27" s="56" t="n">
        <v>77.8</v>
      </c>
      <c r="E27" s="49" t="n">
        <f aca="false">E26</f>
        <v>7</v>
      </c>
      <c r="F27" s="56" t="n">
        <f aca="false">D27-(D27*E27/100)</f>
        <v>72.354</v>
      </c>
      <c r="G27" s="57"/>
      <c r="H27" s="58" t="n">
        <v>100</v>
      </c>
      <c r="I27" s="59" t="n">
        <v>40</v>
      </c>
      <c r="J27" s="59"/>
      <c r="K27" s="59"/>
      <c r="L27" s="59" t="n">
        <v>20</v>
      </c>
      <c r="M27" s="59" t="n">
        <v>60</v>
      </c>
      <c r="N27" s="59"/>
      <c r="O27" s="33" t="n">
        <f aca="false">(SUM(G27:N27))*F27</f>
        <v>15917.88</v>
      </c>
    </row>
    <row r="28" customFormat="false" ht="12" hidden="false" customHeight="true" outlineLevel="0" collapsed="false">
      <c r="A28" s="52" t="n">
        <v>17</v>
      </c>
      <c r="B28" s="53" t="s">
        <v>52</v>
      </c>
      <c r="C28" s="54" t="n">
        <v>0.75</v>
      </c>
      <c r="D28" s="56" t="n">
        <v>127.4</v>
      </c>
      <c r="E28" s="49" t="n">
        <f aca="false">E27</f>
        <v>7</v>
      </c>
      <c r="F28" s="56" t="n">
        <f aca="false">D28-(D28*E28/100)</f>
        <v>118.482</v>
      </c>
      <c r="G28" s="57"/>
      <c r="H28" s="58"/>
      <c r="I28" s="59"/>
      <c r="J28" s="59"/>
      <c r="K28" s="59"/>
      <c r="L28" s="59"/>
      <c r="M28" s="59"/>
      <c r="N28" s="59"/>
      <c r="O28" s="33" t="n">
        <f aca="false">(SUM(G28:N28))*F28</f>
        <v>0</v>
      </c>
    </row>
    <row r="29" customFormat="false" ht="12" hidden="false" customHeight="true" outlineLevel="0" collapsed="false">
      <c r="A29" s="52" t="n">
        <v>18</v>
      </c>
      <c r="B29" s="53" t="s">
        <v>53</v>
      </c>
      <c r="C29" s="54" t="n">
        <v>0.25</v>
      </c>
      <c r="D29" s="56" t="n">
        <v>45.5</v>
      </c>
      <c r="E29" s="49" t="n">
        <f aca="false">E28</f>
        <v>7</v>
      </c>
      <c r="F29" s="56" t="n">
        <f aca="false">D29-(D29*E29/100)</f>
        <v>42.315</v>
      </c>
      <c r="G29" s="57"/>
      <c r="H29" s="58" t="n">
        <v>150</v>
      </c>
      <c r="I29" s="59" t="n">
        <v>60</v>
      </c>
      <c r="J29" s="59"/>
      <c r="K29" s="59"/>
      <c r="L29" s="59" t="n">
        <v>30</v>
      </c>
      <c r="M29" s="59" t="n">
        <v>30</v>
      </c>
      <c r="N29" s="59"/>
      <c r="O29" s="33" t="n">
        <f aca="false">(SUM(G29:N29))*F29</f>
        <v>11425.05</v>
      </c>
    </row>
    <row r="30" customFormat="false" ht="12" hidden="false" customHeight="true" outlineLevel="0" collapsed="false">
      <c r="A30" s="52" t="n">
        <v>19</v>
      </c>
      <c r="B30" s="53" t="s">
        <v>54</v>
      </c>
      <c r="C30" s="54" t="n">
        <v>0.5</v>
      </c>
      <c r="D30" s="56" t="n">
        <v>83.5</v>
      </c>
      <c r="E30" s="49" t="n">
        <f aca="false">E29</f>
        <v>7</v>
      </c>
      <c r="F30" s="56" t="n">
        <f aca="false">D30-(D30*E30/100)</f>
        <v>77.655</v>
      </c>
      <c r="G30" s="57"/>
      <c r="H30" s="58" t="n">
        <v>200</v>
      </c>
      <c r="I30" s="59" t="n">
        <v>20</v>
      </c>
      <c r="J30" s="59"/>
      <c r="K30" s="59"/>
      <c r="L30" s="59" t="n">
        <v>20</v>
      </c>
      <c r="M30" s="59" t="n">
        <v>80</v>
      </c>
      <c r="N30" s="59"/>
      <c r="O30" s="33" t="n">
        <f aca="false">(SUM(G30:N30))*F30</f>
        <v>24849.6</v>
      </c>
    </row>
    <row r="31" customFormat="false" ht="12" hidden="false" customHeight="true" outlineLevel="0" collapsed="false">
      <c r="A31" s="52" t="n">
        <v>20</v>
      </c>
      <c r="B31" s="53" t="s">
        <v>54</v>
      </c>
      <c r="C31" s="54" t="n">
        <v>0.75</v>
      </c>
      <c r="D31" s="56" t="n">
        <v>122</v>
      </c>
      <c r="E31" s="49" t="n">
        <f aca="false">E30</f>
        <v>7</v>
      </c>
      <c r="F31" s="56" t="n">
        <f aca="false">D31-(D31*E31/100)</f>
        <v>113.46</v>
      </c>
      <c r="G31" s="57"/>
      <c r="H31" s="58" t="n">
        <v>36</v>
      </c>
      <c r="I31" s="59" t="n">
        <v>12</v>
      </c>
      <c r="J31" s="59"/>
      <c r="K31" s="59"/>
      <c r="L31" s="59"/>
      <c r="M31" s="59"/>
      <c r="N31" s="59"/>
      <c r="O31" s="33" t="n">
        <f aca="false">(SUM(G31:N31))*F31</f>
        <v>5446.08</v>
      </c>
    </row>
    <row r="32" customFormat="false" ht="12" hidden="false" customHeight="true" outlineLevel="0" collapsed="false">
      <c r="A32" s="52" t="n">
        <v>21</v>
      </c>
      <c r="B32" s="53" t="s">
        <v>53</v>
      </c>
      <c r="C32" s="54" t="n">
        <v>1.75</v>
      </c>
      <c r="D32" s="56" t="n">
        <v>291.2</v>
      </c>
      <c r="E32" s="49" t="n">
        <f aca="false">E31</f>
        <v>7</v>
      </c>
      <c r="F32" s="56" t="n">
        <f aca="false">D32-(D32*E32/100)</f>
        <v>270.816</v>
      </c>
      <c r="G32" s="57"/>
      <c r="H32" s="58"/>
      <c r="I32" s="59"/>
      <c r="J32" s="59"/>
      <c r="K32" s="59"/>
      <c r="L32" s="59"/>
      <c r="M32" s="59"/>
      <c r="N32" s="59"/>
      <c r="O32" s="33" t="n">
        <f aca="false">(SUM(G32:N32))*F32</f>
        <v>0</v>
      </c>
    </row>
    <row r="33" customFormat="false" ht="12" hidden="false" customHeight="true" outlineLevel="0" collapsed="false">
      <c r="A33" s="52" t="n">
        <v>22</v>
      </c>
      <c r="B33" s="53" t="s">
        <v>55</v>
      </c>
      <c r="C33" s="54" t="n">
        <v>0.7</v>
      </c>
      <c r="D33" s="56" t="n">
        <v>531.7</v>
      </c>
      <c r="E33" s="49" t="n">
        <f aca="false">E32</f>
        <v>7</v>
      </c>
      <c r="F33" s="56" t="n">
        <f aca="false">D33-(D33*E33/100)</f>
        <v>494.481</v>
      </c>
      <c r="G33" s="57"/>
      <c r="H33" s="58"/>
      <c r="I33" s="59"/>
      <c r="J33" s="59"/>
      <c r="K33" s="59"/>
      <c r="L33" s="59"/>
      <c r="M33" s="59"/>
      <c r="N33" s="59"/>
      <c r="O33" s="33" t="n">
        <f aca="false">(SUM(G33:N33))*F33</f>
        <v>0</v>
      </c>
    </row>
    <row r="34" customFormat="false" ht="12" hidden="false" customHeight="true" outlineLevel="0" collapsed="false">
      <c r="A34" s="52" t="n">
        <v>23</v>
      </c>
      <c r="B34" s="53" t="s">
        <v>56</v>
      </c>
      <c r="C34" s="54" t="n">
        <v>0.5</v>
      </c>
      <c r="D34" s="56" t="n">
        <v>82.6</v>
      </c>
      <c r="E34" s="49" t="n">
        <f aca="false">E33</f>
        <v>7</v>
      </c>
      <c r="F34" s="56" t="n">
        <f aca="false">D34-(D34*E34/100)</f>
        <v>76.818</v>
      </c>
      <c r="G34" s="57"/>
      <c r="H34" s="58" t="n">
        <v>100</v>
      </c>
      <c r="I34" s="59"/>
      <c r="J34" s="59"/>
      <c r="K34" s="59"/>
      <c r="L34" s="59"/>
      <c r="M34" s="59"/>
      <c r="N34" s="59"/>
      <c r="O34" s="33" t="n">
        <f aca="false">(SUM(G34:N34))*F34</f>
        <v>7681.8</v>
      </c>
    </row>
    <row r="35" customFormat="false" ht="12" hidden="false" customHeight="true" outlineLevel="0" collapsed="false">
      <c r="A35" s="52" t="n">
        <v>24</v>
      </c>
      <c r="B35" s="53" t="s">
        <v>57</v>
      </c>
      <c r="C35" s="54" t="n">
        <v>0.25</v>
      </c>
      <c r="D35" s="56" t="n">
        <v>43</v>
      </c>
      <c r="E35" s="49" t="n">
        <f aca="false">E34</f>
        <v>7</v>
      </c>
      <c r="F35" s="56" t="n">
        <f aca="false">D35-(D35*E35/100)</f>
        <v>39.99</v>
      </c>
      <c r="G35" s="57"/>
      <c r="H35" s="58"/>
      <c r="I35" s="59"/>
      <c r="J35" s="59"/>
      <c r="K35" s="59"/>
      <c r="L35" s="59"/>
      <c r="M35" s="59" t="n">
        <v>30</v>
      </c>
      <c r="N35" s="59"/>
      <c r="O35" s="33" t="n">
        <f aca="false">(SUM(G35:N35))*F35</f>
        <v>1199.7</v>
      </c>
    </row>
    <row r="36" customFormat="false" ht="12" hidden="false" customHeight="true" outlineLevel="0" collapsed="false">
      <c r="A36" s="52" t="n">
        <v>25</v>
      </c>
      <c r="B36" s="53" t="s">
        <v>57</v>
      </c>
      <c r="C36" s="54" t="n">
        <v>0.5</v>
      </c>
      <c r="D36" s="56" t="n">
        <v>81.7</v>
      </c>
      <c r="E36" s="49" t="n">
        <f aca="false">E35</f>
        <v>7</v>
      </c>
      <c r="F36" s="56" t="n">
        <f aca="false">D36-(D36*E36/100)</f>
        <v>75.981</v>
      </c>
      <c r="G36" s="57"/>
      <c r="H36" s="58"/>
      <c r="I36" s="59"/>
      <c r="J36" s="59"/>
      <c r="K36" s="59"/>
      <c r="L36" s="59"/>
      <c r="M36" s="59"/>
      <c r="N36" s="59"/>
      <c r="O36" s="33" t="n">
        <f aca="false">(SUM(G36:N36))*F36</f>
        <v>0</v>
      </c>
    </row>
    <row r="37" customFormat="false" ht="12" hidden="false" customHeight="true" outlineLevel="0" collapsed="false">
      <c r="A37" s="52" t="n">
        <v>26</v>
      </c>
      <c r="B37" s="53" t="s">
        <v>58</v>
      </c>
      <c r="C37" s="54" t="n">
        <v>0.25</v>
      </c>
      <c r="D37" s="56" t="n">
        <v>43</v>
      </c>
      <c r="E37" s="49" t="n">
        <f aca="false">E36</f>
        <v>7</v>
      </c>
      <c r="F37" s="56" t="n">
        <f aca="false">D37-(D37*E37/100)</f>
        <v>39.99</v>
      </c>
      <c r="G37" s="57"/>
      <c r="H37" s="58" t="n">
        <v>150</v>
      </c>
      <c r="I37" s="59"/>
      <c r="J37" s="59"/>
      <c r="K37" s="59"/>
      <c r="L37" s="59" t="n">
        <v>30</v>
      </c>
      <c r="M37" s="59"/>
      <c r="N37" s="59"/>
      <c r="O37" s="33" t="n">
        <f aca="false">(SUM(G37:N37))*F37</f>
        <v>7198.2</v>
      </c>
    </row>
    <row r="38" customFormat="false" ht="12" hidden="false" customHeight="true" outlineLevel="0" collapsed="false">
      <c r="A38" s="52" t="n">
        <v>27</v>
      </c>
      <c r="B38" s="53" t="s">
        <v>58</v>
      </c>
      <c r="C38" s="54" t="n">
        <v>0.5</v>
      </c>
      <c r="D38" s="56" t="n">
        <v>78.8</v>
      </c>
      <c r="E38" s="49" t="n">
        <f aca="false">E37</f>
        <v>7</v>
      </c>
      <c r="F38" s="56" t="n">
        <f aca="false">D38-(D38*E38/100)</f>
        <v>73.284</v>
      </c>
      <c r="G38" s="57"/>
      <c r="H38" s="58" t="n">
        <v>160</v>
      </c>
      <c r="I38" s="59"/>
      <c r="J38" s="59"/>
      <c r="K38" s="59"/>
      <c r="L38" s="59" t="n">
        <v>20</v>
      </c>
      <c r="M38" s="59" t="n">
        <v>60</v>
      </c>
      <c r="N38" s="59"/>
      <c r="O38" s="33" t="n">
        <f aca="false">(SUM(G38:N38))*F38</f>
        <v>17588.16</v>
      </c>
    </row>
    <row r="39" customFormat="false" ht="12" hidden="false" customHeight="true" outlineLevel="0" collapsed="false">
      <c r="A39" s="52" t="n">
        <v>28</v>
      </c>
      <c r="B39" s="53" t="s">
        <v>59</v>
      </c>
      <c r="C39" s="54" t="n">
        <v>0.5</v>
      </c>
      <c r="D39" s="56" t="n">
        <v>79.7</v>
      </c>
      <c r="E39" s="49" t="n">
        <f aca="false">E38</f>
        <v>7</v>
      </c>
      <c r="F39" s="56" t="n">
        <f aca="false">D39-(D39*E39/100)</f>
        <v>74.121</v>
      </c>
      <c r="G39" s="57"/>
      <c r="H39" s="58"/>
      <c r="I39" s="59"/>
      <c r="J39" s="59"/>
      <c r="K39" s="59"/>
      <c r="L39" s="59"/>
      <c r="M39" s="59" t="n">
        <v>20</v>
      </c>
      <c r="N39" s="59"/>
      <c r="O39" s="33" t="n">
        <f aca="false">(SUM(G39:N39))*F39</f>
        <v>1482.42</v>
      </c>
    </row>
    <row r="40" customFormat="false" ht="12" hidden="false" customHeight="true" outlineLevel="0" collapsed="false">
      <c r="A40" s="68" t="s">
        <v>60</v>
      </c>
      <c r="B40" s="68"/>
      <c r="C40" s="68"/>
      <c r="D40" s="69"/>
      <c r="E40" s="49" t="n">
        <f aca="false">E39</f>
        <v>7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" hidden="false" customHeight="true" outlineLevel="0" collapsed="false">
      <c r="A41" s="52" t="n">
        <v>29</v>
      </c>
      <c r="B41" s="70" t="s">
        <v>61</v>
      </c>
      <c r="C41" s="54" t="n">
        <v>0.5</v>
      </c>
      <c r="D41" s="56" t="n">
        <v>93</v>
      </c>
      <c r="E41" s="49" t="n">
        <f aca="false">E40</f>
        <v>7</v>
      </c>
      <c r="F41" s="56" t="n">
        <f aca="false">D41-(D41*E41/100)</f>
        <v>86.49</v>
      </c>
      <c r="G41" s="57"/>
      <c r="H41" s="58"/>
      <c r="I41" s="59"/>
      <c r="J41" s="59"/>
      <c r="K41" s="59"/>
      <c r="L41" s="59"/>
      <c r="M41" s="59"/>
      <c r="N41" s="59"/>
      <c r="O41" s="33" t="n">
        <f aca="false">(SUM(G41:N41))*F41</f>
        <v>0</v>
      </c>
    </row>
    <row r="42" customFormat="false" ht="12" hidden="false" customHeight="true" outlineLevel="0" collapsed="false">
      <c r="A42" s="52" t="n">
        <v>30</v>
      </c>
      <c r="B42" s="70" t="s">
        <v>62</v>
      </c>
      <c r="C42" s="54" t="s">
        <v>63</v>
      </c>
      <c r="D42" s="56" t="n">
        <v>31</v>
      </c>
      <c r="E42" s="49" t="n">
        <f aca="false">E41</f>
        <v>7</v>
      </c>
      <c r="F42" s="56" t="n">
        <f aca="false">D42-(D42*E42/100)</f>
        <v>28.83</v>
      </c>
      <c r="G42" s="57"/>
      <c r="H42" s="58"/>
      <c r="I42" s="59"/>
      <c r="J42" s="59"/>
      <c r="K42" s="59"/>
      <c r="L42" s="59"/>
      <c r="M42" s="59"/>
      <c r="N42" s="59"/>
      <c r="O42" s="33" t="n">
        <f aca="false">(SUM(G42:N42))*F42</f>
        <v>0</v>
      </c>
    </row>
    <row r="43" customFormat="false" ht="12" hidden="false" customHeight="true" outlineLevel="0" collapsed="false">
      <c r="A43" s="52" t="n">
        <v>31</v>
      </c>
      <c r="B43" s="70" t="s">
        <v>62</v>
      </c>
      <c r="C43" s="54" t="n">
        <v>0.5</v>
      </c>
      <c r="D43" s="56" t="n">
        <v>87.2</v>
      </c>
      <c r="E43" s="49" t="n">
        <f aca="false">E42</f>
        <v>7</v>
      </c>
      <c r="F43" s="56" t="n">
        <f aca="false">D43-(D43*E43/100)</f>
        <v>81.096</v>
      </c>
      <c r="G43" s="57"/>
      <c r="H43" s="58"/>
      <c r="I43" s="59"/>
      <c r="J43" s="59"/>
      <c r="K43" s="59"/>
      <c r="L43" s="59"/>
      <c r="M43" s="59"/>
      <c r="N43" s="59"/>
      <c r="O43" s="33" t="n">
        <f aca="false">(SUM(G43:N43))*F43</f>
        <v>0</v>
      </c>
    </row>
    <row r="44" customFormat="false" ht="12" hidden="false" customHeight="true" outlineLevel="0" collapsed="false">
      <c r="A44" s="52" t="n">
        <v>32</v>
      </c>
      <c r="B44" s="70" t="s">
        <v>64</v>
      </c>
      <c r="C44" s="54" t="n">
        <v>0.5</v>
      </c>
      <c r="D44" s="56" t="n">
        <v>66.2</v>
      </c>
      <c r="E44" s="49" t="n">
        <f aca="false">E43</f>
        <v>7</v>
      </c>
      <c r="F44" s="56" t="n">
        <f aca="false">D44-(D44*E44/100)</f>
        <v>61.566</v>
      </c>
      <c r="G44" s="57"/>
      <c r="H44" s="58" t="n">
        <v>40</v>
      </c>
      <c r="I44" s="59" t="n">
        <v>20</v>
      </c>
      <c r="J44" s="59"/>
      <c r="K44" s="59"/>
      <c r="L44" s="59" t="n">
        <v>20</v>
      </c>
      <c r="M44" s="59" t="n">
        <v>2</v>
      </c>
      <c r="N44" s="59"/>
      <c r="O44" s="33" t="n">
        <f aca="false">(SUM(G44:N44))*F44</f>
        <v>5048.412</v>
      </c>
    </row>
    <row r="45" customFormat="false" ht="12" hidden="false" customHeight="true" outlineLevel="0" collapsed="false">
      <c r="A45" s="52" t="n">
        <v>33</v>
      </c>
      <c r="B45" s="70" t="s">
        <v>65</v>
      </c>
      <c r="C45" s="54" t="n">
        <v>0.5</v>
      </c>
      <c r="D45" s="56" t="n">
        <v>64.2</v>
      </c>
      <c r="E45" s="49" t="n">
        <f aca="false">E44</f>
        <v>7</v>
      </c>
      <c r="F45" s="56" t="n">
        <f aca="false">D45-(D45*E45/100)</f>
        <v>59.706</v>
      </c>
      <c r="G45" s="57"/>
      <c r="H45" s="58"/>
      <c r="I45" s="59"/>
      <c r="J45" s="59"/>
      <c r="K45" s="59"/>
      <c r="L45" s="59"/>
      <c r="M45" s="59" t="n">
        <v>40</v>
      </c>
      <c r="N45" s="59"/>
      <c r="O45" s="33" t="n">
        <f aca="false">(SUM(G45:N45))*F45</f>
        <v>2388.24</v>
      </c>
    </row>
    <row r="46" customFormat="false" ht="12" hidden="false" customHeight="true" outlineLevel="0" collapsed="false">
      <c r="A46" s="52" t="n">
        <v>34</v>
      </c>
      <c r="B46" s="70" t="s">
        <v>66</v>
      </c>
      <c r="C46" s="54" t="n">
        <v>0.5</v>
      </c>
      <c r="D46" s="56" t="n">
        <v>61.1</v>
      </c>
      <c r="E46" s="49" t="n">
        <f aca="false">E45</f>
        <v>7</v>
      </c>
      <c r="F46" s="56" t="n">
        <f aca="false">D46-(D46*E46/100)</f>
        <v>56.823</v>
      </c>
      <c r="G46" s="57"/>
      <c r="H46" s="58" t="n">
        <v>20</v>
      </c>
      <c r="I46" s="59"/>
      <c r="J46" s="59"/>
      <c r="K46" s="59"/>
      <c r="L46" s="59"/>
      <c r="M46" s="59"/>
      <c r="N46" s="59"/>
      <c r="O46" s="33" t="n">
        <f aca="false">(SUM(G46:N46))*F46</f>
        <v>1136.46</v>
      </c>
    </row>
    <row r="47" customFormat="false" ht="12" hidden="false" customHeight="true" outlineLevel="0" collapsed="false">
      <c r="A47" s="52" t="n">
        <v>35</v>
      </c>
      <c r="B47" s="70" t="s">
        <v>67</v>
      </c>
      <c r="C47" s="54" t="s">
        <v>63</v>
      </c>
      <c r="D47" s="56" t="n">
        <v>27.4</v>
      </c>
      <c r="E47" s="49" t="n">
        <f aca="false">E46</f>
        <v>7</v>
      </c>
      <c r="F47" s="56" t="n">
        <f aca="false">D47-(D47*E47/100)</f>
        <v>25.482</v>
      </c>
      <c r="G47" s="57"/>
      <c r="H47" s="58"/>
      <c r="I47" s="59"/>
      <c r="J47" s="59"/>
      <c r="K47" s="59"/>
      <c r="L47" s="59"/>
      <c r="M47" s="59"/>
      <c r="N47" s="59"/>
      <c r="O47" s="33" t="n">
        <f aca="false">(SUM(G47:N47))*F47</f>
        <v>0</v>
      </c>
    </row>
    <row r="48" customFormat="false" ht="12" hidden="false" customHeight="true" outlineLevel="0" collapsed="false">
      <c r="A48" s="52" t="n">
        <v>36</v>
      </c>
      <c r="B48" s="70" t="s">
        <v>68</v>
      </c>
      <c r="C48" s="54" t="n">
        <v>0.5</v>
      </c>
      <c r="D48" s="56" t="n">
        <v>63.8</v>
      </c>
      <c r="E48" s="49" t="n">
        <f aca="false">E47</f>
        <v>7</v>
      </c>
      <c r="F48" s="56" t="n">
        <f aca="false">D48-(D48*E48/100)</f>
        <v>59.334</v>
      </c>
      <c r="G48" s="57"/>
      <c r="H48" s="58"/>
      <c r="I48" s="59"/>
      <c r="J48" s="59"/>
      <c r="K48" s="59"/>
      <c r="L48" s="59"/>
      <c r="M48" s="59"/>
      <c r="N48" s="59"/>
      <c r="O48" s="33" t="n">
        <f aca="false">(SUM(G48:N48))*F48</f>
        <v>0</v>
      </c>
    </row>
    <row r="49" customFormat="false" ht="12" hidden="false" customHeight="true" outlineLevel="0" collapsed="false">
      <c r="A49" s="52" t="n">
        <v>37</v>
      </c>
      <c r="B49" s="70" t="s">
        <v>69</v>
      </c>
      <c r="C49" s="54" t="n">
        <v>0.5</v>
      </c>
      <c r="D49" s="56" t="n">
        <v>65.5</v>
      </c>
      <c r="E49" s="49" t="n">
        <f aca="false">E48</f>
        <v>7</v>
      </c>
      <c r="F49" s="56" t="n">
        <f aca="false">D49-(D49*E49/100)</f>
        <v>60.915</v>
      </c>
      <c r="G49" s="57"/>
      <c r="H49" s="58"/>
      <c r="I49" s="59"/>
      <c r="J49" s="59"/>
      <c r="K49" s="59"/>
      <c r="L49" s="59"/>
      <c r="M49" s="59" t="n">
        <v>20</v>
      </c>
      <c r="N49" s="59"/>
      <c r="O49" s="33" t="n">
        <f aca="false">(SUM(G49:N49))*F49</f>
        <v>1218.3</v>
      </c>
    </row>
    <row r="50" customFormat="false" ht="12" hidden="false" customHeight="true" outlineLevel="0" collapsed="false">
      <c r="A50" s="52" t="n">
        <v>38</v>
      </c>
      <c r="B50" s="70" t="s">
        <v>70</v>
      </c>
      <c r="C50" s="54" t="n">
        <v>0.5</v>
      </c>
      <c r="D50" s="56" t="n">
        <v>93.9</v>
      </c>
      <c r="E50" s="49" t="n">
        <f aca="false">E49</f>
        <v>7</v>
      </c>
      <c r="F50" s="56" t="n">
        <f aca="false">D50-(D50*E50/100)</f>
        <v>87.327</v>
      </c>
      <c r="G50" s="57"/>
      <c r="H50" s="58"/>
      <c r="I50" s="59"/>
      <c r="J50" s="59"/>
      <c r="K50" s="59"/>
      <c r="L50" s="59"/>
      <c r="M50" s="59"/>
      <c r="N50" s="59"/>
      <c r="O50" s="33" t="n">
        <f aca="false">(SUM(G50:N50))*F50</f>
        <v>0</v>
      </c>
    </row>
    <row r="51" customFormat="false" ht="12" hidden="false" customHeight="true" outlineLevel="0" collapsed="false">
      <c r="A51" s="52" t="n">
        <v>39</v>
      </c>
      <c r="B51" s="70" t="s">
        <v>71</v>
      </c>
      <c r="C51" s="54" t="n">
        <v>0.5</v>
      </c>
      <c r="D51" s="56" t="n">
        <v>93.9</v>
      </c>
      <c r="E51" s="49" t="n">
        <f aca="false">E50</f>
        <v>7</v>
      </c>
      <c r="F51" s="56" t="n">
        <f aca="false">D51-(D51*E51/100)</f>
        <v>87.327</v>
      </c>
      <c r="G51" s="57"/>
      <c r="H51" s="58"/>
      <c r="I51" s="59"/>
      <c r="J51" s="59"/>
      <c r="K51" s="59"/>
      <c r="L51" s="59"/>
      <c r="M51" s="59"/>
      <c r="N51" s="59"/>
      <c r="O51" s="33" t="n">
        <f aca="false">(SUM(G51:N51))*F51</f>
        <v>0</v>
      </c>
    </row>
    <row r="52" customFormat="false" ht="12" hidden="false" customHeight="true" outlineLevel="0" collapsed="false">
      <c r="A52" s="52" t="n">
        <v>40</v>
      </c>
      <c r="B52" s="70" t="s">
        <v>72</v>
      </c>
      <c r="C52" s="54" t="n">
        <v>0.5</v>
      </c>
      <c r="D52" s="56" t="n">
        <v>97.9</v>
      </c>
      <c r="E52" s="49" t="n">
        <f aca="false">E51</f>
        <v>7</v>
      </c>
      <c r="F52" s="56" t="n">
        <f aca="false">D52-(D52*E52/100)</f>
        <v>91.047</v>
      </c>
      <c r="G52" s="57"/>
      <c r="H52" s="58"/>
      <c r="I52" s="59"/>
      <c r="J52" s="59"/>
      <c r="K52" s="59"/>
      <c r="L52" s="59"/>
      <c r="M52" s="59"/>
      <c r="N52" s="59"/>
      <c r="O52" s="33" t="n">
        <f aca="false">(SUM(G52:N52))*F52</f>
        <v>0</v>
      </c>
    </row>
    <row r="53" customFormat="false" ht="12" hidden="false" customHeight="true" outlineLevel="0" collapsed="false">
      <c r="A53" s="52" t="n">
        <v>41</v>
      </c>
      <c r="B53" s="70" t="s">
        <v>73</v>
      </c>
      <c r="C53" s="54" t="n">
        <v>0.5</v>
      </c>
      <c r="D53" s="56" t="n">
        <v>93.9</v>
      </c>
      <c r="E53" s="49" t="n">
        <f aca="false">E52</f>
        <v>7</v>
      </c>
      <c r="F53" s="56" t="n">
        <f aca="false">D53-(D53*E53/100)</f>
        <v>87.327</v>
      </c>
      <c r="G53" s="57"/>
      <c r="H53" s="58"/>
      <c r="I53" s="59"/>
      <c r="J53" s="59"/>
      <c r="K53" s="59"/>
      <c r="L53" s="59"/>
      <c r="M53" s="59"/>
      <c r="N53" s="59"/>
      <c r="O53" s="33" t="n">
        <f aca="false">(SUM(G53:N53))*F53</f>
        <v>0</v>
      </c>
    </row>
    <row r="54" customFormat="false" ht="12" hidden="false" customHeight="true" outlineLevel="0" collapsed="false">
      <c r="A54" s="52" t="n">
        <v>42</v>
      </c>
      <c r="B54" s="70" t="s">
        <v>74</v>
      </c>
      <c r="C54" s="54" t="n">
        <v>0.5</v>
      </c>
      <c r="D54" s="56" t="n">
        <v>68.3</v>
      </c>
      <c r="E54" s="49" t="n">
        <f aca="false">E53</f>
        <v>7</v>
      </c>
      <c r="F54" s="56" t="n">
        <f aca="false">D54-(D54*E54/100)</f>
        <v>63.519</v>
      </c>
      <c r="G54" s="57"/>
      <c r="H54" s="58" t="n">
        <v>20</v>
      </c>
      <c r="I54" s="59"/>
      <c r="J54" s="59"/>
      <c r="K54" s="59"/>
      <c r="L54" s="59"/>
      <c r="M54" s="59"/>
      <c r="N54" s="59"/>
      <c r="O54" s="33" t="n">
        <f aca="false">(SUM(G54:N54))*F54</f>
        <v>1270.38</v>
      </c>
    </row>
    <row r="55" customFormat="false" ht="12" hidden="false" customHeight="true" outlineLevel="0" collapsed="false">
      <c r="A55" s="52" t="n">
        <v>43</v>
      </c>
      <c r="B55" s="70" t="s">
        <v>75</v>
      </c>
      <c r="C55" s="54" t="n">
        <v>0.5</v>
      </c>
      <c r="D55" s="56" t="n">
        <v>64.4</v>
      </c>
      <c r="E55" s="49" t="n">
        <f aca="false">E54</f>
        <v>7</v>
      </c>
      <c r="F55" s="56" t="n">
        <f aca="false">D55-(D55*E55/100)</f>
        <v>59.892</v>
      </c>
      <c r="G55" s="57"/>
      <c r="H55" s="58"/>
      <c r="I55" s="59"/>
      <c r="J55" s="59"/>
      <c r="K55" s="59"/>
      <c r="L55" s="59"/>
      <c r="M55" s="59" t="n">
        <v>20</v>
      </c>
      <c r="N55" s="59"/>
      <c r="O55" s="33" t="n">
        <f aca="false">(SUM(G55:N55))*F55</f>
        <v>1197.84</v>
      </c>
    </row>
    <row r="56" customFormat="false" ht="12" hidden="false" customHeight="true" outlineLevel="0" collapsed="false">
      <c r="A56" s="52" t="n">
        <v>44</v>
      </c>
      <c r="B56" s="70" t="s">
        <v>76</v>
      </c>
      <c r="C56" s="54" t="n">
        <v>0.5</v>
      </c>
      <c r="D56" s="56" t="n">
        <v>72.7</v>
      </c>
      <c r="E56" s="49" t="n">
        <f aca="false">E55</f>
        <v>7</v>
      </c>
      <c r="F56" s="56" t="n">
        <f aca="false">D56-(D56*E56/100)</f>
        <v>67.611</v>
      </c>
      <c r="G56" s="57"/>
      <c r="H56" s="58"/>
      <c r="I56" s="59"/>
      <c r="J56" s="59"/>
      <c r="K56" s="59"/>
      <c r="L56" s="59"/>
      <c r="M56" s="59"/>
      <c r="N56" s="59"/>
      <c r="O56" s="33" t="n">
        <f aca="false">(SUM(G56:N56))*F56</f>
        <v>0</v>
      </c>
    </row>
    <row r="57" customFormat="false" ht="12" hidden="false" customHeight="true" outlineLevel="0" collapsed="false">
      <c r="A57" s="52" t="n">
        <v>45</v>
      </c>
      <c r="B57" s="70" t="s">
        <v>77</v>
      </c>
      <c r="C57" s="54" t="s">
        <v>63</v>
      </c>
      <c r="D57" s="56" t="n">
        <v>28.3</v>
      </c>
      <c r="E57" s="49" t="n">
        <f aca="false">E56</f>
        <v>7</v>
      </c>
      <c r="F57" s="56" t="n">
        <f aca="false">D57-(D57*E57/100)</f>
        <v>26.319</v>
      </c>
      <c r="G57" s="57"/>
      <c r="H57" s="58"/>
      <c r="I57" s="59"/>
      <c r="J57" s="59"/>
      <c r="K57" s="59"/>
      <c r="L57" s="59"/>
      <c r="M57" s="59"/>
      <c r="N57" s="59"/>
      <c r="O57" s="33" t="n">
        <f aca="false">(SUM(G57:N57))*F57</f>
        <v>0</v>
      </c>
    </row>
    <row r="58" customFormat="false" ht="12" hidden="false" customHeight="true" outlineLevel="0" collapsed="false">
      <c r="A58" s="52" t="n">
        <v>46</v>
      </c>
      <c r="B58" s="70" t="s">
        <v>77</v>
      </c>
      <c r="C58" s="54" t="n">
        <v>0.5</v>
      </c>
      <c r="D58" s="56" t="n">
        <v>78.1</v>
      </c>
      <c r="E58" s="49" t="n">
        <f aca="false">E57</f>
        <v>7</v>
      </c>
      <c r="F58" s="56" t="n">
        <f aca="false">D58-(D58*E58/100)</f>
        <v>72.633</v>
      </c>
      <c r="G58" s="57"/>
      <c r="H58" s="58"/>
      <c r="I58" s="59"/>
      <c r="J58" s="59"/>
      <c r="K58" s="59"/>
      <c r="L58" s="59"/>
      <c r="M58" s="59"/>
      <c r="N58" s="59"/>
      <c r="O58" s="33" t="n">
        <f aca="false">(SUM(G58:N58))*F58</f>
        <v>0</v>
      </c>
    </row>
    <row r="59" customFormat="false" ht="12" hidden="false" customHeight="true" outlineLevel="0" collapsed="false">
      <c r="A59" s="52" t="n">
        <v>47</v>
      </c>
      <c r="B59" s="70" t="s">
        <v>78</v>
      </c>
      <c r="C59" s="54" t="s">
        <v>63</v>
      </c>
      <c r="D59" s="56" t="n">
        <v>42.5</v>
      </c>
      <c r="E59" s="49" t="n">
        <f aca="false">E58</f>
        <v>7</v>
      </c>
      <c r="F59" s="56" t="n">
        <f aca="false">D59-(D59*E59/100)</f>
        <v>39.525</v>
      </c>
      <c r="G59" s="57"/>
      <c r="H59" s="58"/>
      <c r="I59" s="59"/>
      <c r="J59" s="59"/>
      <c r="K59" s="59"/>
      <c r="L59" s="59"/>
      <c r="M59" s="59"/>
      <c r="N59" s="59"/>
      <c r="O59" s="33" t="n">
        <f aca="false">(SUM(G59:N59))*F59</f>
        <v>0</v>
      </c>
    </row>
    <row r="60" customFormat="false" ht="12" hidden="false" customHeight="true" outlineLevel="0" collapsed="false">
      <c r="A60" s="52" t="n">
        <v>48</v>
      </c>
      <c r="B60" s="70" t="s">
        <v>79</v>
      </c>
      <c r="C60" s="54" t="n">
        <v>0.5</v>
      </c>
      <c r="D60" s="56" t="n">
        <v>160.7</v>
      </c>
      <c r="E60" s="49" t="n">
        <f aca="false">E59</f>
        <v>7</v>
      </c>
      <c r="F60" s="56" t="n">
        <f aca="false">D60-(D60*E60/100)</f>
        <v>149.451</v>
      </c>
      <c r="G60" s="57"/>
      <c r="H60" s="58" t="n">
        <v>40</v>
      </c>
      <c r="I60" s="59" t="n">
        <v>20</v>
      </c>
      <c r="J60" s="59"/>
      <c r="K60" s="59"/>
      <c r="L60" s="59"/>
      <c r="M60" s="59" t="n">
        <v>20</v>
      </c>
      <c r="N60" s="59"/>
      <c r="O60" s="33" t="n">
        <f aca="false">(SUM(G60:N60))*F60</f>
        <v>11956.08</v>
      </c>
    </row>
    <row r="61" customFormat="false" ht="12" hidden="false" customHeight="true" outlineLevel="0" collapsed="false">
      <c r="A61" s="52" t="n">
        <v>49</v>
      </c>
      <c r="B61" s="70" t="s">
        <v>80</v>
      </c>
      <c r="C61" s="54" t="n">
        <v>0.5</v>
      </c>
      <c r="D61" s="56" t="n">
        <v>70.3</v>
      </c>
      <c r="E61" s="49" t="n">
        <f aca="false">E60</f>
        <v>7</v>
      </c>
      <c r="F61" s="56" t="n">
        <f aca="false">D61-(D61*E61/100)</f>
        <v>65.379</v>
      </c>
      <c r="G61" s="57"/>
      <c r="H61" s="58"/>
      <c r="I61" s="59"/>
      <c r="J61" s="59"/>
      <c r="K61" s="59"/>
      <c r="L61" s="59"/>
      <c r="M61" s="59"/>
      <c r="N61" s="59"/>
      <c r="O61" s="33" t="n">
        <f aca="false">(SUM(G61:N61))*F61</f>
        <v>0</v>
      </c>
    </row>
    <row r="62" customFormat="false" ht="12" hidden="false" customHeight="true" outlineLevel="0" collapsed="false">
      <c r="A62" s="52" t="n">
        <v>50</v>
      </c>
      <c r="B62" s="70" t="s">
        <v>81</v>
      </c>
      <c r="C62" s="54" t="n">
        <v>0.5</v>
      </c>
      <c r="D62" s="56" t="n">
        <v>142.7</v>
      </c>
      <c r="E62" s="49" t="n">
        <f aca="false">E61</f>
        <v>7</v>
      </c>
      <c r="F62" s="56" t="n">
        <f aca="false">D62-(D62*E62/100)</f>
        <v>132.711</v>
      </c>
      <c r="G62" s="57"/>
      <c r="H62" s="58" t="n">
        <v>40</v>
      </c>
      <c r="I62" s="59"/>
      <c r="J62" s="59"/>
      <c r="K62" s="59"/>
      <c r="L62" s="59"/>
      <c r="M62" s="59"/>
      <c r="N62" s="59"/>
      <c r="O62" s="33" t="n">
        <f aca="false">(SUM(G62:N62))*F62</f>
        <v>5308.44</v>
      </c>
    </row>
    <row r="63" customFormat="false" ht="12" hidden="false" customHeight="true" outlineLevel="0" collapsed="false">
      <c r="A63" s="52" t="n">
        <v>51</v>
      </c>
      <c r="B63" s="70" t="s">
        <v>82</v>
      </c>
      <c r="C63" s="54" t="n">
        <v>0.7</v>
      </c>
      <c r="D63" s="56" t="n">
        <v>86.4</v>
      </c>
      <c r="E63" s="49" t="n">
        <f aca="false">E62</f>
        <v>7</v>
      </c>
      <c r="F63" s="56" t="n">
        <f aca="false">D63-(D63*E63/100)</f>
        <v>80.352</v>
      </c>
      <c r="G63" s="57"/>
      <c r="H63" s="58"/>
      <c r="I63" s="59"/>
      <c r="J63" s="59"/>
      <c r="K63" s="59"/>
      <c r="L63" s="59"/>
      <c r="M63" s="59"/>
      <c r="N63" s="59"/>
      <c r="O63" s="33" t="n">
        <f aca="false">(SUM(G63:N63))*F63</f>
        <v>0</v>
      </c>
    </row>
    <row r="64" customFormat="false" ht="12" hidden="false" customHeight="true" outlineLevel="0" collapsed="false">
      <c r="A64" s="52" t="n">
        <v>52</v>
      </c>
      <c r="B64" s="70" t="s">
        <v>83</v>
      </c>
      <c r="C64" s="54" t="n">
        <v>0.7</v>
      </c>
      <c r="D64" s="56" t="n">
        <v>86.4</v>
      </c>
      <c r="E64" s="49" t="n">
        <f aca="false">E63</f>
        <v>7</v>
      </c>
      <c r="F64" s="56" t="n">
        <f aca="false">D64-(D64*E64/100)</f>
        <v>80.352</v>
      </c>
      <c r="G64" s="57"/>
      <c r="H64" s="58"/>
      <c r="I64" s="59"/>
      <c r="J64" s="59"/>
      <c r="K64" s="59"/>
      <c r="L64" s="59"/>
      <c r="M64" s="59"/>
      <c r="N64" s="59"/>
      <c r="O64" s="33" t="n">
        <f aca="false">(SUM(G64:N64))*F64</f>
        <v>0</v>
      </c>
    </row>
    <row r="65" customFormat="false" ht="12" hidden="false" customHeight="true" outlineLevel="0" collapsed="false">
      <c r="A65" s="68" t="s">
        <v>84</v>
      </c>
      <c r="B65" s="68"/>
      <c r="C65" s="68"/>
      <c r="D65" s="69"/>
      <c r="E65" s="49" t="n">
        <f aca="false">E64</f>
        <v>7</v>
      </c>
      <c r="F65" s="49"/>
      <c r="G65" s="49"/>
      <c r="H65" s="49"/>
      <c r="I65" s="49"/>
      <c r="J65" s="49"/>
      <c r="K65" s="49"/>
      <c r="L65" s="49"/>
      <c r="M65" s="49"/>
      <c r="N65" s="49"/>
      <c r="O65" s="49"/>
    </row>
    <row r="66" customFormat="false" ht="12" hidden="false" customHeight="true" outlineLevel="0" collapsed="false">
      <c r="A66" s="52" t="n">
        <v>53</v>
      </c>
      <c r="B66" s="71" t="s">
        <v>85</v>
      </c>
      <c r="C66" s="54" t="n">
        <v>0.7</v>
      </c>
      <c r="D66" s="56" t="n">
        <v>185.7</v>
      </c>
      <c r="E66" s="49" t="n">
        <f aca="false">E65</f>
        <v>7</v>
      </c>
      <c r="F66" s="56" t="n">
        <f aca="false">D66-(D66*E66/100)</f>
        <v>172.701</v>
      </c>
      <c r="G66" s="57"/>
      <c r="H66" s="58"/>
      <c r="I66" s="59"/>
      <c r="J66" s="59"/>
      <c r="K66" s="59"/>
      <c r="L66" s="59"/>
      <c r="M66" s="59" t="n">
        <v>24</v>
      </c>
      <c r="N66" s="59"/>
      <c r="O66" s="33" t="n">
        <f aca="false">(SUM(G66:N66))*F66</f>
        <v>4144.824</v>
      </c>
    </row>
    <row r="67" customFormat="false" ht="12" hidden="false" customHeight="true" outlineLevel="0" collapsed="false">
      <c r="A67" s="52" t="n">
        <v>54</v>
      </c>
      <c r="B67" s="71" t="s">
        <v>86</v>
      </c>
      <c r="C67" s="54" t="n">
        <v>0.7</v>
      </c>
      <c r="D67" s="56" t="n">
        <v>189.3</v>
      </c>
      <c r="E67" s="49" t="n">
        <f aca="false">E66</f>
        <v>7</v>
      </c>
      <c r="F67" s="56" t="n">
        <f aca="false">D67-(D67*E67/100)</f>
        <v>176.049</v>
      </c>
      <c r="G67" s="57"/>
      <c r="H67" s="58"/>
      <c r="I67" s="59"/>
      <c r="J67" s="59"/>
      <c r="K67" s="59"/>
      <c r="L67" s="59"/>
      <c r="M67" s="59"/>
      <c r="N67" s="59" t="n">
        <v>12</v>
      </c>
      <c r="O67" s="33" t="n">
        <f aca="false">(SUM(G67:N67))*F67</f>
        <v>2112.588</v>
      </c>
    </row>
    <row r="68" customFormat="false" ht="12" hidden="false" customHeight="true" outlineLevel="0" collapsed="false">
      <c r="A68" s="52" t="n">
        <v>55</v>
      </c>
      <c r="B68" s="71" t="s">
        <v>87</v>
      </c>
      <c r="C68" s="54" t="n">
        <v>0.7</v>
      </c>
      <c r="D68" s="56" t="n">
        <v>208.7</v>
      </c>
      <c r="E68" s="49" t="n">
        <f aca="false">E67</f>
        <v>7</v>
      </c>
      <c r="F68" s="56" t="n">
        <f aca="false">D68-(D68*E68/100)</f>
        <v>194.091</v>
      </c>
      <c r="G68" s="57"/>
      <c r="H68" s="58"/>
      <c r="I68" s="59"/>
      <c r="J68" s="59"/>
      <c r="K68" s="59"/>
      <c r="L68" s="59"/>
      <c r="M68" s="59"/>
      <c r="N68" s="59"/>
      <c r="O68" s="33" t="n">
        <f aca="false">(SUM(G68:N68))*F68</f>
        <v>0</v>
      </c>
    </row>
    <row r="69" customFormat="false" ht="12" hidden="false" customHeight="true" outlineLevel="0" collapsed="false">
      <c r="A69" s="52" t="n">
        <v>56</v>
      </c>
      <c r="B69" s="71" t="s">
        <v>88</v>
      </c>
      <c r="C69" s="54" t="n">
        <v>0.7</v>
      </c>
      <c r="D69" s="56" t="n">
        <v>193.4</v>
      </c>
      <c r="E69" s="49" t="n">
        <f aca="false">E68</f>
        <v>7</v>
      </c>
      <c r="F69" s="56" t="n">
        <f aca="false">D69-(D69*E69/100)</f>
        <v>179.862</v>
      </c>
      <c r="G69" s="57"/>
      <c r="H69" s="58"/>
      <c r="I69" s="59"/>
      <c r="J69" s="59"/>
      <c r="K69" s="59"/>
      <c r="L69" s="59"/>
      <c r="M69" s="59"/>
      <c r="N69" s="59"/>
      <c r="O69" s="33" t="n">
        <f aca="false">(SUM(G69:N69))*F69</f>
        <v>0</v>
      </c>
    </row>
    <row r="70" customFormat="false" ht="12" hidden="false" customHeight="true" outlineLevel="0" collapsed="false">
      <c r="A70" s="52" t="n">
        <v>57</v>
      </c>
      <c r="B70" s="71" t="s">
        <v>89</v>
      </c>
      <c r="C70" s="54" t="n">
        <v>0.7</v>
      </c>
      <c r="D70" s="56" t="n">
        <v>184.2</v>
      </c>
      <c r="E70" s="49" t="n">
        <f aca="false">E69</f>
        <v>7</v>
      </c>
      <c r="F70" s="56" t="n">
        <f aca="false">D70-(D70*E70/100)</f>
        <v>171.306</v>
      </c>
      <c r="G70" s="57"/>
      <c r="H70" s="58"/>
      <c r="I70" s="59"/>
      <c r="J70" s="59"/>
      <c r="K70" s="59"/>
      <c r="L70" s="59"/>
      <c r="M70" s="59"/>
      <c r="N70" s="59"/>
      <c r="O70" s="33" t="n">
        <f aca="false">(SUM(G70:N70))*F70</f>
        <v>0</v>
      </c>
    </row>
    <row r="71" customFormat="false" ht="12" hidden="false" customHeight="true" outlineLevel="0" collapsed="false">
      <c r="A71" s="52"/>
      <c r="B71" s="71" t="s">
        <v>90</v>
      </c>
      <c r="C71" s="72"/>
      <c r="D71" s="56" t="n">
        <v>20.4</v>
      </c>
      <c r="E71" s="49" t="n">
        <f aca="false">E70</f>
        <v>7</v>
      </c>
      <c r="F71" s="56" t="n">
        <f aca="false">D71-(D71*E71/100)</f>
        <v>18.972</v>
      </c>
      <c r="G71" s="57"/>
      <c r="H71" s="58"/>
      <c r="I71" s="59"/>
      <c r="J71" s="59"/>
      <c r="K71" s="59"/>
      <c r="L71" s="59"/>
      <c r="M71" s="59"/>
      <c r="N71" s="59"/>
      <c r="O71" s="33" t="n">
        <f aca="false">(SUM(G71:N71))*F71</f>
        <v>0</v>
      </c>
    </row>
    <row r="72" customFormat="false" ht="12" hidden="false" customHeight="true" outlineLevel="0" collapsed="false">
      <c r="A72" s="52"/>
      <c r="B72" s="71" t="s">
        <v>91</v>
      </c>
      <c r="C72" s="72"/>
      <c r="D72" s="56" t="n">
        <v>6.7</v>
      </c>
      <c r="E72" s="49" t="n">
        <f aca="false">E71</f>
        <v>7</v>
      </c>
      <c r="F72" s="56" t="n">
        <f aca="false">D72-(D72*E72/100)</f>
        <v>6.231</v>
      </c>
      <c r="G72" s="57"/>
      <c r="H72" s="58"/>
      <c r="I72" s="59"/>
      <c r="J72" s="59"/>
      <c r="K72" s="59"/>
      <c r="L72" s="59"/>
      <c r="M72" s="59"/>
      <c r="N72" s="59"/>
      <c r="O72" s="33" t="n">
        <f aca="false">(SUM(G72:N72))*F72</f>
        <v>0</v>
      </c>
    </row>
    <row r="73" customFormat="false" ht="12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</row>
    <row r="74" customFormat="false" ht="13.8" hidden="false" customHeight="false" outlineLevel="0" collapsed="false">
      <c r="A74" s="73"/>
      <c r="N74" s="0" t="s">
        <v>92</v>
      </c>
      <c r="O74" s="74" t="n">
        <f aca="false">SUM(O12:O72)</f>
        <v>201806.466</v>
      </c>
    </row>
    <row r="75" customFormat="false" ht="13.2" hidden="false" customHeight="false" outlineLevel="0" collapsed="false">
      <c r="A75" s="73"/>
    </row>
    <row r="76" customFormat="false" ht="13.2" hidden="false" customHeight="false" outlineLevel="0" collapsed="false">
      <c r="A76" s="73"/>
      <c r="N76" s="75"/>
    </row>
    <row r="77" customFormat="false" ht="13.2" hidden="false" customHeight="false" outlineLevel="0" collapsed="false">
      <c r="A77" s="73"/>
    </row>
    <row r="78" customFormat="false" ht="13.2" hidden="false" customHeight="false" outlineLevel="0" collapsed="false">
      <c r="A78" s="76"/>
    </row>
    <row r="79" customFormat="false" ht="13.2" hidden="false" customHeight="false" outlineLevel="0" collapsed="false">
      <c r="A79" s="77"/>
    </row>
  </sheetData>
  <mergeCells count="7">
    <mergeCell ref="A7:A10"/>
    <mergeCell ref="B7:B10"/>
    <mergeCell ref="C7:C10"/>
    <mergeCell ref="G7:G8"/>
    <mergeCell ref="A11:C11"/>
    <mergeCell ref="A40:C40"/>
    <mergeCell ref="A65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C57" colorId="64" zoomScale="90" zoomScaleNormal="90" zoomScalePageLayoutView="100" workbookViewId="0">
      <selection pane="topLeft" activeCell="H65" activeCellId="0" sqref="H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4.66"/>
    <col collapsed="false" customWidth="true" hidden="false" outlineLevel="0" max="3" min="3" style="0" width="7.88"/>
    <col collapsed="false" customWidth="true" hidden="false" outlineLevel="0" max="4" min="4" style="30" width="8.33"/>
    <col collapsed="false" customWidth="true" hidden="false" outlineLevel="0" max="5" min="5" style="30" width="10.1"/>
    <col collapsed="false" customWidth="true" hidden="false" outlineLevel="0" max="6" min="6" style="0" width="8.33"/>
    <col collapsed="false" customWidth="true" hidden="false" outlineLevel="0" max="14" min="7" style="31" width="5.66"/>
    <col collapsed="false" customWidth="true" hidden="false" outlineLevel="0" max="15" min="15" style="0" width="5.66"/>
    <col collapsed="false" customWidth="true" hidden="false" outlineLevel="0" max="16" min="16" style="0" width="12.55"/>
  </cols>
  <sheetData>
    <row r="1" customFormat="false" ht="1.5" hidden="false" customHeight="true" outlineLevel="0" collapsed="false">
      <c r="A1" s="32" t="s">
        <v>27</v>
      </c>
      <c r="B1" s="10"/>
      <c r="C1" s="10"/>
      <c r="D1" s="33"/>
      <c r="E1" s="33"/>
      <c r="F1" s="10"/>
      <c r="G1" s="34"/>
      <c r="H1" s="34"/>
      <c r="I1" s="34"/>
      <c r="J1" s="34"/>
      <c r="K1" s="34"/>
      <c r="L1" s="34"/>
      <c r="M1" s="34"/>
      <c r="N1" s="34"/>
      <c r="O1" s="10"/>
    </row>
    <row r="2" customFormat="false" ht="0.75" hidden="false" customHeight="true" outlineLevel="0" collapsed="false">
      <c r="A2" s="32"/>
      <c r="B2" s="10"/>
      <c r="C2" s="10"/>
      <c r="D2" s="33"/>
      <c r="E2" s="33"/>
      <c r="F2" s="10"/>
      <c r="G2" s="34"/>
      <c r="H2" s="34"/>
      <c r="I2" s="34"/>
      <c r="J2" s="34"/>
      <c r="K2" s="34"/>
      <c r="L2" s="34"/>
      <c r="M2" s="34"/>
      <c r="N2" s="34"/>
      <c r="O2" s="10"/>
    </row>
    <row r="3" customFormat="false" ht="28.5" hidden="true" customHeight="true" outlineLevel="0" collapsed="false">
      <c r="A3" s="35"/>
      <c r="B3" s="36" t="s">
        <v>28</v>
      </c>
      <c r="C3" s="35"/>
      <c r="D3" s="33"/>
      <c r="E3" s="33"/>
      <c r="F3" s="10"/>
      <c r="G3" s="34"/>
      <c r="H3" s="34"/>
      <c r="I3" s="34"/>
      <c r="J3" s="34"/>
      <c r="K3" s="34"/>
      <c r="L3" s="34"/>
      <c r="M3" s="34"/>
      <c r="N3" s="34"/>
      <c r="O3" s="10"/>
    </row>
    <row r="4" customFormat="false" ht="1.5" hidden="true" customHeight="true" outlineLevel="0" collapsed="false">
      <c r="A4" s="10"/>
      <c r="B4" s="10"/>
      <c r="C4" s="37" t="s">
        <v>29</v>
      </c>
      <c r="D4" s="33"/>
      <c r="E4" s="33"/>
      <c r="F4" s="10"/>
      <c r="G4" s="34"/>
      <c r="H4" s="34"/>
      <c r="I4" s="34"/>
      <c r="J4" s="34"/>
      <c r="K4" s="34"/>
      <c r="L4" s="34"/>
      <c r="M4" s="34"/>
      <c r="N4" s="34"/>
      <c r="O4" s="10"/>
    </row>
    <row r="5" customFormat="false" ht="1.5" hidden="true" customHeight="true" outlineLevel="0" collapsed="false">
      <c r="A5" s="38"/>
      <c r="B5" s="10"/>
      <c r="C5" s="10"/>
      <c r="D5" s="33"/>
      <c r="E5" s="33"/>
      <c r="F5" s="10"/>
      <c r="G5" s="34"/>
      <c r="H5" s="34"/>
      <c r="I5" s="34"/>
      <c r="J5" s="34"/>
      <c r="K5" s="34"/>
      <c r="L5" s="34"/>
      <c r="M5" s="34"/>
      <c r="N5" s="34"/>
      <c r="O5" s="10"/>
    </row>
    <row r="6" customFormat="false" ht="12" hidden="false" customHeight="true" outlineLevel="0" collapsed="false">
      <c r="A6" s="10"/>
      <c r="B6" s="10"/>
      <c r="C6" s="10"/>
      <c r="D6" s="33"/>
      <c r="E6" s="33"/>
      <c r="F6" s="10"/>
      <c r="G6" s="34"/>
      <c r="H6" s="34"/>
      <c r="I6" s="34"/>
      <c r="J6" s="34"/>
      <c r="K6" s="34"/>
      <c r="L6" s="34"/>
      <c r="M6" s="34"/>
      <c r="N6" s="34"/>
      <c r="O6" s="10"/>
    </row>
    <row r="7" customFormat="false" ht="12" hidden="false" customHeight="true" outlineLevel="0" collapsed="false">
      <c r="A7" s="39" t="s">
        <v>31</v>
      </c>
      <c r="B7" s="40" t="s">
        <v>32</v>
      </c>
      <c r="C7" s="40" t="s">
        <v>33</v>
      </c>
      <c r="D7" s="41"/>
      <c r="E7" s="41"/>
      <c r="F7" s="40"/>
      <c r="G7" s="42"/>
      <c r="H7" s="42"/>
      <c r="I7" s="42"/>
      <c r="J7" s="42"/>
      <c r="K7" s="42"/>
      <c r="L7" s="42"/>
      <c r="M7" s="42"/>
      <c r="N7" s="42"/>
      <c r="O7" s="10"/>
    </row>
    <row r="8" customFormat="false" ht="12" hidden="false" customHeight="true" outlineLevel="0" collapsed="false">
      <c r="A8" s="39"/>
      <c r="B8" s="40"/>
      <c r="C8" s="40"/>
      <c r="D8" s="41"/>
      <c r="E8" s="41"/>
      <c r="F8" s="40"/>
      <c r="G8" s="42"/>
      <c r="H8" s="42"/>
      <c r="I8" s="42"/>
      <c r="J8" s="42"/>
      <c r="K8" s="42"/>
      <c r="L8" s="42"/>
      <c r="M8" s="42"/>
      <c r="N8" s="42"/>
      <c r="O8" s="10"/>
    </row>
    <row r="9" customFormat="false" ht="12" hidden="false" customHeight="true" outlineLevel="0" collapsed="false">
      <c r="A9" s="39"/>
      <c r="B9" s="40"/>
      <c r="C9" s="40"/>
      <c r="D9" s="41"/>
      <c r="E9" s="41"/>
      <c r="F9" s="40"/>
      <c r="G9" s="43"/>
      <c r="H9" s="43"/>
      <c r="I9" s="43"/>
      <c r="J9" s="43"/>
      <c r="K9" s="43"/>
      <c r="L9" s="43"/>
      <c r="M9" s="43"/>
      <c r="N9" s="43"/>
      <c r="O9" s="10"/>
    </row>
    <row r="10" customFormat="false" ht="12" hidden="false" customHeight="true" outlineLevel="0" collapsed="false">
      <c r="A10" s="39"/>
      <c r="B10" s="40"/>
      <c r="C10" s="40"/>
      <c r="D10" s="44" t="s">
        <v>34</v>
      </c>
      <c r="E10" s="45" t="s">
        <v>35</v>
      </c>
      <c r="F10" s="45" t="s">
        <v>36</v>
      </c>
      <c r="G10" s="46" t="n">
        <v>2</v>
      </c>
      <c r="H10" s="46" t="n">
        <v>4</v>
      </c>
      <c r="I10" s="47" t="n">
        <v>6</v>
      </c>
      <c r="J10" s="47" t="n">
        <v>15</v>
      </c>
      <c r="K10" s="47" t="n">
        <v>18</v>
      </c>
      <c r="L10" s="47" t="n">
        <v>7</v>
      </c>
      <c r="M10" s="47" t="n">
        <v>3</v>
      </c>
      <c r="N10" s="47" t="n">
        <v>14</v>
      </c>
      <c r="O10" s="48" t="s">
        <v>37</v>
      </c>
      <c r="P10" s="45" t="s">
        <v>38</v>
      </c>
    </row>
    <row r="11" customFormat="false" ht="12" hidden="false" customHeight="true" outlineLevel="0" collapsed="false">
      <c r="A11" s="49" t="s">
        <v>39</v>
      </c>
      <c r="B11" s="49"/>
      <c r="C11" s="49"/>
      <c r="D11" s="50"/>
      <c r="E11" s="49" t="n">
        <v>7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12" hidden="false" customHeight="true" outlineLevel="0" collapsed="false">
      <c r="A12" s="52" t="n">
        <v>1</v>
      </c>
      <c r="B12" s="53" t="s">
        <v>40</v>
      </c>
      <c r="C12" s="54" t="n">
        <v>0.5</v>
      </c>
      <c r="D12" s="124" t="n">
        <v>88.9</v>
      </c>
      <c r="E12" s="49" t="n">
        <f aca="false">E11</f>
        <v>7</v>
      </c>
      <c r="F12" s="56" t="n">
        <f aca="false">D12-(D12*E12/100)</f>
        <v>82.677</v>
      </c>
      <c r="G12" s="57" t="n">
        <v>20</v>
      </c>
      <c r="H12" s="58"/>
      <c r="I12" s="59"/>
      <c r="J12" s="59"/>
      <c r="K12" s="59" t="n">
        <v>20</v>
      </c>
      <c r="L12" s="59"/>
      <c r="M12" s="59"/>
      <c r="N12" s="59"/>
      <c r="O12" s="59"/>
      <c r="P12" s="33" t="n">
        <f aca="false">(SUM(G12:O12))*F12</f>
        <v>3307.08</v>
      </c>
    </row>
    <row r="13" customFormat="false" ht="12" hidden="false" customHeight="true" outlineLevel="0" collapsed="false">
      <c r="A13" s="52" t="n">
        <v>2</v>
      </c>
      <c r="B13" s="53" t="s">
        <v>40</v>
      </c>
      <c r="C13" s="54" t="n">
        <v>0.7</v>
      </c>
      <c r="D13" s="124" t="n">
        <v>122.8</v>
      </c>
      <c r="E13" s="49" t="n">
        <f aca="false">E12</f>
        <v>7</v>
      </c>
      <c r="F13" s="56" t="n">
        <f aca="false">D13-(D13*E13/100)</f>
        <v>114.204</v>
      </c>
      <c r="G13" s="57"/>
      <c r="H13" s="58"/>
      <c r="I13" s="59"/>
      <c r="J13" s="59"/>
      <c r="K13" s="59" t="n">
        <v>12</v>
      </c>
      <c r="L13" s="59"/>
      <c r="M13" s="59"/>
      <c r="N13" s="59"/>
      <c r="O13" s="59"/>
      <c r="P13" s="33" t="n">
        <f aca="false">(SUM(G13:O13))*F13</f>
        <v>1370.448</v>
      </c>
    </row>
    <row r="14" customFormat="false" ht="12" hidden="false" customHeight="true" outlineLevel="0" collapsed="false">
      <c r="A14" s="52" t="n">
        <v>3</v>
      </c>
      <c r="B14" s="53" t="s">
        <v>41</v>
      </c>
      <c r="C14" s="54" t="n">
        <v>0.5</v>
      </c>
      <c r="D14" s="124" t="n">
        <v>85</v>
      </c>
      <c r="E14" s="49" t="n">
        <f aca="false">E13</f>
        <v>7</v>
      </c>
      <c r="F14" s="56" t="n">
        <f aca="false">D14-(D14*E14/100)</f>
        <v>79.05</v>
      </c>
      <c r="G14" s="57"/>
      <c r="H14" s="58" t="n">
        <v>20</v>
      </c>
      <c r="I14" s="59"/>
      <c r="J14" s="59"/>
      <c r="K14" s="59"/>
      <c r="L14" s="59" t="n">
        <v>20</v>
      </c>
      <c r="M14" s="59"/>
      <c r="N14" s="59"/>
      <c r="O14" s="59"/>
      <c r="P14" s="33" t="n">
        <f aca="false">(SUM(G14:O14))*F14</f>
        <v>3162</v>
      </c>
    </row>
    <row r="15" customFormat="false" ht="12" hidden="false" customHeight="true" outlineLevel="0" collapsed="false">
      <c r="A15" s="52" t="n">
        <v>4</v>
      </c>
      <c r="B15" s="53" t="s">
        <v>42</v>
      </c>
      <c r="C15" s="54" t="n">
        <v>0.5</v>
      </c>
      <c r="D15" s="124" t="n">
        <v>85</v>
      </c>
      <c r="E15" s="49" t="n">
        <f aca="false">E14</f>
        <v>7</v>
      </c>
      <c r="F15" s="56" t="n">
        <f aca="false">D15-(D15*E15/100)</f>
        <v>79.05</v>
      </c>
      <c r="G15" s="57"/>
      <c r="H15" s="58" t="n">
        <v>20</v>
      </c>
      <c r="I15" s="59"/>
      <c r="J15" s="59"/>
      <c r="K15" s="59"/>
      <c r="L15" s="59"/>
      <c r="M15" s="59"/>
      <c r="N15" s="59"/>
      <c r="O15" s="59"/>
      <c r="P15" s="33" t="n">
        <f aca="false">(SUM(G15:O15))*F15</f>
        <v>1581</v>
      </c>
    </row>
    <row r="16" customFormat="false" ht="12" hidden="false" customHeight="true" outlineLevel="0" collapsed="false">
      <c r="A16" s="52" t="n">
        <v>5</v>
      </c>
      <c r="B16" s="53" t="s">
        <v>43</v>
      </c>
      <c r="C16" s="54" t="n">
        <v>0.5</v>
      </c>
      <c r="D16" s="124" t="n">
        <v>85</v>
      </c>
      <c r="E16" s="49" t="n">
        <f aca="false">E15</f>
        <v>7</v>
      </c>
      <c r="F16" s="56" t="n">
        <f aca="false">D16-(D16*E16/100)</f>
        <v>79.05</v>
      </c>
      <c r="G16" s="57"/>
      <c r="H16" s="58" t="n">
        <v>20</v>
      </c>
      <c r="I16" s="59"/>
      <c r="J16" s="59"/>
      <c r="K16" s="59"/>
      <c r="L16" s="59" t="n">
        <v>20</v>
      </c>
      <c r="M16" s="59"/>
      <c r="N16" s="59"/>
      <c r="O16" s="59"/>
      <c r="P16" s="33" t="n">
        <f aca="false">(SUM(G16:O16))*F16</f>
        <v>3162</v>
      </c>
    </row>
    <row r="17" customFormat="false" ht="12" hidden="false" customHeight="true" outlineLevel="0" collapsed="false">
      <c r="A17" s="52" t="n">
        <v>6</v>
      </c>
      <c r="B17" s="53" t="s">
        <v>44</v>
      </c>
      <c r="C17" s="54" t="n">
        <v>0.7</v>
      </c>
      <c r="D17" s="124" t="n">
        <v>251.6</v>
      </c>
      <c r="E17" s="49" t="n">
        <f aca="false">E16</f>
        <v>7</v>
      </c>
      <c r="F17" s="56" t="n">
        <f aca="false">D17-(D17*E17/100)</f>
        <v>233.988</v>
      </c>
      <c r="G17" s="57"/>
      <c r="H17" s="58"/>
      <c r="I17" s="59"/>
      <c r="J17" s="59"/>
      <c r="K17" s="59"/>
      <c r="L17" s="59"/>
      <c r="M17" s="59"/>
      <c r="N17" s="59"/>
      <c r="O17" s="59"/>
      <c r="P17" s="33" t="n">
        <f aca="false">(SUM(G17:O17))*F17</f>
        <v>0</v>
      </c>
    </row>
    <row r="18" customFormat="false" ht="12" hidden="false" customHeight="true" outlineLevel="0" collapsed="false">
      <c r="A18" s="52" t="n">
        <v>7</v>
      </c>
      <c r="B18" s="53" t="s">
        <v>45</v>
      </c>
      <c r="C18" s="54" t="n">
        <v>1.75</v>
      </c>
      <c r="D18" s="124" t="n">
        <v>491.8</v>
      </c>
      <c r="E18" s="49" t="n">
        <f aca="false">E17</f>
        <v>7</v>
      </c>
      <c r="F18" s="56" t="n">
        <f aca="false">D18-(D18*E18/100)</f>
        <v>457.374</v>
      </c>
      <c r="G18" s="57"/>
      <c r="H18" s="58"/>
      <c r="I18" s="59"/>
      <c r="J18" s="59"/>
      <c r="K18" s="59"/>
      <c r="L18" s="59"/>
      <c r="M18" s="59"/>
      <c r="N18" s="59"/>
      <c r="O18" s="59"/>
      <c r="P18" s="33" t="n">
        <f aca="false">(SUM(G18:O18))*F18</f>
        <v>0</v>
      </c>
    </row>
    <row r="19" customFormat="false" ht="12" hidden="false" customHeight="true" outlineLevel="0" collapsed="false">
      <c r="A19" s="52" t="n">
        <v>8</v>
      </c>
      <c r="B19" s="53" t="s">
        <v>46</v>
      </c>
      <c r="C19" s="54" t="n">
        <v>0.5</v>
      </c>
      <c r="D19" s="124" t="n">
        <v>88.9</v>
      </c>
      <c r="E19" s="49" t="n">
        <f aca="false">E18</f>
        <v>7</v>
      </c>
      <c r="F19" s="56" t="n">
        <f aca="false">D19-(D19*E19/100)</f>
        <v>82.677</v>
      </c>
      <c r="G19" s="57" t="n">
        <v>20</v>
      </c>
      <c r="H19" s="58"/>
      <c r="I19" s="59" t="n">
        <v>20</v>
      </c>
      <c r="J19" s="59"/>
      <c r="K19" s="59" t="n">
        <v>20</v>
      </c>
      <c r="L19" s="59" t="n">
        <v>40</v>
      </c>
      <c r="M19" s="59"/>
      <c r="N19" s="59"/>
      <c r="O19" s="59"/>
      <c r="P19" s="33" t="n">
        <f aca="false">(SUM(G19:O19))*F19</f>
        <v>8267.7</v>
      </c>
    </row>
    <row r="20" customFormat="false" ht="12" hidden="false" customHeight="true" outlineLevel="0" collapsed="false">
      <c r="A20" s="52" t="n">
        <v>9</v>
      </c>
      <c r="B20" s="53" t="s">
        <v>47</v>
      </c>
      <c r="C20" s="54" t="n">
        <v>0.75</v>
      </c>
      <c r="D20" s="124" t="n">
        <v>131</v>
      </c>
      <c r="E20" s="49" t="n">
        <f aca="false">E19</f>
        <v>7</v>
      </c>
      <c r="F20" s="56" t="n">
        <f aca="false">D20-(D20*E20/100)</f>
        <v>121.83</v>
      </c>
      <c r="G20" s="57"/>
      <c r="H20" s="58"/>
      <c r="I20" s="59" t="n">
        <v>12</v>
      </c>
      <c r="J20" s="59"/>
      <c r="K20" s="59"/>
      <c r="L20" s="59"/>
      <c r="M20" s="59"/>
      <c r="N20" s="59"/>
      <c r="O20" s="59"/>
      <c r="P20" s="33" t="n">
        <f aca="false">(SUM(G20:O20))*F20</f>
        <v>1461.96</v>
      </c>
    </row>
    <row r="21" customFormat="false" ht="12" hidden="false" customHeight="true" outlineLevel="0" collapsed="false">
      <c r="A21" s="52" t="n">
        <v>10</v>
      </c>
      <c r="B21" s="53" t="s">
        <v>47</v>
      </c>
      <c r="C21" s="54" t="n">
        <v>1.75</v>
      </c>
      <c r="D21" s="124" t="n">
        <v>383.5</v>
      </c>
      <c r="E21" s="49" t="n">
        <f aca="false">E20</f>
        <v>7</v>
      </c>
      <c r="F21" s="56" t="n">
        <f aca="false">D21-(D21*E21/100)</f>
        <v>356.655</v>
      </c>
      <c r="G21" s="57"/>
      <c r="H21" s="58"/>
      <c r="I21" s="59"/>
      <c r="J21" s="59"/>
      <c r="K21" s="59"/>
      <c r="L21" s="59"/>
      <c r="M21" s="59"/>
      <c r="N21" s="59"/>
      <c r="O21" s="59"/>
      <c r="P21" s="33" t="n">
        <f aca="false">(SUM(G21:O21))*F21</f>
        <v>0</v>
      </c>
    </row>
    <row r="22" customFormat="false" ht="12" hidden="false" customHeight="true" outlineLevel="0" collapsed="false">
      <c r="A22" s="60" t="n">
        <v>11</v>
      </c>
      <c r="B22" s="125" t="s">
        <v>48</v>
      </c>
      <c r="C22" s="126" t="n">
        <v>0.5</v>
      </c>
      <c r="D22" s="124" t="n">
        <v>99.4</v>
      </c>
      <c r="E22" s="49" t="n">
        <f aca="false">E21</f>
        <v>7</v>
      </c>
      <c r="F22" s="56" t="n">
        <f aca="false">D22-(D22*E22/100)</f>
        <v>92.442</v>
      </c>
      <c r="G22" s="57" t="n">
        <v>40</v>
      </c>
      <c r="H22" s="57" t="n">
        <v>20</v>
      </c>
      <c r="I22" s="59"/>
      <c r="J22" s="59"/>
      <c r="K22" s="59"/>
      <c r="L22" s="59"/>
      <c r="M22" s="59"/>
      <c r="N22" s="59"/>
      <c r="O22" s="59"/>
      <c r="P22" s="33" t="n">
        <f aca="false">(SUM(G22:O22))*F22</f>
        <v>5546.52</v>
      </c>
    </row>
    <row r="23" customFormat="false" ht="12" hidden="false" customHeight="true" outlineLevel="0" collapsed="false">
      <c r="A23" s="60" t="n">
        <v>12</v>
      </c>
      <c r="B23" s="125" t="s">
        <v>49</v>
      </c>
      <c r="C23" s="126" t="n">
        <v>0.5</v>
      </c>
      <c r="D23" s="124" t="n">
        <v>99.4</v>
      </c>
      <c r="E23" s="49" t="n">
        <f aca="false">E22</f>
        <v>7</v>
      </c>
      <c r="F23" s="56" t="n">
        <f aca="false">D23-(D23*E23/100)</f>
        <v>92.442</v>
      </c>
      <c r="G23" s="57"/>
      <c r="H23" s="57" t="n">
        <v>20</v>
      </c>
      <c r="I23" s="59"/>
      <c r="J23" s="59"/>
      <c r="K23" s="59"/>
      <c r="L23" s="59"/>
      <c r="M23" s="59"/>
      <c r="N23" s="59"/>
      <c r="O23" s="59"/>
      <c r="P23" s="33" t="n">
        <f aca="false">(SUM(G23:O23))*F23</f>
        <v>1848.84</v>
      </c>
    </row>
    <row r="24" customFormat="false" ht="12" hidden="false" customHeight="true" outlineLevel="0" collapsed="false">
      <c r="A24" s="60" t="n">
        <v>13</v>
      </c>
      <c r="B24" s="125" t="s">
        <v>50</v>
      </c>
      <c r="C24" s="126" t="n">
        <v>0.5</v>
      </c>
      <c r="D24" s="124" t="n">
        <v>99.4</v>
      </c>
      <c r="E24" s="49" t="n">
        <f aca="false">E23</f>
        <v>7</v>
      </c>
      <c r="F24" s="56" t="n">
        <f aca="false">D24-(D24*E24/100)</f>
        <v>92.442</v>
      </c>
      <c r="G24" s="57"/>
      <c r="H24" s="57" t="n">
        <v>20</v>
      </c>
      <c r="I24" s="59"/>
      <c r="J24" s="59"/>
      <c r="K24" s="59"/>
      <c r="L24" s="59"/>
      <c r="M24" s="59"/>
      <c r="N24" s="59"/>
      <c r="O24" s="59"/>
      <c r="P24" s="33" t="n">
        <f aca="false">(SUM(G24:O24))*F24</f>
        <v>1848.84</v>
      </c>
    </row>
    <row r="25" customFormat="false" ht="12" hidden="false" customHeight="true" outlineLevel="0" collapsed="false">
      <c r="A25" s="60" t="n">
        <v>14</v>
      </c>
      <c r="B25" s="125" t="s">
        <v>51</v>
      </c>
      <c r="C25" s="126" t="n">
        <v>0.5</v>
      </c>
      <c r="D25" s="124" t="n">
        <v>99.4</v>
      </c>
      <c r="E25" s="49" t="n">
        <f aca="false">E24</f>
        <v>7</v>
      </c>
      <c r="F25" s="56" t="n">
        <f aca="false">D25-(D25*E25/100)</f>
        <v>92.442</v>
      </c>
      <c r="G25" s="57"/>
      <c r="H25" s="57" t="n">
        <v>20</v>
      </c>
      <c r="I25" s="59"/>
      <c r="J25" s="59"/>
      <c r="K25" s="59"/>
      <c r="L25" s="59"/>
      <c r="M25" s="59"/>
      <c r="N25" s="59"/>
      <c r="O25" s="59"/>
      <c r="P25" s="33" t="n">
        <f aca="false">(SUM(G25:O25))*F25</f>
        <v>1848.84</v>
      </c>
    </row>
    <row r="26" customFormat="false" ht="12" hidden="false" customHeight="true" outlineLevel="0" collapsed="false">
      <c r="A26" s="60" t="n">
        <v>15</v>
      </c>
      <c r="B26" s="53" t="s">
        <v>52</v>
      </c>
      <c r="C26" s="54" t="n">
        <v>0.25</v>
      </c>
      <c r="D26" s="124" t="n">
        <v>43.8</v>
      </c>
      <c r="E26" s="49" t="n">
        <f aca="false">E25</f>
        <v>7</v>
      </c>
      <c r="F26" s="56" t="n">
        <f aca="false">D26-(D26*E26/100)</f>
        <v>40.734</v>
      </c>
      <c r="G26" s="57"/>
      <c r="H26" s="58"/>
      <c r="I26" s="59" t="n">
        <v>60</v>
      </c>
      <c r="J26" s="59"/>
      <c r="K26" s="59"/>
      <c r="L26" s="59"/>
      <c r="M26" s="59"/>
      <c r="N26" s="59"/>
      <c r="O26" s="59"/>
      <c r="P26" s="33" t="n">
        <f aca="false">(SUM(G26:O26))*F26</f>
        <v>2444.04</v>
      </c>
    </row>
    <row r="27" customFormat="false" ht="12" hidden="false" customHeight="true" outlineLevel="0" collapsed="false">
      <c r="A27" s="52" t="n">
        <v>16</v>
      </c>
      <c r="B27" s="53" t="s">
        <v>52</v>
      </c>
      <c r="C27" s="54" t="n">
        <v>0.5</v>
      </c>
      <c r="D27" s="124" t="n">
        <v>71.2</v>
      </c>
      <c r="E27" s="49" t="n">
        <f aca="false">E26</f>
        <v>7</v>
      </c>
      <c r="F27" s="56" t="n">
        <f aca="false">D27-(D27*E27/100)</f>
        <v>66.216</v>
      </c>
      <c r="G27" s="57"/>
      <c r="H27" s="58"/>
      <c r="I27" s="59"/>
      <c r="J27" s="59"/>
      <c r="K27" s="59" t="n">
        <v>20</v>
      </c>
      <c r="L27" s="59" t="n">
        <v>40</v>
      </c>
      <c r="M27" s="59"/>
      <c r="N27" s="59"/>
      <c r="O27" s="59"/>
      <c r="P27" s="33" t="n">
        <f aca="false">(SUM(G27:O27))*F27</f>
        <v>3972.96</v>
      </c>
    </row>
    <row r="28" customFormat="false" ht="12" hidden="false" customHeight="true" outlineLevel="0" collapsed="false">
      <c r="A28" s="52" t="n">
        <v>17</v>
      </c>
      <c r="B28" s="53" t="s">
        <v>52</v>
      </c>
      <c r="C28" s="54" t="n">
        <v>0.75</v>
      </c>
      <c r="D28" s="124" t="n">
        <v>122</v>
      </c>
      <c r="E28" s="49" t="n">
        <f aca="false">E27</f>
        <v>7</v>
      </c>
      <c r="F28" s="56" t="n">
        <f aca="false">D28-(D28*E28/100)</f>
        <v>113.46</v>
      </c>
      <c r="G28" s="57"/>
      <c r="H28" s="58"/>
      <c r="I28" s="59"/>
      <c r="J28" s="59"/>
      <c r="K28" s="59"/>
      <c r="L28" s="59"/>
      <c r="M28" s="59"/>
      <c r="N28" s="59"/>
      <c r="O28" s="59"/>
      <c r="P28" s="33" t="n">
        <f aca="false">(SUM(G28:O28))*F28</f>
        <v>0</v>
      </c>
    </row>
    <row r="29" customFormat="false" ht="12" hidden="false" customHeight="true" outlineLevel="0" collapsed="false">
      <c r="A29" s="52" t="n">
        <v>18</v>
      </c>
      <c r="B29" s="53" t="s">
        <v>53</v>
      </c>
      <c r="C29" s="54" t="n">
        <v>0.25</v>
      </c>
      <c r="D29" s="124" t="n">
        <v>45.8</v>
      </c>
      <c r="E29" s="49" t="n">
        <f aca="false">E28</f>
        <v>7</v>
      </c>
      <c r="F29" s="56" t="n">
        <f aca="false">D29-(D29*E29/100)</f>
        <v>42.594</v>
      </c>
      <c r="G29" s="57" t="n">
        <v>30</v>
      </c>
      <c r="H29" s="58" t="n">
        <v>30</v>
      </c>
      <c r="I29" s="59"/>
      <c r="J29" s="59"/>
      <c r="K29" s="59"/>
      <c r="L29" s="59" t="n">
        <v>60</v>
      </c>
      <c r="M29" s="59"/>
      <c r="N29" s="59"/>
      <c r="O29" s="59"/>
      <c r="P29" s="33" t="n">
        <f aca="false">(SUM(G29:O29))*F29</f>
        <v>5111.28</v>
      </c>
    </row>
    <row r="30" customFormat="false" ht="12" hidden="false" customHeight="true" outlineLevel="0" collapsed="false">
      <c r="A30" s="52" t="n">
        <v>19</v>
      </c>
      <c r="B30" s="53" t="s">
        <v>54</v>
      </c>
      <c r="C30" s="54" t="n">
        <v>0.5</v>
      </c>
      <c r="D30" s="124" t="n">
        <v>85.5</v>
      </c>
      <c r="E30" s="49" t="n">
        <f aca="false">E29</f>
        <v>7</v>
      </c>
      <c r="F30" s="56" t="n">
        <f aca="false">D30-(D30*E30/100)</f>
        <v>79.515</v>
      </c>
      <c r="G30" s="57" t="n">
        <v>20</v>
      </c>
      <c r="H30" s="58"/>
      <c r="I30" s="59"/>
      <c r="J30" s="59"/>
      <c r="K30" s="59" t="n">
        <v>20</v>
      </c>
      <c r="L30" s="59"/>
      <c r="M30" s="59"/>
      <c r="N30" s="59"/>
      <c r="O30" s="59"/>
      <c r="P30" s="33" t="n">
        <f aca="false">(SUM(G30:O30))*F30</f>
        <v>3180.6</v>
      </c>
    </row>
    <row r="31" customFormat="false" ht="12" hidden="false" customHeight="true" outlineLevel="0" collapsed="false">
      <c r="A31" s="52" t="n">
        <v>20</v>
      </c>
      <c r="B31" s="53" t="s">
        <v>54</v>
      </c>
      <c r="C31" s="54" t="n">
        <v>0.75</v>
      </c>
      <c r="D31" s="124" t="n">
        <v>124.2</v>
      </c>
      <c r="E31" s="49" t="n">
        <f aca="false">E30</f>
        <v>7</v>
      </c>
      <c r="F31" s="56" t="n">
        <f aca="false">D31-(D31*E31/100)</f>
        <v>115.506</v>
      </c>
      <c r="G31" s="57" t="n">
        <v>12</v>
      </c>
      <c r="H31" s="58"/>
      <c r="I31" s="59"/>
      <c r="J31" s="59"/>
      <c r="K31" s="59" t="n">
        <v>12</v>
      </c>
      <c r="L31" s="59" t="n">
        <v>12</v>
      </c>
      <c r="M31" s="59"/>
      <c r="N31" s="59"/>
      <c r="O31" s="59"/>
      <c r="P31" s="33" t="n">
        <f aca="false">(SUM(G31:O31))*F31</f>
        <v>4158.216</v>
      </c>
    </row>
    <row r="32" customFormat="false" ht="12" hidden="false" customHeight="true" outlineLevel="0" collapsed="false">
      <c r="A32" s="52" t="n">
        <v>21</v>
      </c>
      <c r="B32" s="53" t="s">
        <v>53</v>
      </c>
      <c r="C32" s="54" t="n">
        <v>1.75</v>
      </c>
      <c r="D32" s="124" t="n">
        <v>298</v>
      </c>
      <c r="E32" s="49" t="n">
        <f aca="false">E31</f>
        <v>7</v>
      </c>
      <c r="F32" s="56" t="n">
        <f aca="false">D32-(D32*E32/100)</f>
        <v>277.14</v>
      </c>
      <c r="G32" s="57"/>
      <c r="H32" s="58"/>
      <c r="I32" s="59"/>
      <c r="J32" s="59"/>
      <c r="K32" s="59"/>
      <c r="L32" s="59"/>
      <c r="M32" s="59"/>
      <c r="N32" s="59"/>
      <c r="O32" s="59"/>
      <c r="P32" s="33" t="n">
        <f aca="false">(SUM(G32:O32))*F32</f>
        <v>0</v>
      </c>
    </row>
    <row r="33" customFormat="false" ht="12" hidden="false" customHeight="true" outlineLevel="0" collapsed="false">
      <c r="A33" s="52" t="n">
        <v>22</v>
      </c>
      <c r="B33" s="53" t="s">
        <v>55</v>
      </c>
      <c r="C33" s="54" t="n">
        <v>0.7</v>
      </c>
      <c r="D33" s="124" t="n">
        <v>531.7</v>
      </c>
      <c r="E33" s="49" t="n">
        <f aca="false">E32</f>
        <v>7</v>
      </c>
      <c r="F33" s="56" t="n">
        <f aca="false">D33-(D33*E33/100)</f>
        <v>494.481</v>
      </c>
      <c r="G33" s="57"/>
      <c r="H33" s="58"/>
      <c r="I33" s="59"/>
      <c r="J33" s="59"/>
      <c r="K33" s="59"/>
      <c r="L33" s="59"/>
      <c r="M33" s="59"/>
      <c r="N33" s="59"/>
      <c r="O33" s="59"/>
      <c r="P33" s="33" t="n">
        <f aca="false">(SUM(G33:O33))*F33</f>
        <v>0</v>
      </c>
    </row>
    <row r="34" customFormat="false" ht="12" hidden="false" customHeight="true" outlineLevel="0" collapsed="false">
      <c r="A34" s="52" t="n">
        <v>23</v>
      </c>
      <c r="B34" s="53" t="s">
        <v>56</v>
      </c>
      <c r="C34" s="54" t="n">
        <v>0.5</v>
      </c>
      <c r="D34" s="124" t="n">
        <v>85.1</v>
      </c>
      <c r="E34" s="49" t="n">
        <f aca="false">E33</f>
        <v>7</v>
      </c>
      <c r="F34" s="56" t="n">
        <f aca="false">D34-(D34*E34/100)</f>
        <v>79.143</v>
      </c>
      <c r="G34" s="57"/>
      <c r="H34" s="58"/>
      <c r="I34" s="59"/>
      <c r="J34" s="59"/>
      <c r="K34" s="59"/>
      <c r="L34" s="59"/>
      <c r="M34" s="59"/>
      <c r="N34" s="59"/>
      <c r="O34" s="59"/>
      <c r="P34" s="33" t="n">
        <f aca="false">(SUM(G34:O34))*F34</f>
        <v>0</v>
      </c>
    </row>
    <row r="35" customFormat="false" ht="12" hidden="false" customHeight="true" outlineLevel="0" collapsed="false">
      <c r="A35" s="52" t="n">
        <v>24</v>
      </c>
      <c r="B35" s="53" t="s">
        <v>57</v>
      </c>
      <c r="C35" s="54" t="n">
        <v>0.25</v>
      </c>
      <c r="D35" s="124" t="n">
        <v>43.8</v>
      </c>
      <c r="E35" s="49" t="n">
        <f aca="false">E34</f>
        <v>7</v>
      </c>
      <c r="F35" s="56" t="n">
        <f aca="false">D35-(D35*E35/100)</f>
        <v>40.734</v>
      </c>
      <c r="G35" s="57"/>
      <c r="H35" s="58"/>
      <c r="I35" s="59" t="n">
        <v>60</v>
      </c>
      <c r="J35" s="59"/>
      <c r="K35" s="59"/>
      <c r="L35" s="59"/>
      <c r="M35" s="59"/>
      <c r="N35" s="59"/>
      <c r="O35" s="59"/>
      <c r="P35" s="33" t="n">
        <f aca="false">(SUM(G35:O35))*F35</f>
        <v>2444.04</v>
      </c>
    </row>
    <row r="36" customFormat="false" ht="12" hidden="false" customHeight="true" outlineLevel="0" collapsed="false">
      <c r="A36" s="52" t="n">
        <v>25</v>
      </c>
      <c r="B36" s="53" t="s">
        <v>57</v>
      </c>
      <c r="C36" s="54" t="n">
        <v>0.5</v>
      </c>
      <c r="D36" s="124" t="n">
        <v>84.7</v>
      </c>
      <c r="E36" s="49" t="n">
        <f aca="false">E35</f>
        <v>7</v>
      </c>
      <c r="F36" s="56" t="n">
        <f aca="false">D36-(D36*E36/100)</f>
        <v>78.771</v>
      </c>
      <c r="G36" s="57"/>
      <c r="H36" s="58" t="n">
        <v>20</v>
      </c>
      <c r="I36" s="59"/>
      <c r="J36" s="59"/>
      <c r="K36" s="59"/>
      <c r="L36" s="59"/>
      <c r="M36" s="59"/>
      <c r="N36" s="59"/>
      <c r="O36" s="59"/>
      <c r="P36" s="33" t="n">
        <f aca="false">(SUM(G36:O36))*F36</f>
        <v>1575.42</v>
      </c>
    </row>
    <row r="37" customFormat="false" ht="12" hidden="false" customHeight="true" outlineLevel="0" collapsed="false">
      <c r="A37" s="52" t="n">
        <v>26</v>
      </c>
      <c r="B37" s="53" t="s">
        <v>58</v>
      </c>
      <c r="C37" s="54" t="n">
        <v>0.25</v>
      </c>
      <c r="D37" s="124" t="n">
        <v>43.8</v>
      </c>
      <c r="E37" s="49" t="n">
        <f aca="false">E36</f>
        <v>7</v>
      </c>
      <c r="F37" s="56" t="n">
        <f aca="false">D37-(D37*E37/100)</f>
        <v>40.734</v>
      </c>
      <c r="G37" s="57" t="n">
        <v>60</v>
      </c>
      <c r="H37" s="58"/>
      <c r="I37" s="59" t="n">
        <v>60</v>
      </c>
      <c r="J37" s="59"/>
      <c r="K37" s="59"/>
      <c r="L37" s="59"/>
      <c r="M37" s="59"/>
      <c r="N37" s="59"/>
      <c r="O37" s="59"/>
      <c r="P37" s="33" t="n">
        <f aca="false">(SUM(G37:O37))*F37</f>
        <v>4888.08</v>
      </c>
    </row>
    <row r="38" customFormat="false" ht="12" hidden="false" customHeight="true" outlineLevel="0" collapsed="false">
      <c r="A38" s="52" t="n">
        <v>27</v>
      </c>
      <c r="B38" s="53" t="s">
        <v>58</v>
      </c>
      <c r="C38" s="54" t="n">
        <v>0.5</v>
      </c>
      <c r="D38" s="124" t="n">
        <v>81.8</v>
      </c>
      <c r="E38" s="49" t="n">
        <f aca="false">E37</f>
        <v>7</v>
      </c>
      <c r="F38" s="56" t="n">
        <f aca="false">D38-(D38*E38/100)</f>
        <v>76.074</v>
      </c>
      <c r="G38" s="57" t="n">
        <v>40</v>
      </c>
      <c r="H38" s="58"/>
      <c r="I38" s="59"/>
      <c r="J38" s="59"/>
      <c r="K38" s="59" t="n">
        <v>20</v>
      </c>
      <c r="L38" s="59" t="n">
        <v>60</v>
      </c>
      <c r="M38" s="59"/>
      <c r="N38" s="59"/>
      <c r="O38" s="59"/>
      <c r="P38" s="33" t="n">
        <f aca="false">(SUM(G38:O38))*F38</f>
        <v>9128.88</v>
      </c>
    </row>
    <row r="39" customFormat="false" ht="12" hidden="false" customHeight="true" outlineLevel="0" collapsed="false">
      <c r="A39" s="52" t="n">
        <v>28</v>
      </c>
      <c r="B39" s="53" t="s">
        <v>59</v>
      </c>
      <c r="C39" s="54" t="n">
        <v>0.5</v>
      </c>
      <c r="D39" s="124" t="n">
        <v>85.1</v>
      </c>
      <c r="E39" s="49" t="n">
        <f aca="false">E38</f>
        <v>7</v>
      </c>
      <c r="F39" s="56" t="n">
        <f aca="false">D39-(D39*E39/100)</f>
        <v>79.143</v>
      </c>
      <c r="G39" s="57" t="n">
        <v>20</v>
      </c>
      <c r="H39" s="58"/>
      <c r="I39" s="59"/>
      <c r="J39" s="59"/>
      <c r="K39" s="59"/>
      <c r="L39" s="59"/>
      <c r="M39" s="59"/>
      <c r="N39" s="59"/>
      <c r="O39" s="59"/>
      <c r="P39" s="33" t="n">
        <f aca="false">(SUM(G39:O39))*F39</f>
        <v>1582.86</v>
      </c>
    </row>
    <row r="40" customFormat="false" ht="12" hidden="false" customHeight="true" outlineLevel="0" collapsed="false">
      <c r="A40" s="68" t="s">
        <v>60</v>
      </c>
      <c r="B40" s="68"/>
      <c r="C40" s="68"/>
      <c r="D40" s="69"/>
      <c r="E40" s="49" t="n">
        <f aca="false">E39</f>
        <v>7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</row>
    <row r="41" customFormat="false" ht="12" hidden="false" customHeight="true" outlineLevel="0" collapsed="false">
      <c r="A41" s="52" t="n">
        <v>29</v>
      </c>
      <c r="B41" s="70" t="s">
        <v>61</v>
      </c>
      <c r="C41" s="54" t="n">
        <v>0.5</v>
      </c>
      <c r="D41" s="56" t="n">
        <v>99.5</v>
      </c>
      <c r="E41" s="49" t="n">
        <f aca="false">E40</f>
        <v>7</v>
      </c>
      <c r="F41" s="56" t="n">
        <v>92.5</v>
      </c>
      <c r="G41" s="57"/>
      <c r="H41" s="58" t="n">
        <v>20</v>
      </c>
      <c r="I41" s="59"/>
      <c r="J41" s="59"/>
      <c r="K41" s="59"/>
      <c r="L41" s="59"/>
      <c r="M41" s="59"/>
      <c r="N41" s="59"/>
      <c r="O41" s="59"/>
      <c r="P41" s="33" t="n">
        <f aca="false">(SUM(G41:O41))*F41</f>
        <v>1850</v>
      </c>
    </row>
    <row r="42" customFormat="false" ht="12" hidden="false" customHeight="true" outlineLevel="0" collapsed="false">
      <c r="A42" s="52" t="n">
        <v>30</v>
      </c>
      <c r="B42" s="70" t="s">
        <v>62</v>
      </c>
      <c r="C42" s="54" t="s">
        <v>63</v>
      </c>
      <c r="D42" s="56" t="n">
        <v>31.3</v>
      </c>
      <c r="E42" s="49" t="n">
        <f aca="false">E41</f>
        <v>7</v>
      </c>
      <c r="F42" s="56" t="n">
        <v>29.11</v>
      </c>
      <c r="G42" s="57"/>
      <c r="H42" s="58"/>
      <c r="I42" s="59"/>
      <c r="J42" s="59"/>
      <c r="K42" s="59"/>
      <c r="L42" s="59"/>
      <c r="M42" s="59"/>
      <c r="N42" s="59"/>
      <c r="O42" s="59"/>
      <c r="P42" s="33" t="n">
        <f aca="false">(SUM(G42:O42))*F42</f>
        <v>0</v>
      </c>
    </row>
    <row r="43" customFormat="false" ht="12" hidden="false" customHeight="true" outlineLevel="0" collapsed="false">
      <c r="A43" s="52" t="n">
        <v>31</v>
      </c>
      <c r="B43" s="70" t="s">
        <v>62</v>
      </c>
      <c r="C43" s="54" t="n">
        <v>0.5</v>
      </c>
      <c r="D43" s="56" t="n">
        <v>95</v>
      </c>
      <c r="E43" s="49" t="n">
        <f aca="false">E42</f>
        <v>7</v>
      </c>
      <c r="F43" s="56" t="n">
        <v>88.38</v>
      </c>
      <c r="G43" s="57"/>
      <c r="H43" s="58"/>
      <c r="I43" s="59"/>
      <c r="J43" s="59"/>
      <c r="K43" s="59"/>
      <c r="L43" s="59"/>
      <c r="M43" s="59"/>
      <c r="N43" s="59"/>
      <c r="O43" s="59"/>
      <c r="P43" s="33" t="n">
        <f aca="false">(SUM(G43:O43))*F43</f>
        <v>0</v>
      </c>
    </row>
    <row r="44" customFormat="false" ht="12" hidden="false" customHeight="true" outlineLevel="0" collapsed="false">
      <c r="A44" s="52" t="n">
        <v>32</v>
      </c>
      <c r="B44" s="70" t="s">
        <v>64</v>
      </c>
      <c r="C44" s="54" t="n">
        <v>0.5</v>
      </c>
      <c r="D44" s="56" t="n">
        <v>77</v>
      </c>
      <c r="E44" s="49" t="n">
        <f aca="false">E43</f>
        <v>7</v>
      </c>
      <c r="F44" s="56" t="n">
        <v>71.61</v>
      </c>
      <c r="G44" s="57" t="n">
        <v>20</v>
      </c>
      <c r="H44" s="58" t="n">
        <v>20</v>
      </c>
      <c r="I44" s="59"/>
      <c r="J44" s="59"/>
      <c r="K44" s="59" t="n">
        <v>20</v>
      </c>
      <c r="L44" s="59" t="n">
        <v>20</v>
      </c>
      <c r="M44" s="59"/>
      <c r="N44" s="59"/>
      <c r="O44" s="59"/>
      <c r="P44" s="33" t="n">
        <f aca="false">(SUM(G44:O44))*F44</f>
        <v>5728.8</v>
      </c>
    </row>
    <row r="45" customFormat="false" ht="12" hidden="false" customHeight="true" outlineLevel="0" collapsed="false">
      <c r="A45" s="52" t="n">
        <v>33</v>
      </c>
      <c r="B45" s="70" t="s">
        <v>65</v>
      </c>
      <c r="C45" s="54" t="n">
        <v>0.5</v>
      </c>
      <c r="D45" s="56" t="n">
        <v>76</v>
      </c>
      <c r="E45" s="49" t="n">
        <f aca="false">E44</f>
        <v>7</v>
      </c>
      <c r="F45" s="56" t="n">
        <v>70.68</v>
      </c>
      <c r="G45" s="57"/>
      <c r="H45" s="58" t="n">
        <v>20</v>
      </c>
      <c r="I45" s="59"/>
      <c r="J45" s="59"/>
      <c r="K45" s="59"/>
      <c r="L45" s="59"/>
      <c r="M45" s="59"/>
      <c r="N45" s="59"/>
      <c r="O45" s="59"/>
      <c r="P45" s="33" t="n">
        <f aca="false">(SUM(G45:O45))*F45</f>
        <v>1413.6</v>
      </c>
    </row>
    <row r="46" customFormat="false" ht="12" hidden="false" customHeight="true" outlineLevel="0" collapsed="false">
      <c r="A46" s="52" t="n">
        <v>34</v>
      </c>
      <c r="B46" s="70" t="s">
        <v>66</v>
      </c>
      <c r="C46" s="54" t="n">
        <v>0.5</v>
      </c>
      <c r="D46" s="56" t="n">
        <v>75</v>
      </c>
      <c r="E46" s="49" t="n">
        <f aca="false">E45</f>
        <v>7</v>
      </c>
      <c r="F46" s="56" t="n">
        <v>69.75</v>
      </c>
      <c r="G46" s="57"/>
      <c r="H46" s="58"/>
      <c r="I46" s="59" t="n">
        <v>20</v>
      </c>
      <c r="J46" s="59"/>
      <c r="K46" s="59"/>
      <c r="L46" s="59" t="n">
        <v>20</v>
      </c>
      <c r="M46" s="59"/>
      <c r="N46" s="59"/>
      <c r="O46" s="59"/>
      <c r="P46" s="33" t="n">
        <f aca="false">(SUM(G46:O46))*F46</f>
        <v>2790</v>
      </c>
    </row>
    <row r="47" customFormat="false" ht="12" hidden="false" customHeight="true" outlineLevel="0" collapsed="false">
      <c r="A47" s="52" t="n">
        <v>35</v>
      </c>
      <c r="B47" s="70" t="s">
        <v>67</v>
      </c>
      <c r="C47" s="54" t="s">
        <v>63</v>
      </c>
      <c r="D47" s="56" t="n">
        <v>28.7</v>
      </c>
      <c r="E47" s="49" t="n">
        <f aca="false">E46</f>
        <v>7</v>
      </c>
      <c r="F47" s="56" t="n">
        <v>26.69</v>
      </c>
      <c r="G47" s="57"/>
      <c r="H47" s="58"/>
      <c r="I47" s="59"/>
      <c r="J47" s="59"/>
      <c r="K47" s="59"/>
      <c r="L47" s="59"/>
      <c r="M47" s="59"/>
      <c r="N47" s="59"/>
      <c r="O47" s="59"/>
      <c r="P47" s="33" t="n">
        <f aca="false">(SUM(G47:O47))*F47</f>
        <v>0</v>
      </c>
    </row>
    <row r="48" customFormat="false" ht="12" hidden="false" customHeight="true" outlineLevel="0" collapsed="false">
      <c r="A48" s="52" t="n">
        <v>36</v>
      </c>
      <c r="B48" s="70" t="s">
        <v>68</v>
      </c>
      <c r="C48" s="54" t="n">
        <v>0.5</v>
      </c>
      <c r="D48" s="56" t="n">
        <v>75</v>
      </c>
      <c r="E48" s="49" t="n">
        <f aca="false">E47</f>
        <v>7</v>
      </c>
      <c r="F48" s="56" t="n">
        <v>69.75</v>
      </c>
      <c r="G48" s="57" t="n">
        <v>20</v>
      </c>
      <c r="H48" s="58"/>
      <c r="I48" s="59"/>
      <c r="J48" s="59"/>
      <c r="K48" s="59"/>
      <c r="L48" s="59"/>
      <c r="M48" s="59"/>
      <c r="N48" s="59"/>
      <c r="O48" s="59"/>
      <c r="P48" s="33" t="n">
        <f aca="false">(SUM(G48:O48))*F48</f>
        <v>1395</v>
      </c>
    </row>
    <row r="49" customFormat="false" ht="12" hidden="false" customHeight="true" outlineLevel="0" collapsed="false">
      <c r="A49" s="52" t="n">
        <v>37</v>
      </c>
      <c r="B49" s="70" t="s">
        <v>69</v>
      </c>
      <c r="C49" s="54" t="n">
        <v>0.5</v>
      </c>
      <c r="D49" s="56" t="n">
        <v>82</v>
      </c>
      <c r="E49" s="49" t="n">
        <f aca="false">E48</f>
        <v>7</v>
      </c>
      <c r="F49" s="56" t="n">
        <v>76.26</v>
      </c>
      <c r="G49" s="57"/>
      <c r="H49" s="58"/>
      <c r="I49" s="59"/>
      <c r="J49" s="59"/>
      <c r="K49" s="59"/>
      <c r="L49" s="59"/>
      <c r="M49" s="59"/>
      <c r="N49" s="59"/>
      <c r="O49" s="59"/>
      <c r="P49" s="33" t="n">
        <f aca="false">(SUM(G49:O49))*F49</f>
        <v>0</v>
      </c>
    </row>
    <row r="50" customFormat="false" ht="12" hidden="false" customHeight="true" outlineLevel="0" collapsed="false">
      <c r="A50" s="52" t="n">
        <v>38</v>
      </c>
      <c r="B50" s="70" t="s">
        <v>70</v>
      </c>
      <c r="C50" s="54" t="n">
        <v>0.5</v>
      </c>
      <c r="D50" s="56" t="n">
        <v>93.9</v>
      </c>
      <c r="E50" s="49" t="n">
        <f aca="false">E49</f>
        <v>7</v>
      </c>
      <c r="F50" s="56" t="n">
        <v>87.32</v>
      </c>
      <c r="G50" s="57"/>
      <c r="H50" s="58"/>
      <c r="I50" s="59"/>
      <c r="J50" s="59"/>
      <c r="K50" s="59"/>
      <c r="L50" s="59"/>
      <c r="M50" s="59"/>
      <c r="N50" s="59"/>
      <c r="O50" s="59"/>
      <c r="P50" s="33" t="n">
        <f aca="false">(SUM(G50:O50))*F50</f>
        <v>0</v>
      </c>
    </row>
    <row r="51" customFormat="false" ht="12" hidden="false" customHeight="true" outlineLevel="0" collapsed="false">
      <c r="A51" s="52" t="n">
        <v>39</v>
      </c>
      <c r="B51" s="70" t="s">
        <v>71</v>
      </c>
      <c r="C51" s="54" t="n">
        <v>0.5</v>
      </c>
      <c r="D51" s="56" t="n">
        <v>93.3</v>
      </c>
      <c r="E51" s="49" t="n">
        <f aca="false">E50</f>
        <v>7</v>
      </c>
      <c r="F51" s="56" t="n">
        <v>86.77</v>
      </c>
      <c r="G51" s="57"/>
      <c r="H51" s="58"/>
      <c r="I51" s="59"/>
      <c r="J51" s="59"/>
      <c r="K51" s="59"/>
      <c r="L51" s="59"/>
      <c r="M51" s="59"/>
      <c r="N51" s="59"/>
      <c r="O51" s="59"/>
      <c r="P51" s="33" t="n">
        <f aca="false">(SUM(G51:O51))*F51</f>
        <v>0</v>
      </c>
    </row>
    <row r="52" customFormat="false" ht="12" hidden="false" customHeight="true" outlineLevel="0" collapsed="false">
      <c r="A52" s="52" t="n">
        <v>40</v>
      </c>
      <c r="B52" s="70" t="s">
        <v>72</v>
      </c>
      <c r="C52" s="54" t="n">
        <v>0.5</v>
      </c>
      <c r="D52" s="56" t="n">
        <v>97.9</v>
      </c>
      <c r="E52" s="49" t="n">
        <f aca="false">E51</f>
        <v>7</v>
      </c>
      <c r="F52" s="56" t="n">
        <v>86.77</v>
      </c>
      <c r="G52" s="57"/>
      <c r="H52" s="58"/>
      <c r="I52" s="59"/>
      <c r="J52" s="59"/>
      <c r="K52" s="59"/>
      <c r="L52" s="59"/>
      <c r="M52" s="59"/>
      <c r="N52" s="59"/>
      <c r="O52" s="59"/>
      <c r="P52" s="33" t="n">
        <f aca="false">(SUM(G52:O52))*F52</f>
        <v>0</v>
      </c>
    </row>
    <row r="53" customFormat="false" ht="12" hidden="false" customHeight="true" outlineLevel="0" collapsed="false">
      <c r="A53" s="52" t="n">
        <v>41</v>
      </c>
      <c r="B53" s="70" t="s">
        <v>73</v>
      </c>
      <c r="C53" s="54" t="n">
        <v>0.5</v>
      </c>
      <c r="D53" s="56" t="n">
        <v>93.9</v>
      </c>
      <c r="E53" s="49" t="n">
        <f aca="false">E52</f>
        <v>7</v>
      </c>
      <c r="F53" s="56" t="n">
        <v>87.33</v>
      </c>
      <c r="G53" s="57"/>
      <c r="H53" s="58"/>
      <c r="I53" s="59"/>
      <c r="J53" s="59"/>
      <c r="K53" s="59"/>
      <c r="L53" s="59"/>
      <c r="M53" s="59"/>
      <c r="N53" s="59"/>
      <c r="O53" s="59"/>
      <c r="P53" s="33" t="n">
        <f aca="false">(SUM(G53:O53))*F53</f>
        <v>0</v>
      </c>
    </row>
    <row r="54" customFormat="false" ht="12" hidden="false" customHeight="true" outlineLevel="0" collapsed="false">
      <c r="A54" s="52" t="n">
        <v>42</v>
      </c>
      <c r="B54" s="70" t="s">
        <v>74</v>
      </c>
      <c r="C54" s="54" t="n">
        <v>0.5</v>
      </c>
      <c r="D54" s="56" t="n">
        <v>85</v>
      </c>
      <c r="E54" s="49" t="n">
        <f aca="false">E53</f>
        <v>7</v>
      </c>
      <c r="F54" s="56" t="n">
        <v>79.05</v>
      </c>
      <c r="G54" s="57"/>
      <c r="H54" s="58"/>
      <c r="I54" s="59" t="n">
        <v>20</v>
      </c>
      <c r="J54" s="59"/>
      <c r="K54" s="59"/>
      <c r="L54" s="59" t="n">
        <v>20</v>
      </c>
      <c r="M54" s="59"/>
      <c r="N54" s="59"/>
      <c r="O54" s="59"/>
      <c r="P54" s="33" t="n">
        <f aca="false">(SUM(G54:O54))*F54</f>
        <v>3162</v>
      </c>
    </row>
    <row r="55" customFormat="false" ht="12" hidden="false" customHeight="true" outlineLevel="0" collapsed="false">
      <c r="A55" s="52" t="n">
        <v>43</v>
      </c>
      <c r="B55" s="70" t="s">
        <v>75</v>
      </c>
      <c r="C55" s="54" t="n">
        <v>0.5</v>
      </c>
      <c r="D55" s="56" t="n">
        <v>78</v>
      </c>
      <c r="E55" s="49" t="n">
        <f aca="false">E54</f>
        <v>7</v>
      </c>
      <c r="F55" s="56" t="n">
        <v>72.54</v>
      </c>
      <c r="G55" s="57"/>
      <c r="H55" s="58" t="n">
        <v>20</v>
      </c>
      <c r="I55" s="59" t="n">
        <v>20</v>
      </c>
      <c r="J55" s="59"/>
      <c r="K55" s="59"/>
      <c r="L55" s="59"/>
      <c r="M55" s="59"/>
      <c r="N55" s="59"/>
      <c r="O55" s="59"/>
      <c r="P55" s="33" t="n">
        <f aca="false">(SUM(G55:O55))*F55</f>
        <v>2901.6</v>
      </c>
    </row>
    <row r="56" customFormat="false" ht="12" hidden="false" customHeight="true" outlineLevel="0" collapsed="false">
      <c r="A56" s="52" t="n">
        <v>44</v>
      </c>
      <c r="B56" s="70" t="s">
        <v>76</v>
      </c>
      <c r="C56" s="54" t="n">
        <v>0.5</v>
      </c>
      <c r="D56" s="56" t="n">
        <v>95</v>
      </c>
      <c r="E56" s="49" t="n">
        <f aca="false">E55</f>
        <v>7</v>
      </c>
      <c r="F56" s="56" t="n">
        <v>88.35</v>
      </c>
      <c r="G56" s="57"/>
      <c r="H56" s="58"/>
      <c r="I56" s="59"/>
      <c r="J56" s="59"/>
      <c r="K56" s="59"/>
      <c r="L56" s="59"/>
      <c r="M56" s="59"/>
      <c r="N56" s="59"/>
      <c r="O56" s="59"/>
      <c r="P56" s="33" t="n">
        <f aca="false">(SUM(G56:O56))*F56</f>
        <v>0</v>
      </c>
    </row>
    <row r="57" customFormat="false" ht="12" hidden="false" customHeight="true" outlineLevel="0" collapsed="false">
      <c r="A57" s="52" t="n">
        <v>45</v>
      </c>
      <c r="B57" s="70" t="s">
        <v>77</v>
      </c>
      <c r="C57" s="54" t="s">
        <v>63</v>
      </c>
      <c r="D57" s="56" t="n">
        <v>30.7</v>
      </c>
      <c r="E57" s="49" t="n">
        <f aca="false">E56</f>
        <v>7</v>
      </c>
      <c r="F57" s="56" t="n">
        <v>28.55</v>
      </c>
      <c r="G57" s="57"/>
      <c r="H57" s="58"/>
      <c r="I57" s="59"/>
      <c r="J57" s="59"/>
      <c r="K57" s="59"/>
      <c r="L57" s="59"/>
      <c r="M57" s="59"/>
      <c r="N57" s="59"/>
      <c r="O57" s="59"/>
      <c r="P57" s="33" t="n">
        <f aca="false">(SUM(G57:O57))*F57</f>
        <v>0</v>
      </c>
    </row>
    <row r="58" customFormat="false" ht="12" hidden="false" customHeight="true" outlineLevel="0" collapsed="false">
      <c r="A58" s="52" t="n">
        <v>46</v>
      </c>
      <c r="B58" s="70" t="s">
        <v>77</v>
      </c>
      <c r="C58" s="54" t="n">
        <v>0.5</v>
      </c>
      <c r="D58" s="56" t="n">
        <v>99.9</v>
      </c>
      <c r="E58" s="49" t="n">
        <f aca="false">E57</f>
        <v>7</v>
      </c>
      <c r="F58" s="56" t="n">
        <v>92.9</v>
      </c>
      <c r="G58" s="57"/>
      <c r="H58" s="58"/>
      <c r="I58" s="59"/>
      <c r="J58" s="59"/>
      <c r="K58" s="59"/>
      <c r="L58" s="59"/>
      <c r="M58" s="59"/>
      <c r="N58" s="59"/>
      <c r="O58" s="59"/>
      <c r="P58" s="33" t="n">
        <f aca="false">(SUM(G58:O58))*F58</f>
        <v>0</v>
      </c>
    </row>
    <row r="59" customFormat="false" ht="12" hidden="false" customHeight="true" outlineLevel="0" collapsed="false">
      <c r="A59" s="52" t="n">
        <v>47</v>
      </c>
      <c r="B59" s="70" t="s">
        <v>78</v>
      </c>
      <c r="C59" s="54" t="s">
        <v>63</v>
      </c>
      <c r="D59" s="56" t="n">
        <v>42.9</v>
      </c>
      <c r="E59" s="49" t="n">
        <f aca="false">E58</f>
        <v>7</v>
      </c>
      <c r="F59" s="56" t="n">
        <v>39.9</v>
      </c>
      <c r="G59" s="57"/>
      <c r="H59" s="58"/>
      <c r="I59" s="59"/>
      <c r="J59" s="59"/>
      <c r="K59" s="59"/>
      <c r="L59" s="59"/>
      <c r="M59" s="59"/>
      <c r="N59" s="59"/>
      <c r="O59" s="59"/>
      <c r="P59" s="33" t="n">
        <f aca="false">(SUM(G59:O59))*F59</f>
        <v>0</v>
      </c>
    </row>
    <row r="60" customFormat="false" ht="12" hidden="false" customHeight="true" outlineLevel="0" collapsed="false">
      <c r="A60" s="52" t="n">
        <v>48</v>
      </c>
      <c r="B60" s="70" t="s">
        <v>79</v>
      </c>
      <c r="C60" s="54" t="n">
        <v>0.5</v>
      </c>
      <c r="D60" s="56" t="n">
        <v>163</v>
      </c>
      <c r="E60" s="49" t="n">
        <f aca="false">E59</f>
        <v>7</v>
      </c>
      <c r="F60" s="56" t="n">
        <v>151.6</v>
      </c>
      <c r="G60" s="57"/>
      <c r="H60" s="58"/>
      <c r="I60" s="59"/>
      <c r="J60" s="59"/>
      <c r="K60" s="59"/>
      <c r="L60" s="59"/>
      <c r="M60" s="59"/>
      <c r="N60" s="59"/>
      <c r="O60" s="59"/>
      <c r="P60" s="33" t="n">
        <f aca="false">(SUM(G60:O60))*F60</f>
        <v>0</v>
      </c>
    </row>
    <row r="61" customFormat="false" ht="12" hidden="false" customHeight="true" outlineLevel="0" collapsed="false">
      <c r="A61" s="52" t="n">
        <v>49</v>
      </c>
      <c r="B61" s="70" t="s">
        <v>80</v>
      </c>
      <c r="C61" s="54" t="n">
        <v>0.5</v>
      </c>
      <c r="D61" s="56" t="n">
        <v>89.9</v>
      </c>
      <c r="E61" s="49" t="n">
        <f aca="false">E60</f>
        <v>7</v>
      </c>
      <c r="F61" s="56" t="n">
        <v>83.6</v>
      </c>
      <c r="G61" s="57"/>
      <c r="H61" s="58"/>
      <c r="I61" s="59"/>
      <c r="J61" s="59"/>
      <c r="K61" s="59"/>
      <c r="L61" s="59"/>
      <c r="M61" s="59"/>
      <c r="N61" s="59"/>
      <c r="O61" s="59"/>
      <c r="P61" s="33" t="n">
        <f aca="false">(SUM(G61:O61))*F61</f>
        <v>0</v>
      </c>
    </row>
    <row r="62" customFormat="false" ht="12" hidden="false" customHeight="true" outlineLevel="0" collapsed="false">
      <c r="A62" s="52" t="n">
        <v>50</v>
      </c>
      <c r="B62" s="70" t="s">
        <v>81</v>
      </c>
      <c r="C62" s="54" t="n">
        <v>0.5</v>
      </c>
      <c r="D62" s="56" t="n">
        <v>165</v>
      </c>
      <c r="E62" s="49" t="n">
        <f aca="false">E61</f>
        <v>7</v>
      </c>
      <c r="F62" s="56" t="n">
        <v>153.45</v>
      </c>
      <c r="G62" s="57"/>
      <c r="H62" s="58" t="n">
        <v>20</v>
      </c>
      <c r="I62" s="59"/>
      <c r="J62" s="59"/>
      <c r="K62" s="59"/>
      <c r="L62" s="59"/>
      <c r="M62" s="59"/>
      <c r="N62" s="59"/>
      <c r="O62" s="59"/>
      <c r="P62" s="33" t="n">
        <f aca="false">(SUM(G62:O62))*F62</f>
        <v>3069</v>
      </c>
    </row>
    <row r="63" customFormat="false" ht="12" hidden="false" customHeight="true" outlineLevel="0" collapsed="false">
      <c r="A63" s="68" t="s">
        <v>84</v>
      </c>
      <c r="B63" s="68"/>
      <c r="C63" s="68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</row>
    <row r="64" customFormat="false" ht="12" hidden="false" customHeight="true" outlineLevel="0" collapsed="false">
      <c r="A64" s="52" t="n">
        <v>53</v>
      </c>
      <c r="B64" s="71" t="s">
        <v>85</v>
      </c>
      <c r="C64" s="54" t="n">
        <v>0.7</v>
      </c>
      <c r="D64" s="56" t="n">
        <v>186.9</v>
      </c>
      <c r="E64" s="49" t="n">
        <v>7</v>
      </c>
      <c r="F64" s="56" t="n">
        <v>173.81</v>
      </c>
      <c r="G64" s="57" t="n">
        <v>24</v>
      </c>
      <c r="H64" s="58" t="n">
        <v>12</v>
      </c>
      <c r="I64" s="59"/>
      <c r="J64" s="59"/>
      <c r="K64" s="59"/>
      <c r="L64" s="59" t="n">
        <v>24</v>
      </c>
      <c r="M64" s="59"/>
      <c r="N64" s="59"/>
      <c r="O64" s="59"/>
      <c r="P64" s="33" t="n">
        <f aca="false">(SUM(G64:O64))*F64</f>
        <v>10428.6</v>
      </c>
    </row>
    <row r="65" customFormat="false" ht="12" hidden="false" customHeight="true" outlineLevel="0" collapsed="false">
      <c r="A65" s="52" t="n">
        <v>54</v>
      </c>
      <c r="B65" s="71" t="s">
        <v>86</v>
      </c>
      <c r="C65" s="54" t="n">
        <v>0.7</v>
      </c>
      <c r="D65" s="56" t="n">
        <v>191.5</v>
      </c>
      <c r="E65" s="49" t="n">
        <f aca="false">E64</f>
        <v>7</v>
      </c>
      <c r="F65" s="56" t="n">
        <v>178.1</v>
      </c>
      <c r="G65" s="57"/>
      <c r="H65" s="58"/>
      <c r="I65" s="59"/>
      <c r="J65" s="59"/>
      <c r="K65" s="59"/>
      <c r="L65" s="59"/>
      <c r="M65" s="59"/>
      <c r="N65" s="59"/>
      <c r="O65" s="59"/>
      <c r="P65" s="33" t="n">
        <f aca="false">(SUM(G65:O65))*F65</f>
        <v>0</v>
      </c>
    </row>
    <row r="66" customFormat="false" ht="12" hidden="false" customHeight="true" outlineLevel="0" collapsed="false">
      <c r="A66" s="52" t="n">
        <v>55</v>
      </c>
      <c r="B66" s="71" t="s">
        <v>87</v>
      </c>
      <c r="C66" s="54" t="n">
        <v>0.7</v>
      </c>
      <c r="D66" s="56" t="n">
        <v>211.2</v>
      </c>
      <c r="E66" s="49" t="n">
        <f aca="false">E65</f>
        <v>7</v>
      </c>
      <c r="F66" s="56" t="n">
        <v>196.42</v>
      </c>
      <c r="G66" s="57" t="n">
        <v>6</v>
      </c>
      <c r="H66" s="58" t="n">
        <v>6</v>
      </c>
      <c r="I66" s="59"/>
      <c r="J66" s="59"/>
      <c r="K66" s="59"/>
      <c r="L66" s="59" t="n">
        <v>6</v>
      </c>
      <c r="M66" s="59"/>
      <c r="N66" s="59"/>
      <c r="O66" s="59"/>
      <c r="P66" s="33" t="n">
        <f aca="false">(SUM(G66:O66))*F66</f>
        <v>3535.56</v>
      </c>
    </row>
    <row r="67" customFormat="false" ht="12" hidden="false" customHeight="true" outlineLevel="0" collapsed="false">
      <c r="A67" s="52" t="n">
        <v>56</v>
      </c>
      <c r="B67" s="71" t="s">
        <v>88</v>
      </c>
      <c r="C67" s="54" t="n">
        <v>0.7</v>
      </c>
      <c r="D67" s="56" t="n">
        <v>196.1</v>
      </c>
      <c r="E67" s="49" t="n">
        <f aca="false">E66</f>
        <v>7</v>
      </c>
      <c r="F67" s="56" t="n">
        <v>182.37</v>
      </c>
      <c r="G67" s="57"/>
      <c r="H67" s="58"/>
      <c r="I67" s="59"/>
      <c r="J67" s="59"/>
      <c r="K67" s="59"/>
      <c r="L67" s="59"/>
      <c r="M67" s="59"/>
      <c r="N67" s="59"/>
      <c r="O67" s="59"/>
      <c r="P67" s="33" t="n">
        <f aca="false">(SUM(G67:O67))*F67</f>
        <v>0</v>
      </c>
    </row>
    <row r="68" customFormat="false" ht="12" hidden="false" customHeight="true" outlineLevel="0" collapsed="false">
      <c r="A68" s="52" t="n">
        <v>57</v>
      </c>
      <c r="B68" s="71" t="s">
        <v>89</v>
      </c>
      <c r="C68" s="54" t="n">
        <v>0.7</v>
      </c>
      <c r="D68" s="56" t="n">
        <v>185.4</v>
      </c>
      <c r="E68" s="49" t="n">
        <f aca="false">E67</f>
        <v>7</v>
      </c>
      <c r="F68" s="56" t="n">
        <v>172.42</v>
      </c>
      <c r="G68" s="57"/>
      <c r="H68" s="58" t="n">
        <v>12</v>
      </c>
      <c r="I68" s="59"/>
      <c r="J68" s="59"/>
      <c r="K68" s="59"/>
      <c r="L68" s="59"/>
      <c r="M68" s="59"/>
      <c r="N68" s="59"/>
      <c r="O68" s="59"/>
      <c r="P68" s="33" t="n">
        <f aca="false">(SUM(G68:O68))*F68</f>
        <v>2069.04</v>
      </c>
    </row>
    <row r="69" customFormat="false" ht="12" hidden="false" customHeight="true" outlineLevel="0" collapsed="false">
      <c r="A69" s="52"/>
      <c r="B69" s="71" t="s">
        <v>90</v>
      </c>
      <c r="C69" s="72"/>
      <c r="D69" s="56" t="n">
        <v>20.4</v>
      </c>
      <c r="E69" s="49" t="n">
        <f aca="false">E68</f>
        <v>7</v>
      </c>
      <c r="F69" s="56" t="n">
        <v>18.97</v>
      </c>
      <c r="G69" s="57"/>
      <c r="H69" s="58"/>
      <c r="I69" s="59"/>
      <c r="J69" s="59"/>
      <c r="K69" s="59"/>
      <c r="L69" s="59"/>
      <c r="M69" s="59"/>
      <c r="N69" s="59"/>
      <c r="O69" s="59"/>
      <c r="P69" s="33" t="n">
        <f aca="false">(SUM(G69:O69))*F69</f>
        <v>0</v>
      </c>
    </row>
    <row r="70" customFormat="false" ht="12" hidden="false" customHeight="true" outlineLevel="0" collapsed="false">
      <c r="A70" s="52"/>
      <c r="B70" s="71" t="s">
        <v>91</v>
      </c>
      <c r="C70" s="72"/>
      <c r="D70" s="56" t="n">
        <v>6.7</v>
      </c>
      <c r="E70" s="49" t="n">
        <f aca="false">E69</f>
        <v>7</v>
      </c>
      <c r="F70" s="56" t="n">
        <v>6.23</v>
      </c>
      <c r="G70" s="57"/>
      <c r="H70" s="58"/>
      <c r="I70" s="59"/>
      <c r="J70" s="59"/>
      <c r="K70" s="59"/>
      <c r="L70" s="59"/>
      <c r="M70" s="59"/>
      <c r="N70" s="59"/>
      <c r="O70" s="59"/>
      <c r="P70" s="33" t="n">
        <f aca="false">(SUM(G70:O70))*F70</f>
        <v>0</v>
      </c>
    </row>
    <row r="71" customFormat="false" ht="12" hidden="false" customHeight="true" outlineLevel="0" collapsed="false">
      <c r="A71" s="52"/>
      <c r="B71" s="125" t="s">
        <v>99</v>
      </c>
      <c r="C71" s="72"/>
      <c r="D71" s="56" t="n">
        <v>221</v>
      </c>
      <c r="E71" s="49" t="n">
        <v>7</v>
      </c>
      <c r="F71" s="56" t="n">
        <v>205.53</v>
      </c>
      <c r="G71" s="57"/>
      <c r="H71" s="58"/>
      <c r="I71" s="59"/>
      <c r="J71" s="59"/>
      <c r="K71" s="59"/>
      <c r="L71" s="59"/>
      <c r="M71" s="59"/>
      <c r="N71" s="59"/>
      <c r="O71" s="59"/>
      <c r="P71" s="33" t="n">
        <f aca="false">SUM(G71+H71+I71+J71+K71+L71+M71+O71)*F71</f>
        <v>0</v>
      </c>
    </row>
    <row r="72" customFormat="false" ht="12" hidden="false" customHeight="true" outlineLevel="0" collapsed="false">
      <c r="A72" s="52"/>
      <c r="B72" s="125" t="s">
        <v>100</v>
      </c>
      <c r="C72" s="72"/>
      <c r="D72" s="56" t="n">
        <v>221</v>
      </c>
      <c r="E72" s="49" t="n">
        <v>7</v>
      </c>
      <c r="F72" s="56" t="n">
        <v>205.53</v>
      </c>
      <c r="G72" s="57"/>
      <c r="H72" s="58"/>
      <c r="I72" s="59"/>
      <c r="J72" s="59"/>
      <c r="K72" s="59"/>
      <c r="L72" s="59"/>
      <c r="M72" s="59"/>
      <c r="N72" s="59"/>
      <c r="O72" s="59"/>
      <c r="P72" s="33" t="n">
        <f aca="false">SUM(G72+H72+I72+J72+K72+L72+M72+O72)*F72</f>
        <v>0</v>
      </c>
    </row>
    <row r="73" customFormat="false" ht="12" hidden="false" customHeight="true" outlineLevel="0" collapsed="false">
      <c r="A73" s="52"/>
      <c r="B73" s="125" t="s">
        <v>101</v>
      </c>
      <c r="C73" s="72"/>
      <c r="D73" s="56" t="n">
        <v>221</v>
      </c>
      <c r="E73" s="49" t="n">
        <v>7</v>
      </c>
      <c r="F73" s="56" t="n">
        <v>205.53</v>
      </c>
      <c r="G73" s="57"/>
      <c r="H73" s="58"/>
      <c r="I73" s="59"/>
      <c r="J73" s="59"/>
      <c r="K73" s="59"/>
      <c r="L73" s="59"/>
      <c r="M73" s="59"/>
      <c r="N73" s="59"/>
      <c r="O73" s="59"/>
      <c r="P73" s="33" t="n">
        <f aca="false">SUM(G73+H73+I73+J73+K73+L73+M73+O73)*F73</f>
        <v>0</v>
      </c>
    </row>
    <row r="74" customFormat="false" ht="12" hidden="false" customHeight="true" outlineLevel="0" collapsed="false">
      <c r="A74" s="52"/>
      <c r="B74" s="125" t="s">
        <v>102</v>
      </c>
      <c r="C74" s="72"/>
      <c r="D74" s="56" t="n">
        <v>221</v>
      </c>
      <c r="E74" s="49" t="n">
        <v>7</v>
      </c>
      <c r="F74" s="56" t="n">
        <v>205.53</v>
      </c>
      <c r="G74" s="57"/>
      <c r="H74" s="58"/>
      <c r="I74" s="59"/>
      <c r="J74" s="59"/>
      <c r="K74" s="59"/>
      <c r="L74" s="59"/>
      <c r="M74" s="59"/>
      <c r="N74" s="59"/>
      <c r="O74" s="59"/>
      <c r="P74" s="33" t="n">
        <f aca="false">SUM(G74+H74+I74+J74+K74+L74+M74+O74)*F74</f>
        <v>0</v>
      </c>
    </row>
    <row r="75" customFormat="false" ht="12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</row>
    <row r="76" customFormat="false" ht="13.8" hidden="false" customHeight="false" outlineLevel="0" collapsed="false">
      <c r="A76" s="73"/>
      <c r="O76" s="0" t="s">
        <v>92</v>
      </c>
      <c r="P76" s="74" t="n">
        <f aca="false">SUM(P12:P71)</f>
        <v>110234.804</v>
      </c>
    </row>
    <row r="77" customFormat="false" ht="13.2" hidden="false" customHeight="false" outlineLevel="0" collapsed="false">
      <c r="A77" s="73"/>
    </row>
    <row r="78" customFormat="false" ht="13.2" hidden="false" customHeight="false" outlineLevel="0" collapsed="false">
      <c r="A78" s="73"/>
      <c r="O78" s="75"/>
    </row>
    <row r="79" customFormat="false" ht="13.2" hidden="false" customHeight="false" outlineLevel="0" collapsed="false">
      <c r="A79" s="73"/>
    </row>
    <row r="80" customFormat="false" ht="13.2" hidden="false" customHeight="false" outlineLevel="0" collapsed="false">
      <c r="A80" s="76"/>
    </row>
    <row r="81" customFormat="false" ht="13.2" hidden="false" customHeight="false" outlineLevel="0" collapsed="false">
      <c r="A81" s="77"/>
    </row>
  </sheetData>
  <mergeCells count="7">
    <mergeCell ref="A7:A10"/>
    <mergeCell ref="B7:B10"/>
    <mergeCell ref="C7:C10"/>
    <mergeCell ref="G7:G8"/>
    <mergeCell ref="A11:C11"/>
    <mergeCell ref="A40:C40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69" activeCellId="0" sqref="M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4.66"/>
    <col collapsed="false" customWidth="true" hidden="false" outlineLevel="0" max="3" min="3" style="0" width="7.88"/>
    <col collapsed="false" customWidth="true" hidden="false" outlineLevel="0" max="4" min="4" style="30" width="8.33"/>
    <col collapsed="false" customWidth="true" hidden="false" outlineLevel="0" max="5" min="5" style="30" width="10.1"/>
    <col collapsed="false" customWidth="true" hidden="false" outlineLevel="0" max="6" min="6" style="0" width="8.33"/>
    <col collapsed="false" customWidth="true" hidden="false" outlineLevel="0" max="14" min="7" style="31" width="5.66"/>
    <col collapsed="false" customWidth="true" hidden="false" outlineLevel="0" max="15" min="15" style="0" width="5.66"/>
    <col collapsed="false" customWidth="true" hidden="false" outlineLevel="0" max="16" min="16" style="0" width="12.55"/>
  </cols>
  <sheetData>
    <row r="1" customFormat="false" ht="1.5" hidden="false" customHeight="true" outlineLevel="0" collapsed="false">
      <c r="A1" s="32" t="s">
        <v>27</v>
      </c>
      <c r="B1" s="10"/>
      <c r="C1" s="10"/>
      <c r="D1" s="33"/>
      <c r="E1" s="33"/>
      <c r="F1" s="10"/>
      <c r="G1" s="34"/>
      <c r="H1" s="34"/>
      <c r="I1" s="34"/>
      <c r="J1" s="34"/>
      <c r="K1" s="34"/>
      <c r="L1" s="34"/>
      <c r="M1" s="34"/>
      <c r="N1" s="34"/>
      <c r="O1" s="10"/>
    </row>
    <row r="2" customFormat="false" ht="0.75" hidden="false" customHeight="true" outlineLevel="0" collapsed="false">
      <c r="A2" s="32"/>
      <c r="B2" s="10"/>
      <c r="C2" s="10"/>
      <c r="D2" s="33"/>
      <c r="E2" s="33"/>
      <c r="F2" s="10"/>
      <c r="G2" s="34"/>
      <c r="H2" s="34"/>
      <c r="I2" s="34"/>
      <c r="J2" s="34"/>
      <c r="K2" s="34"/>
      <c r="L2" s="34"/>
      <c r="M2" s="34"/>
      <c r="N2" s="34"/>
      <c r="O2" s="10"/>
    </row>
    <row r="3" customFormat="false" ht="28.5" hidden="true" customHeight="true" outlineLevel="0" collapsed="false">
      <c r="A3" s="35"/>
      <c r="B3" s="36" t="s">
        <v>28</v>
      </c>
      <c r="C3" s="35"/>
      <c r="D3" s="33"/>
      <c r="E3" s="33"/>
      <c r="F3" s="10"/>
      <c r="G3" s="34"/>
      <c r="H3" s="34"/>
      <c r="I3" s="34"/>
      <c r="J3" s="34"/>
      <c r="K3" s="34"/>
      <c r="L3" s="34"/>
      <c r="M3" s="34"/>
      <c r="N3" s="34"/>
      <c r="O3" s="10"/>
    </row>
    <row r="4" customFormat="false" ht="1.5" hidden="true" customHeight="true" outlineLevel="0" collapsed="false">
      <c r="A4" s="10"/>
      <c r="B4" s="10"/>
      <c r="C4" s="37" t="s">
        <v>29</v>
      </c>
      <c r="D4" s="33"/>
      <c r="E4" s="33"/>
      <c r="F4" s="10"/>
      <c r="G4" s="34"/>
      <c r="H4" s="34"/>
      <c r="I4" s="34"/>
      <c r="J4" s="34"/>
      <c r="K4" s="34"/>
      <c r="L4" s="34"/>
      <c r="M4" s="34"/>
      <c r="N4" s="34"/>
      <c r="O4" s="10"/>
    </row>
    <row r="5" customFormat="false" ht="1.5" hidden="true" customHeight="true" outlineLevel="0" collapsed="false">
      <c r="A5" s="38"/>
      <c r="B5" s="10"/>
      <c r="C5" s="10"/>
      <c r="D5" s="33"/>
      <c r="E5" s="33"/>
      <c r="F5" s="10"/>
      <c r="G5" s="34"/>
      <c r="H5" s="34"/>
      <c r="I5" s="34"/>
      <c r="J5" s="34"/>
      <c r="K5" s="34"/>
      <c r="L5" s="34"/>
      <c r="M5" s="34"/>
      <c r="N5" s="34"/>
      <c r="O5" s="10"/>
    </row>
    <row r="6" customFormat="false" ht="12" hidden="false" customHeight="true" outlineLevel="0" collapsed="false">
      <c r="A6" s="10"/>
      <c r="B6" s="10"/>
      <c r="C6" s="10"/>
      <c r="D6" s="33"/>
      <c r="E6" s="33"/>
      <c r="F6" s="10"/>
      <c r="G6" s="34"/>
      <c r="H6" s="34"/>
      <c r="I6" s="34"/>
      <c r="J6" s="34"/>
      <c r="K6" s="34"/>
      <c r="L6" s="34"/>
      <c r="M6" s="34"/>
      <c r="N6" s="34"/>
      <c r="O6" s="10"/>
    </row>
    <row r="7" customFormat="false" ht="12" hidden="false" customHeight="true" outlineLevel="0" collapsed="false">
      <c r="A7" s="39" t="s">
        <v>31</v>
      </c>
      <c r="B7" s="40" t="s">
        <v>32</v>
      </c>
      <c r="C7" s="40" t="s">
        <v>33</v>
      </c>
      <c r="D7" s="41"/>
      <c r="E7" s="41"/>
      <c r="F7" s="40"/>
      <c r="G7" s="42"/>
      <c r="H7" s="42"/>
      <c r="I7" s="42"/>
      <c r="J7" s="42"/>
      <c r="K7" s="42"/>
      <c r="L7" s="42"/>
      <c r="M7" s="42"/>
      <c r="N7" s="42"/>
      <c r="O7" s="10"/>
    </row>
    <row r="8" customFormat="false" ht="12" hidden="false" customHeight="true" outlineLevel="0" collapsed="false">
      <c r="A8" s="39"/>
      <c r="B8" s="40"/>
      <c r="C8" s="40"/>
      <c r="D8" s="41"/>
      <c r="E8" s="41"/>
      <c r="F8" s="40"/>
      <c r="G8" s="42"/>
      <c r="H8" s="42"/>
      <c r="I8" s="42"/>
      <c r="J8" s="42"/>
      <c r="K8" s="42"/>
      <c r="L8" s="42"/>
      <c r="M8" s="42"/>
      <c r="N8" s="42"/>
      <c r="O8" s="10"/>
    </row>
    <row r="9" customFormat="false" ht="12" hidden="false" customHeight="true" outlineLevel="0" collapsed="false">
      <c r="A9" s="39"/>
      <c r="B9" s="40"/>
      <c r="C9" s="40"/>
      <c r="D9" s="41"/>
      <c r="E9" s="41"/>
      <c r="F9" s="40"/>
      <c r="G9" s="43"/>
      <c r="H9" s="43"/>
      <c r="I9" s="43"/>
      <c r="J9" s="43"/>
      <c r="K9" s="43"/>
      <c r="L9" s="43"/>
      <c r="M9" s="43"/>
      <c r="N9" s="43"/>
      <c r="O9" s="10"/>
    </row>
    <row r="10" customFormat="false" ht="12" hidden="false" customHeight="true" outlineLevel="0" collapsed="false">
      <c r="A10" s="39"/>
      <c r="B10" s="40"/>
      <c r="C10" s="40"/>
      <c r="D10" s="44" t="s">
        <v>34</v>
      </c>
      <c r="E10" s="45" t="s">
        <v>35</v>
      </c>
      <c r="F10" s="45" t="s">
        <v>36</v>
      </c>
      <c r="G10" s="46" t="n">
        <v>2</v>
      </c>
      <c r="H10" s="46" t="n">
        <v>4</v>
      </c>
      <c r="I10" s="47" t="n">
        <v>6</v>
      </c>
      <c r="J10" s="47" t="n">
        <v>15</v>
      </c>
      <c r="K10" s="47" t="n">
        <v>18</v>
      </c>
      <c r="L10" s="47" t="n">
        <v>7</v>
      </c>
      <c r="M10" s="47" t="n">
        <v>14</v>
      </c>
      <c r="N10" s="47" t="n">
        <v>3</v>
      </c>
      <c r="O10" s="48" t="s">
        <v>37</v>
      </c>
      <c r="P10" s="45" t="s">
        <v>38</v>
      </c>
    </row>
    <row r="11" customFormat="false" ht="12" hidden="false" customHeight="true" outlineLevel="0" collapsed="false">
      <c r="A11" s="49" t="s">
        <v>39</v>
      </c>
      <c r="B11" s="49"/>
      <c r="C11" s="49"/>
      <c r="D11" s="50"/>
      <c r="E11" s="49" t="n">
        <v>7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12" hidden="false" customHeight="true" outlineLevel="0" collapsed="false">
      <c r="A12" s="52" t="n">
        <v>1</v>
      </c>
      <c r="B12" s="53" t="s">
        <v>40</v>
      </c>
      <c r="C12" s="54" t="n">
        <v>0.5</v>
      </c>
      <c r="D12" s="124" t="n">
        <v>88.9</v>
      </c>
      <c r="E12" s="49" t="n">
        <f aca="false">E11</f>
        <v>7</v>
      </c>
      <c r="F12" s="56" t="n">
        <f aca="false">D12-(D12*E12/100)</f>
        <v>82.677</v>
      </c>
      <c r="G12" s="57" t="n">
        <v>40</v>
      </c>
      <c r="H12" s="58"/>
      <c r="I12" s="59" t="n">
        <v>60</v>
      </c>
      <c r="J12" s="59"/>
      <c r="K12" s="59"/>
      <c r="L12" s="59"/>
      <c r="M12" s="59"/>
      <c r="N12" s="59" t="n">
        <v>60</v>
      </c>
      <c r="O12" s="59"/>
      <c r="P12" s="33" t="n">
        <f aca="false">(SUM(G12:O12))*F12</f>
        <v>13228.32</v>
      </c>
    </row>
    <row r="13" customFormat="false" ht="12" hidden="false" customHeight="true" outlineLevel="0" collapsed="false">
      <c r="A13" s="52" t="n">
        <v>2</v>
      </c>
      <c r="B13" s="53" t="s">
        <v>40</v>
      </c>
      <c r="C13" s="54" t="n">
        <v>0.7</v>
      </c>
      <c r="D13" s="124" t="n">
        <v>122.8</v>
      </c>
      <c r="E13" s="49" t="n">
        <f aca="false">E12</f>
        <v>7</v>
      </c>
      <c r="F13" s="56" t="n">
        <f aca="false">D13-(D13*E13/100)</f>
        <v>114.204</v>
      </c>
      <c r="G13" s="57" t="n">
        <v>12</v>
      </c>
      <c r="H13" s="58" t="n">
        <v>36</v>
      </c>
      <c r="I13" s="59"/>
      <c r="J13" s="59"/>
      <c r="K13" s="59"/>
      <c r="L13" s="59"/>
      <c r="M13" s="59"/>
      <c r="N13" s="59"/>
      <c r="O13" s="59" t="n">
        <v>24</v>
      </c>
      <c r="P13" s="33" t="n">
        <f aca="false">(SUM(G13:O13))*F13</f>
        <v>8222.688</v>
      </c>
    </row>
    <row r="14" customFormat="false" ht="12" hidden="false" customHeight="true" outlineLevel="0" collapsed="false">
      <c r="A14" s="52" t="n">
        <v>3</v>
      </c>
      <c r="B14" s="53" t="s">
        <v>41</v>
      </c>
      <c r="C14" s="54" t="n">
        <v>0.5</v>
      </c>
      <c r="D14" s="124" t="n">
        <v>85</v>
      </c>
      <c r="E14" s="49" t="n">
        <f aca="false">E13</f>
        <v>7</v>
      </c>
      <c r="F14" s="56" t="n">
        <f aca="false">D14-(D14*E14/100)</f>
        <v>79.05</v>
      </c>
      <c r="G14" s="57"/>
      <c r="H14" s="58"/>
      <c r="I14" s="59"/>
      <c r="J14" s="59"/>
      <c r="K14" s="59"/>
      <c r="L14" s="59"/>
      <c r="M14" s="59"/>
      <c r="N14" s="59"/>
      <c r="O14" s="59"/>
      <c r="P14" s="33" t="n">
        <f aca="false">(SUM(G14:O14))*F14</f>
        <v>0</v>
      </c>
    </row>
    <row r="15" customFormat="false" ht="12" hidden="false" customHeight="true" outlineLevel="0" collapsed="false">
      <c r="A15" s="52" t="n">
        <v>4</v>
      </c>
      <c r="B15" s="53" t="s">
        <v>42</v>
      </c>
      <c r="C15" s="54" t="n">
        <v>0.5</v>
      </c>
      <c r="D15" s="124" t="n">
        <v>85</v>
      </c>
      <c r="E15" s="49" t="n">
        <f aca="false">E14</f>
        <v>7</v>
      </c>
      <c r="F15" s="56" t="n">
        <f aca="false">D15-(D15*E15/100)</f>
        <v>79.05</v>
      </c>
      <c r="G15" s="57"/>
      <c r="H15" s="58" t="n">
        <v>20</v>
      </c>
      <c r="I15" s="59"/>
      <c r="J15" s="59"/>
      <c r="K15" s="59"/>
      <c r="L15" s="59"/>
      <c r="M15" s="59"/>
      <c r="N15" s="59"/>
      <c r="O15" s="59"/>
      <c r="P15" s="33" t="n">
        <f aca="false">(SUM(G15:O15))*F15</f>
        <v>1581</v>
      </c>
    </row>
    <row r="16" customFormat="false" ht="12" hidden="false" customHeight="true" outlineLevel="0" collapsed="false">
      <c r="A16" s="52" t="n">
        <v>5</v>
      </c>
      <c r="B16" s="53" t="s">
        <v>43</v>
      </c>
      <c r="C16" s="54" t="n">
        <v>0.5</v>
      </c>
      <c r="D16" s="124" t="n">
        <v>85</v>
      </c>
      <c r="E16" s="49" t="n">
        <f aca="false">E15</f>
        <v>7</v>
      </c>
      <c r="F16" s="56" t="n">
        <f aca="false">D16-(D16*E16/100)</f>
        <v>79.05</v>
      </c>
      <c r="G16" s="57"/>
      <c r="H16" s="58" t="n">
        <v>20</v>
      </c>
      <c r="I16" s="59"/>
      <c r="J16" s="59"/>
      <c r="K16" s="59"/>
      <c r="L16" s="59"/>
      <c r="M16" s="59"/>
      <c r="N16" s="59" t="n">
        <v>20</v>
      </c>
      <c r="O16" s="59"/>
      <c r="P16" s="33" t="n">
        <f aca="false">(SUM(G16:O16))*F16</f>
        <v>3162</v>
      </c>
    </row>
    <row r="17" customFormat="false" ht="12" hidden="false" customHeight="true" outlineLevel="0" collapsed="false">
      <c r="A17" s="52" t="n">
        <v>6</v>
      </c>
      <c r="B17" s="53" t="s">
        <v>44</v>
      </c>
      <c r="C17" s="54" t="n">
        <v>0.7</v>
      </c>
      <c r="D17" s="124" t="n">
        <v>251.6</v>
      </c>
      <c r="E17" s="49" t="n">
        <f aca="false">E16</f>
        <v>7</v>
      </c>
      <c r="F17" s="56" t="n">
        <f aca="false">D17-(D17*E17/100)</f>
        <v>233.988</v>
      </c>
      <c r="G17" s="57"/>
      <c r="H17" s="58"/>
      <c r="I17" s="59"/>
      <c r="J17" s="59"/>
      <c r="K17" s="59"/>
      <c r="L17" s="59"/>
      <c r="M17" s="59"/>
      <c r="N17" s="59"/>
      <c r="O17" s="59"/>
      <c r="P17" s="33" t="n">
        <f aca="false">(SUM(G17:O17))*F17</f>
        <v>0</v>
      </c>
    </row>
    <row r="18" customFormat="false" ht="12" hidden="false" customHeight="true" outlineLevel="0" collapsed="false">
      <c r="A18" s="52" t="n">
        <v>7</v>
      </c>
      <c r="B18" s="53" t="s">
        <v>45</v>
      </c>
      <c r="C18" s="54" t="n">
        <v>1.75</v>
      </c>
      <c r="D18" s="124" t="n">
        <v>491.8</v>
      </c>
      <c r="E18" s="49" t="n">
        <f aca="false">E17</f>
        <v>7</v>
      </c>
      <c r="F18" s="56" t="n">
        <f aca="false">D18-(D18*E18/100)</f>
        <v>457.374</v>
      </c>
      <c r="G18" s="57"/>
      <c r="H18" s="58"/>
      <c r="I18" s="59"/>
      <c r="J18" s="59"/>
      <c r="K18" s="59"/>
      <c r="L18" s="59"/>
      <c r="M18" s="59"/>
      <c r="N18" s="59"/>
      <c r="O18" s="59"/>
      <c r="P18" s="33" t="n">
        <f aca="false">(SUM(G18:O18))*F18</f>
        <v>0</v>
      </c>
    </row>
    <row r="19" customFormat="false" ht="12" hidden="false" customHeight="true" outlineLevel="0" collapsed="false">
      <c r="A19" s="52" t="n">
        <v>8</v>
      </c>
      <c r="B19" s="53" t="s">
        <v>46</v>
      </c>
      <c r="C19" s="54" t="n">
        <v>0.5</v>
      </c>
      <c r="D19" s="124" t="n">
        <v>88.9</v>
      </c>
      <c r="E19" s="49" t="n">
        <f aca="false">E18</f>
        <v>7</v>
      </c>
      <c r="F19" s="56" t="n">
        <f aca="false">D19-(D19*E19/100)</f>
        <v>82.677</v>
      </c>
      <c r="G19" s="57"/>
      <c r="H19" s="58"/>
      <c r="I19" s="59" t="n">
        <v>40</v>
      </c>
      <c r="J19" s="59"/>
      <c r="K19" s="59"/>
      <c r="L19" s="59"/>
      <c r="M19" s="59"/>
      <c r="N19" s="59" t="n">
        <v>20</v>
      </c>
      <c r="O19" s="59"/>
      <c r="P19" s="33" t="n">
        <f aca="false">(SUM(G19:O19))*F19</f>
        <v>4960.62</v>
      </c>
    </row>
    <row r="20" customFormat="false" ht="12" hidden="false" customHeight="true" outlineLevel="0" collapsed="false">
      <c r="A20" s="52" t="n">
        <v>9</v>
      </c>
      <c r="B20" s="53" t="s">
        <v>47</v>
      </c>
      <c r="C20" s="54" t="n">
        <v>0.75</v>
      </c>
      <c r="D20" s="124" t="n">
        <v>131</v>
      </c>
      <c r="E20" s="49" t="n">
        <f aca="false">E19</f>
        <v>7</v>
      </c>
      <c r="F20" s="56" t="n">
        <f aca="false">D20-(D20*E20/100)</f>
        <v>121.83</v>
      </c>
      <c r="G20" s="57"/>
      <c r="H20" s="58"/>
      <c r="I20" s="59" t="n">
        <v>12</v>
      </c>
      <c r="J20" s="59"/>
      <c r="K20" s="59"/>
      <c r="L20" s="59"/>
      <c r="M20" s="59"/>
      <c r="N20" s="59" t="n">
        <v>12</v>
      </c>
      <c r="O20" s="59" t="n">
        <v>12</v>
      </c>
      <c r="P20" s="33" t="n">
        <f aca="false">(SUM(G20:O20))*F20</f>
        <v>4385.88</v>
      </c>
    </row>
    <row r="21" customFormat="false" ht="12" hidden="false" customHeight="true" outlineLevel="0" collapsed="false">
      <c r="A21" s="52" t="n">
        <v>10</v>
      </c>
      <c r="B21" s="53" t="s">
        <v>47</v>
      </c>
      <c r="C21" s="54" t="n">
        <v>1.75</v>
      </c>
      <c r="D21" s="124" t="n">
        <v>383.5</v>
      </c>
      <c r="E21" s="49" t="n">
        <f aca="false">E20</f>
        <v>7</v>
      </c>
      <c r="F21" s="56" t="n">
        <f aca="false">D21-(D21*E21/100)</f>
        <v>356.655</v>
      </c>
      <c r="G21" s="57"/>
      <c r="H21" s="58"/>
      <c r="I21" s="59"/>
      <c r="J21" s="59"/>
      <c r="K21" s="59"/>
      <c r="L21" s="59"/>
      <c r="M21" s="59"/>
      <c r="N21" s="59"/>
      <c r="O21" s="59"/>
      <c r="P21" s="33" t="n">
        <f aca="false">(SUM(G21:O21))*F21</f>
        <v>0</v>
      </c>
    </row>
    <row r="22" customFormat="false" ht="12" hidden="false" customHeight="true" outlineLevel="0" collapsed="false">
      <c r="A22" s="60" t="n">
        <v>11</v>
      </c>
      <c r="B22" s="125" t="s">
        <v>48</v>
      </c>
      <c r="C22" s="126" t="n">
        <v>0.5</v>
      </c>
      <c r="D22" s="124" t="n">
        <v>99.4</v>
      </c>
      <c r="E22" s="49" t="n">
        <f aca="false">E21</f>
        <v>7</v>
      </c>
      <c r="F22" s="56" t="n">
        <f aca="false">D22-(D22*E22/100)</f>
        <v>92.442</v>
      </c>
      <c r="G22" s="57"/>
      <c r="H22" s="57" t="n">
        <v>20</v>
      </c>
      <c r="I22" s="59" t="n">
        <v>60</v>
      </c>
      <c r="J22" s="59"/>
      <c r="K22" s="59"/>
      <c r="L22" s="59"/>
      <c r="M22" s="59"/>
      <c r="N22" s="59"/>
      <c r="O22" s="59"/>
      <c r="P22" s="33" t="n">
        <f aca="false">(SUM(G22:O22))*F22</f>
        <v>7395.36</v>
      </c>
    </row>
    <row r="23" customFormat="false" ht="12" hidden="false" customHeight="true" outlineLevel="0" collapsed="false">
      <c r="A23" s="60" t="n">
        <v>12</v>
      </c>
      <c r="B23" s="125" t="s">
        <v>49</v>
      </c>
      <c r="C23" s="126" t="n">
        <v>0.5</v>
      </c>
      <c r="D23" s="124" t="n">
        <v>99.4</v>
      </c>
      <c r="E23" s="49" t="n">
        <f aca="false">E22</f>
        <v>7</v>
      </c>
      <c r="F23" s="56" t="n">
        <f aca="false">D23-(D23*E23/100)</f>
        <v>92.442</v>
      </c>
      <c r="G23" s="57"/>
      <c r="H23" s="57" t="n">
        <v>20</v>
      </c>
      <c r="I23" s="59"/>
      <c r="J23" s="59"/>
      <c r="K23" s="59"/>
      <c r="L23" s="59" t="n">
        <v>20</v>
      </c>
      <c r="M23" s="59"/>
      <c r="N23" s="59" t="n">
        <v>20</v>
      </c>
      <c r="O23" s="59"/>
      <c r="P23" s="33" t="n">
        <f aca="false">(SUM(G23:O23))*F23</f>
        <v>5546.52</v>
      </c>
    </row>
    <row r="24" customFormat="false" ht="12" hidden="false" customHeight="true" outlineLevel="0" collapsed="false">
      <c r="A24" s="60" t="n">
        <v>13</v>
      </c>
      <c r="B24" s="125" t="s">
        <v>50</v>
      </c>
      <c r="C24" s="126" t="n">
        <v>0.5</v>
      </c>
      <c r="D24" s="124" t="n">
        <v>99.4</v>
      </c>
      <c r="E24" s="49" t="n">
        <f aca="false">E23</f>
        <v>7</v>
      </c>
      <c r="F24" s="56" t="n">
        <f aca="false">D24-(D24*E24/100)</f>
        <v>92.442</v>
      </c>
      <c r="G24" s="57"/>
      <c r="H24" s="57"/>
      <c r="I24" s="59"/>
      <c r="J24" s="59"/>
      <c r="K24" s="59"/>
      <c r="L24" s="59"/>
      <c r="M24" s="59"/>
      <c r="N24" s="59"/>
      <c r="O24" s="59"/>
      <c r="P24" s="33" t="n">
        <f aca="false">(SUM(G24:O24))*F24</f>
        <v>0</v>
      </c>
    </row>
    <row r="25" customFormat="false" ht="12" hidden="false" customHeight="true" outlineLevel="0" collapsed="false">
      <c r="A25" s="60" t="n">
        <v>14</v>
      </c>
      <c r="B25" s="125" t="s">
        <v>51</v>
      </c>
      <c r="C25" s="126" t="n">
        <v>0.5</v>
      </c>
      <c r="D25" s="124" t="n">
        <v>99.4</v>
      </c>
      <c r="E25" s="49" t="n">
        <f aca="false">E24</f>
        <v>7</v>
      </c>
      <c r="F25" s="56" t="n">
        <f aca="false">D25-(D25*E25/100)</f>
        <v>92.442</v>
      </c>
      <c r="G25" s="57"/>
      <c r="H25" s="57" t="n">
        <v>20</v>
      </c>
      <c r="I25" s="59"/>
      <c r="J25" s="59"/>
      <c r="K25" s="59"/>
      <c r="L25" s="59"/>
      <c r="M25" s="59"/>
      <c r="N25" s="59"/>
      <c r="O25" s="59"/>
      <c r="P25" s="33" t="n">
        <f aca="false">(SUM(G25:O25))*F25</f>
        <v>1848.84</v>
      </c>
    </row>
    <row r="26" customFormat="false" ht="12" hidden="false" customHeight="true" outlineLevel="0" collapsed="false">
      <c r="A26" s="60" t="n">
        <v>15</v>
      </c>
      <c r="B26" s="53" t="s">
        <v>52</v>
      </c>
      <c r="C26" s="54" t="n">
        <v>0.25</v>
      </c>
      <c r="D26" s="124" t="n">
        <v>43.8</v>
      </c>
      <c r="E26" s="49" t="n">
        <f aca="false">E25</f>
        <v>7</v>
      </c>
      <c r="F26" s="56" t="n">
        <f aca="false">D26-(D26*E26/100)</f>
        <v>40.734</v>
      </c>
      <c r="G26" s="57"/>
      <c r="H26" s="58" t="n">
        <v>60</v>
      </c>
      <c r="I26" s="59"/>
      <c r="J26" s="59" t="n">
        <v>30</v>
      </c>
      <c r="K26" s="59"/>
      <c r="L26" s="59"/>
      <c r="M26" s="59"/>
      <c r="N26" s="59" t="n">
        <v>30</v>
      </c>
      <c r="O26" s="59"/>
      <c r="P26" s="33" t="n">
        <f aca="false">(SUM(G26:O26))*F26</f>
        <v>4888.08</v>
      </c>
    </row>
    <row r="27" customFormat="false" ht="12" hidden="false" customHeight="true" outlineLevel="0" collapsed="false">
      <c r="A27" s="52" t="n">
        <v>16</v>
      </c>
      <c r="B27" s="53" t="s">
        <v>52</v>
      </c>
      <c r="C27" s="54" t="n">
        <v>0.5</v>
      </c>
      <c r="D27" s="124" t="n">
        <v>71.2</v>
      </c>
      <c r="E27" s="49" t="n">
        <f aca="false">E26</f>
        <v>7</v>
      </c>
      <c r="F27" s="56" t="n">
        <f aca="false">D27-(D27*E27/100)</f>
        <v>66.216</v>
      </c>
      <c r="G27" s="57" t="n">
        <v>40</v>
      </c>
      <c r="H27" s="58"/>
      <c r="I27" s="59"/>
      <c r="J27" s="59"/>
      <c r="K27" s="59"/>
      <c r="L27" s="59"/>
      <c r="M27" s="59"/>
      <c r="N27" s="59" t="n">
        <v>20</v>
      </c>
      <c r="O27" s="59" t="n">
        <v>60</v>
      </c>
      <c r="P27" s="33" t="n">
        <f aca="false">(SUM(G27:O27))*F27</f>
        <v>7945.92</v>
      </c>
    </row>
    <row r="28" customFormat="false" ht="12" hidden="false" customHeight="true" outlineLevel="0" collapsed="false">
      <c r="A28" s="52" t="n">
        <v>17</v>
      </c>
      <c r="B28" s="53" t="s">
        <v>52</v>
      </c>
      <c r="C28" s="54" t="n">
        <v>0.75</v>
      </c>
      <c r="D28" s="124" t="n">
        <v>122</v>
      </c>
      <c r="E28" s="49" t="n">
        <f aca="false">E27</f>
        <v>7</v>
      </c>
      <c r="F28" s="56" t="n">
        <f aca="false">D28-(D28*E28/100)</f>
        <v>113.46</v>
      </c>
      <c r="G28" s="57"/>
      <c r="H28" s="58" t="n">
        <v>12</v>
      </c>
      <c r="I28" s="59"/>
      <c r="J28" s="59"/>
      <c r="K28" s="59"/>
      <c r="L28" s="59"/>
      <c r="M28" s="59"/>
      <c r="N28" s="59"/>
      <c r="O28" s="59"/>
      <c r="P28" s="33" t="n">
        <f aca="false">(SUM(G28:O28))*F28</f>
        <v>1361.52</v>
      </c>
    </row>
    <row r="29" customFormat="false" ht="12" hidden="false" customHeight="true" outlineLevel="0" collapsed="false">
      <c r="A29" s="52" t="n">
        <v>18</v>
      </c>
      <c r="B29" s="53" t="s">
        <v>53</v>
      </c>
      <c r="C29" s="54" t="n">
        <v>0.25</v>
      </c>
      <c r="D29" s="124" t="n">
        <v>45.8</v>
      </c>
      <c r="E29" s="49" t="n">
        <f aca="false">E28</f>
        <v>7</v>
      </c>
      <c r="F29" s="56" t="n">
        <f aca="false">D29-(D29*E29/100)</f>
        <v>42.594</v>
      </c>
      <c r="G29" s="57"/>
      <c r="H29" s="58" t="n">
        <v>90</v>
      </c>
      <c r="I29" s="59" t="n">
        <v>60</v>
      </c>
      <c r="J29" s="59" t="n">
        <v>30</v>
      </c>
      <c r="K29" s="59"/>
      <c r="L29" s="59" t="n">
        <v>30</v>
      </c>
      <c r="M29" s="59"/>
      <c r="N29" s="59" t="n">
        <v>30</v>
      </c>
      <c r="O29" s="59"/>
      <c r="P29" s="33" t="n">
        <f aca="false">(SUM(G29:O29))*F29</f>
        <v>10222.56</v>
      </c>
    </row>
    <row r="30" customFormat="false" ht="12" hidden="false" customHeight="true" outlineLevel="0" collapsed="false">
      <c r="A30" s="52" t="n">
        <v>19</v>
      </c>
      <c r="B30" s="53" t="s">
        <v>54</v>
      </c>
      <c r="C30" s="54" t="n">
        <v>0.5</v>
      </c>
      <c r="D30" s="124" t="n">
        <v>85.5</v>
      </c>
      <c r="E30" s="49" t="n">
        <f aca="false">E29</f>
        <v>7</v>
      </c>
      <c r="F30" s="56" t="n">
        <f aca="false">D30-(D30*E30/100)</f>
        <v>79.515</v>
      </c>
      <c r="G30" s="57" t="n">
        <v>40</v>
      </c>
      <c r="H30" s="58"/>
      <c r="I30" s="59" t="n">
        <v>60</v>
      </c>
      <c r="J30" s="59"/>
      <c r="K30" s="59"/>
      <c r="L30" s="59" t="n">
        <v>20</v>
      </c>
      <c r="M30" s="59"/>
      <c r="N30" s="59" t="n">
        <v>80</v>
      </c>
      <c r="O30" s="59"/>
      <c r="P30" s="33" t="n">
        <f aca="false">(SUM(G30:O30))*F30</f>
        <v>15903</v>
      </c>
    </row>
    <row r="31" customFormat="false" ht="12" hidden="false" customHeight="true" outlineLevel="0" collapsed="false">
      <c r="A31" s="52" t="n">
        <v>20</v>
      </c>
      <c r="B31" s="53" t="s">
        <v>54</v>
      </c>
      <c r="C31" s="54" t="n">
        <v>0.75</v>
      </c>
      <c r="D31" s="124" t="n">
        <v>124.2</v>
      </c>
      <c r="E31" s="49" t="n">
        <f aca="false">E30</f>
        <v>7</v>
      </c>
      <c r="F31" s="56" t="n">
        <f aca="false">D31-(D31*E31/100)</f>
        <v>115.506</v>
      </c>
      <c r="G31" s="57"/>
      <c r="H31" s="58" t="n">
        <v>36</v>
      </c>
      <c r="I31" s="59"/>
      <c r="J31" s="59"/>
      <c r="K31" s="59"/>
      <c r="L31" s="59" t="n">
        <v>12</v>
      </c>
      <c r="M31" s="59"/>
      <c r="N31" s="59" t="n">
        <v>24</v>
      </c>
      <c r="O31" s="59" t="n">
        <v>24</v>
      </c>
      <c r="P31" s="33" t="n">
        <f aca="false">(SUM(G31:O31))*F31</f>
        <v>11088.576</v>
      </c>
    </row>
    <row r="32" customFormat="false" ht="12" hidden="false" customHeight="true" outlineLevel="0" collapsed="false">
      <c r="A32" s="52" t="n">
        <v>21</v>
      </c>
      <c r="B32" s="53" t="s">
        <v>53</v>
      </c>
      <c r="C32" s="54" t="n">
        <v>1.75</v>
      </c>
      <c r="D32" s="124" t="n">
        <v>298</v>
      </c>
      <c r="E32" s="49" t="n">
        <f aca="false">E31</f>
        <v>7</v>
      </c>
      <c r="F32" s="56" t="n">
        <f aca="false">D32-(D32*E32/100)</f>
        <v>277.14</v>
      </c>
      <c r="G32" s="57"/>
      <c r="H32" s="58"/>
      <c r="I32" s="59"/>
      <c r="J32" s="59"/>
      <c r="K32" s="59"/>
      <c r="L32" s="59"/>
      <c r="M32" s="59"/>
      <c r="N32" s="59"/>
      <c r="O32" s="59"/>
      <c r="P32" s="33" t="n">
        <f aca="false">(SUM(G32:O32))*F32</f>
        <v>0</v>
      </c>
    </row>
    <row r="33" customFormat="false" ht="12" hidden="false" customHeight="true" outlineLevel="0" collapsed="false">
      <c r="A33" s="52" t="n">
        <v>22</v>
      </c>
      <c r="B33" s="53" t="s">
        <v>55</v>
      </c>
      <c r="C33" s="54" t="n">
        <v>0.7</v>
      </c>
      <c r="D33" s="124" t="n">
        <v>531.7</v>
      </c>
      <c r="E33" s="49" t="n">
        <f aca="false">E32</f>
        <v>7</v>
      </c>
      <c r="F33" s="56" t="n">
        <f aca="false">D33-(D33*E33/100)</f>
        <v>494.481</v>
      </c>
      <c r="G33" s="57"/>
      <c r="H33" s="58"/>
      <c r="I33" s="59"/>
      <c r="J33" s="59"/>
      <c r="K33" s="59"/>
      <c r="L33" s="59"/>
      <c r="M33" s="59"/>
      <c r="N33" s="59"/>
      <c r="O33" s="59"/>
      <c r="P33" s="33" t="n">
        <f aca="false">(SUM(G33:O33))*F33</f>
        <v>0</v>
      </c>
    </row>
    <row r="34" customFormat="false" ht="12" hidden="false" customHeight="true" outlineLevel="0" collapsed="false">
      <c r="A34" s="52" t="n">
        <v>23</v>
      </c>
      <c r="B34" s="53" t="s">
        <v>56</v>
      </c>
      <c r="C34" s="54" t="n">
        <v>0.5</v>
      </c>
      <c r="D34" s="124" t="n">
        <v>85.1</v>
      </c>
      <c r="E34" s="49" t="n">
        <f aca="false">E33</f>
        <v>7</v>
      </c>
      <c r="F34" s="56" t="n">
        <f aca="false">D34-(D34*E34/100)</f>
        <v>79.143</v>
      </c>
      <c r="G34" s="57"/>
      <c r="H34" s="58"/>
      <c r="I34" s="59"/>
      <c r="J34" s="59" t="n">
        <v>20</v>
      </c>
      <c r="K34" s="59"/>
      <c r="L34" s="59" t="n">
        <v>20</v>
      </c>
      <c r="M34" s="59"/>
      <c r="N34" s="59"/>
      <c r="O34" s="59"/>
      <c r="P34" s="33" t="n">
        <f aca="false">(SUM(G34:O34))*F34</f>
        <v>3165.72</v>
      </c>
    </row>
    <row r="35" customFormat="false" ht="12" hidden="false" customHeight="true" outlineLevel="0" collapsed="false">
      <c r="A35" s="52" t="n">
        <v>24</v>
      </c>
      <c r="B35" s="53" t="s">
        <v>57</v>
      </c>
      <c r="C35" s="54" t="n">
        <v>0.25</v>
      </c>
      <c r="D35" s="124" t="n">
        <v>43.8</v>
      </c>
      <c r="E35" s="49" t="n">
        <f aca="false">E34</f>
        <v>7</v>
      </c>
      <c r="F35" s="56" t="n">
        <f aca="false">D35-(D35*E35/100)</f>
        <v>40.734</v>
      </c>
      <c r="G35" s="57"/>
      <c r="H35" s="58"/>
      <c r="I35" s="59"/>
      <c r="J35" s="59" t="n">
        <v>30</v>
      </c>
      <c r="K35" s="59"/>
      <c r="L35" s="59"/>
      <c r="M35" s="59"/>
      <c r="N35" s="59"/>
      <c r="O35" s="59"/>
      <c r="P35" s="33" t="n">
        <f aca="false">(SUM(G35:O35))*F35</f>
        <v>1222.02</v>
      </c>
    </row>
    <row r="36" customFormat="false" ht="12" hidden="false" customHeight="true" outlineLevel="0" collapsed="false">
      <c r="A36" s="52" t="n">
        <v>25</v>
      </c>
      <c r="B36" s="53" t="s">
        <v>57</v>
      </c>
      <c r="C36" s="54" t="n">
        <v>0.5</v>
      </c>
      <c r="D36" s="124" t="n">
        <v>84.7</v>
      </c>
      <c r="E36" s="49" t="n">
        <f aca="false">E35</f>
        <v>7</v>
      </c>
      <c r="F36" s="56" t="n">
        <f aca="false">D36-(D36*E36/100)</f>
        <v>78.771</v>
      </c>
      <c r="G36" s="57"/>
      <c r="H36" s="58"/>
      <c r="I36" s="59"/>
      <c r="J36" s="59" t="n">
        <v>20</v>
      </c>
      <c r="K36" s="59"/>
      <c r="L36" s="59"/>
      <c r="M36" s="59"/>
      <c r="N36" s="59"/>
      <c r="O36" s="59"/>
      <c r="P36" s="33" t="n">
        <f aca="false">(SUM(G36:O36))*F36</f>
        <v>1575.42</v>
      </c>
    </row>
    <row r="37" customFormat="false" ht="12" hidden="false" customHeight="true" outlineLevel="0" collapsed="false">
      <c r="A37" s="52" t="n">
        <v>26</v>
      </c>
      <c r="B37" s="53" t="s">
        <v>58</v>
      </c>
      <c r="C37" s="54" t="n">
        <v>0.25</v>
      </c>
      <c r="D37" s="124" t="n">
        <v>43.8</v>
      </c>
      <c r="E37" s="49" t="n">
        <f aca="false">E36</f>
        <v>7</v>
      </c>
      <c r="F37" s="56" t="n">
        <f aca="false">D37-(D37*E37/100)</f>
        <v>40.734</v>
      </c>
      <c r="G37" s="57"/>
      <c r="H37" s="58" t="n">
        <v>90</v>
      </c>
      <c r="I37" s="59"/>
      <c r="J37" s="59" t="n">
        <v>30</v>
      </c>
      <c r="K37" s="59"/>
      <c r="L37" s="59"/>
      <c r="M37" s="59"/>
      <c r="N37" s="59" t="n">
        <v>30</v>
      </c>
      <c r="O37" s="59"/>
      <c r="P37" s="33" t="n">
        <f aca="false">(SUM(G37:O37))*F37</f>
        <v>6110.1</v>
      </c>
    </row>
    <row r="38" customFormat="false" ht="12" hidden="false" customHeight="true" outlineLevel="0" collapsed="false">
      <c r="A38" s="52" t="n">
        <v>27</v>
      </c>
      <c r="B38" s="53" t="s">
        <v>58</v>
      </c>
      <c r="C38" s="54" t="n">
        <v>0.5</v>
      </c>
      <c r="D38" s="124" t="n">
        <v>81.8</v>
      </c>
      <c r="E38" s="49" t="n">
        <f aca="false">E37</f>
        <v>7</v>
      </c>
      <c r="F38" s="56" t="n">
        <f aca="false">D38-(D38*E38/100)</f>
        <v>76.074</v>
      </c>
      <c r="G38" s="57" t="n">
        <v>20</v>
      </c>
      <c r="H38" s="58" t="n">
        <v>100</v>
      </c>
      <c r="I38" s="59" t="n">
        <v>80</v>
      </c>
      <c r="J38" s="59"/>
      <c r="K38" s="59"/>
      <c r="L38" s="59" t="n">
        <v>20</v>
      </c>
      <c r="M38" s="59"/>
      <c r="N38" s="59" t="n">
        <v>20</v>
      </c>
      <c r="O38" s="59"/>
      <c r="P38" s="33" t="n">
        <f aca="false">(SUM(G38:O38))*F38</f>
        <v>18257.76</v>
      </c>
    </row>
    <row r="39" customFormat="false" ht="12" hidden="false" customHeight="true" outlineLevel="0" collapsed="false">
      <c r="A39" s="52" t="n">
        <v>28</v>
      </c>
      <c r="B39" s="53" t="s">
        <v>59</v>
      </c>
      <c r="C39" s="54" t="n">
        <v>0.5</v>
      </c>
      <c r="D39" s="124" t="n">
        <v>85.1</v>
      </c>
      <c r="E39" s="49" t="n">
        <f aca="false">E38</f>
        <v>7</v>
      </c>
      <c r="F39" s="56" t="n">
        <f aca="false">D39-(D39*E39/100)</f>
        <v>79.143</v>
      </c>
      <c r="G39" s="57"/>
      <c r="H39" s="58"/>
      <c r="I39" s="59"/>
      <c r="J39" s="59"/>
      <c r="K39" s="59"/>
      <c r="L39" s="59"/>
      <c r="M39" s="59"/>
      <c r="N39" s="59"/>
      <c r="O39" s="59"/>
      <c r="P39" s="33" t="n">
        <f aca="false">(SUM(G39:O39))*F39</f>
        <v>0</v>
      </c>
    </row>
    <row r="40" customFormat="false" ht="12" hidden="false" customHeight="true" outlineLevel="0" collapsed="false">
      <c r="A40" s="68" t="s">
        <v>60</v>
      </c>
      <c r="B40" s="68"/>
      <c r="C40" s="68"/>
      <c r="D40" s="69"/>
      <c r="E40" s="49" t="n">
        <f aca="false">E39</f>
        <v>7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</row>
    <row r="41" customFormat="false" ht="12" hidden="false" customHeight="true" outlineLevel="0" collapsed="false">
      <c r="A41" s="52" t="n">
        <v>29</v>
      </c>
      <c r="B41" s="70" t="s">
        <v>61</v>
      </c>
      <c r="C41" s="54" t="n">
        <v>0.5</v>
      </c>
      <c r="D41" s="56" t="n">
        <v>99.5</v>
      </c>
      <c r="E41" s="49" t="n">
        <f aca="false">E40</f>
        <v>7</v>
      </c>
      <c r="F41" s="56" t="n">
        <v>92.5</v>
      </c>
      <c r="G41" s="57"/>
      <c r="H41" s="58"/>
      <c r="I41" s="59"/>
      <c r="J41" s="59"/>
      <c r="K41" s="59"/>
      <c r="L41" s="59"/>
      <c r="M41" s="59"/>
      <c r="N41" s="59" t="n">
        <v>20</v>
      </c>
      <c r="O41" s="59"/>
      <c r="P41" s="33" t="n">
        <f aca="false">(SUM(G41:O41))*F41</f>
        <v>1850</v>
      </c>
    </row>
    <row r="42" customFormat="false" ht="12" hidden="false" customHeight="true" outlineLevel="0" collapsed="false">
      <c r="A42" s="52" t="n">
        <v>30</v>
      </c>
      <c r="B42" s="70" t="s">
        <v>62</v>
      </c>
      <c r="C42" s="54" t="s">
        <v>63</v>
      </c>
      <c r="D42" s="56" t="n">
        <v>31.3</v>
      </c>
      <c r="E42" s="49" t="n">
        <f aca="false">E41</f>
        <v>7</v>
      </c>
      <c r="F42" s="56" t="n">
        <v>29.11</v>
      </c>
      <c r="G42" s="57"/>
      <c r="H42" s="58"/>
      <c r="I42" s="59"/>
      <c r="J42" s="59"/>
      <c r="K42" s="59"/>
      <c r="L42" s="59"/>
      <c r="M42" s="59"/>
      <c r="N42" s="59"/>
      <c r="O42" s="59"/>
      <c r="P42" s="33" t="n">
        <f aca="false">(SUM(G42:O42))*F42</f>
        <v>0</v>
      </c>
    </row>
    <row r="43" customFormat="false" ht="12" hidden="false" customHeight="true" outlineLevel="0" collapsed="false">
      <c r="A43" s="52" t="n">
        <v>31</v>
      </c>
      <c r="B43" s="70" t="s">
        <v>62</v>
      </c>
      <c r="C43" s="54" t="n">
        <v>0.5</v>
      </c>
      <c r="D43" s="56" t="n">
        <v>95</v>
      </c>
      <c r="E43" s="49" t="n">
        <f aca="false">E42</f>
        <v>7</v>
      </c>
      <c r="F43" s="56" t="n">
        <v>88.38</v>
      </c>
      <c r="G43" s="57"/>
      <c r="H43" s="58"/>
      <c r="I43" s="59" t="n">
        <v>20</v>
      </c>
      <c r="J43" s="59"/>
      <c r="K43" s="59"/>
      <c r="L43" s="59"/>
      <c r="M43" s="59" t="n">
        <v>20</v>
      </c>
      <c r="N43" s="59" t="n">
        <v>20</v>
      </c>
      <c r="O43" s="59"/>
      <c r="P43" s="33" t="n">
        <f aca="false">(SUM(G43:O43))*F43</f>
        <v>5302.8</v>
      </c>
    </row>
    <row r="44" customFormat="false" ht="12" hidden="false" customHeight="true" outlineLevel="0" collapsed="false">
      <c r="A44" s="52" t="n">
        <v>32</v>
      </c>
      <c r="B44" s="70" t="s">
        <v>64</v>
      </c>
      <c r="C44" s="54" t="n">
        <v>0.5</v>
      </c>
      <c r="D44" s="56" t="n">
        <v>77</v>
      </c>
      <c r="E44" s="49" t="n">
        <f aca="false">E43</f>
        <v>7</v>
      </c>
      <c r="F44" s="56" t="n">
        <v>71.61</v>
      </c>
      <c r="G44" s="57"/>
      <c r="H44" s="58"/>
      <c r="I44" s="59"/>
      <c r="J44" s="59"/>
      <c r="K44" s="59"/>
      <c r="L44" s="59"/>
      <c r="M44" s="59"/>
      <c r="N44" s="59" t="n">
        <v>20</v>
      </c>
      <c r="O44" s="59"/>
      <c r="P44" s="33" t="n">
        <f aca="false">(SUM(G44:O44))*F44</f>
        <v>1432.2</v>
      </c>
    </row>
    <row r="45" customFormat="false" ht="12" hidden="false" customHeight="true" outlineLevel="0" collapsed="false">
      <c r="A45" s="52" t="n">
        <v>33</v>
      </c>
      <c r="B45" s="70" t="s">
        <v>65</v>
      </c>
      <c r="C45" s="54" t="n">
        <v>0.5</v>
      </c>
      <c r="D45" s="56" t="n">
        <v>76</v>
      </c>
      <c r="E45" s="49" t="n">
        <f aca="false">E44</f>
        <v>7</v>
      </c>
      <c r="F45" s="56" t="n">
        <v>70.68</v>
      </c>
      <c r="G45" s="57"/>
      <c r="H45" s="58"/>
      <c r="I45" s="59" t="n">
        <v>20</v>
      </c>
      <c r="J45" s="59"/>
      <c r="K45" s="59"/>
      <c r="L45" s="59"/>
      <c r="M45" s="59"/>
      <c r="N45" s="59"/>
      <c r="O45" s="59"/>
      <c r="P45" s="33" t="n">
        <f aca="false">(SUM(G45:O45))*F45</f>
        <v>1413.6</v>
      </c>
    </row>
    <row r="46" customFormat="false" ht="12" hidden="false" customHeight="true" outlineLevel="0" collapsed="false">
      <c r="A46" s="52" t="n">
        <v>34</v>
      </c>
      <c r="B46" s="70" t="s">
        <v>66</v>
      </c>
      <c r="C46" s="54" t="n">
        <v>0.5</v>
      </c>
      <c r="D46" s="56" t="n">
        <v>75</v>
      </c>
      <c r="E46" s="49" t="n">
        <f aca="false">E45</f>
        <v>7</v>
      </c>
      <c r="F46" s="56" t="n">
        <v>69.75</v>
      </c>
      <c r="G46" s="57"/>
      <c r="H46" s="58"/>
      <c r="I46" s="59"/>
      <c r="J46" s="59"/>
      <c r="K46" s="59"/>
      <c r="L46" s="59"/>
      <c r="M46" s="59"/>
      <c r="N46" s="59"/>
      <c r="O46" s="59"/>
      <c r="P46" s="33" t="n">
        <f aca="false">(SUM(G46:O46))*F46</f>
        <v>0</v>
      </c>
    </row>
    <row r="47" customFormat="false" ht="12" hidden="false" customHeight="true" outlineLevel="0" collapsed="false">
      <c r="A47" s="52" t="n">
        <v>35</v>
      </c>
      <c r="B47" s="70" t="s">
        <v>67</v>
      </c>
      <c r="C47" s="54" t="s">
        <v>63</v>
      </c>
      <c r="D47" s="56" t="n">
        <v>28.7</v>
      </c>
      <c r="E47" s="49" t="n">
        <f aca="false">E46</f>
        <v>7</v>
      </c>
      <c r="F47" s="56" t="n">
        <v>26.69</v>
      </c>
      <c r="G47" s="57"/>
      <c r="H47" s="58"/>
      <c r="I47" s="59"/>
      <c r="J47" s="59"/>
      <c r="K47" s="59"/>
      <c r="L47" s="59"/>
      <c r="M47" s="59"/>
      <c r="N47" s="59"/>
      <c r="O47" s="59"/>
      <c r="P47" s="33" t="n">
        <f aca="false">(SUM(G47:O47))*F47</f>
        <v>0</v>
      </c>
    </row>
    <row r="48" customFormat="false" ht="12" hidden="false" customHeight="true" outlineLevel="0" collapsed="false">
      <c r="A48" s="52" t="n">
        <v>36</v>
      </c>
      <c r="B48" s="70" t="s">
        <v>68</v>
      </c>
      <c r="C48" s="54" t="n">
        <v>0.5</v>
      </c>
      <c r="D48" s="56" t="n">
        <v>75</v>
      </c>
      <c r="E48" s="49" t="n">
        <f aca="false">E47</f>
        <v>7</v>
      </c>
      <c r="F48" s="56" t="n">
        <v>69.75</v>
      </c>
      <c r="G48" s="57"/>
      <c r="H48" s="58"/>
      <c r="I48" s="59" t="n">
        <v>20</v>
      </c>
      <c r="J48" s="59"/>
      <c r="K48" s="59"/>
      <c r="L48" s="59"/>
      <c r="M48" s="59"/>
      <c r="N48" s="59"/>
      <c r="O48" s="59"/>
      <c r="P48" s="33" t="n">
        <f aca="false">(SUM(G48:O48))*F48</f>
        <v>1395</v>
      </c>
    </row>
    <row r="49" customFormat="false" ht="12" hidden="false" customHeight="true" outlineLevel="0" collapsed="false">
      <c r="A49" s="52" t="n">
        <v>37</v>
      </c>
      <c r="B49" s="70" t="s">
        <v>69</v>
      </c>
      <c r="C49" s="54" t="n">
        <v>0.5</v>
      </c>
      <c r="D49" s="56" t="n">
        <v>82</v>
      </c>
      <c r="E49" s="49" t="n">
        <f aca="false">E48</f>
        <v>7</v>
      </c>
      <c r="F49" s="56" t="n">
        <v>76.26</v>
      </c>
      <c r="G49" s="57"/>
      <c r="H49" s="58"/>
      <c r="I49" s="59" t="n">
        <v>20</v>
      </c>
      <c r="J49" s="59"/>
      <c r="K49" s="59"/>
      <c r="L49" s="59"/>
      <c r="M49" s="59"/>
      <c r="N49" s="59"/>
      <c r="O49" s="59"/>
      <c r="P49" s="33" t="n">
        <f aca="false">(SUM(G49:O49))*F49</f>
        <v>1525.2</v>
      </c>
    </row>
    <row r="50" customFormat="false" ht="12" hidden="false" customHeight="true" outlineLevel="0" collapsed="false">
      <c r="A50" s="52" t="n">
        <v>38</v>
      </c>
      <c r="B50" s="70" t="s">
        <v>70</v>
      </c>
      <c r="C50" s="54" t="n">
        <v>0.5</v>
      </c>
      <c r="D50" s="56" t="n">
        <v>93.9</v>
      </c>
      <c r="E50" s="49" t="n">
        <f aca="false">E49</f>
        <v>7</v>
      </c>
      <c r="F50" s="56" t="n">
        <v>87.32</v>
      </c>
      <c r="G50" s="57"/>
      <c r="H50" s="58"/>
      <c r="I50" s="59"/>
      <c r="J50" s="59"/>
      <c r="K50" s="59"/>
      <c r="L50" s="59"/>
      <c r="M50" s="59"/>
      <c r="N50" s="59"/>
      <c r="O50" s="59"/>
      <c r="P50" s="33" t="n">
        <f aca="false">(SUM(G50:O50))*F50</f>
        <v>0</v>
      </c>
    </row>
    <row r="51" customFormat="false" ht="12" hidden="false" customHeight="true" outlineLevel="0" collapsed="false">
      <c r="A51" s="52" t="n">
        <v>39</v>
      </c>
      <c r="B51" s="70" t="s">
        <v>71</v>
      </c>
      <c r="C51" s="54" t="n">
        <v>0.5</v>
      </c>
      <c r="D51" s="56" t="n">
        <v>93.3</v>
      </c>
      <c r="E51" s="49" t="n">
        <f aca="false">E50</f>
        <v>7</v>
      </c>
      <c r="F51" s="56" t="n">
        <v>86.77</v>
      </c>
      <c r="G51" s="57"/>
      <c r="H51" s="58"/>
      <c r="I51" s="59"/>
      <c r="J51" s="59"/>
      <c r="K51" s="59"/>
      <c r="L51" s="59"/>
      <c r="M51" s="59"/>
      <c r="N51" s="59"/>
      <c r="O51" s="59"/>
      <c r="P51" s="33" t="n">
        <f aca="false">(SUM(G51:O51))*F51</f>
        <v>0</v>
      </c>
    </row>
    <row r="52" customFormat="false" ht="12" hidden="false" customHeight="true" outlineLevel="0" collapsed="false">
      <c r="A52" s="52" t="n">
        <v>40</v>
      </c>
      <c r="B52" s="70" t="s">
        <v>72</v>
      </c>
      <c r="C52" s="54" t="n">
        <v>0.5</v>
      </c>
      <c r="D52" s="56" t="n">
        <v>97.9</v>
      </c>
      <c r="E52" s="49" t="n">
        <f aca="false">E51</f>
        <v>7</v>
      </c>
      <c r="F52" s="56" t="n">
        <v>86.77</v>
      </c>
      <c r="G52" s="57"/>
      <c r="H52" s="58"/>
      <c r="I52" s="59"/>
      <c r="J52" s="59"/>
      <c r="K52" s="59"/>
      <c r="L52" s="59"/>
      <c r="M52" s="59"/>
      <c r="N52" s="59"/>
      <c r="O52" s="59"/>
      <c r="P52" s="33" t="n">
        <f aca="false">(SUM(G52:O52))*F52</f>
        <v>0</v>
      </c>
    </row>
    <row r="53" customFormat="false" ht="12" hidden="false" customHeight="true" outlineLevel="0" collapsed="false">
      <c r="A53" s="52" t="n">
        <v>41</v>
      </c>
      <c r="B53" s="70" t="s">
        <v>73</v>
      </c>
      <c r="C53" s="54" t="n">
        <v>0.5</v>
      </c>
      <c r="D53" s="56" t="n">
        <v>93.9</v>
      </c>
      <c r="E53" s="49" t="n">
        <f aca="false">E52</f>
        <v>7</v>
      </c>
      <c r="F53" s="56" t="n">
        <v>87.33</v>
      </c>
      <c r="G53" s="57"/>
      <c r="H53" s="58"/>
      <c r="I53" s="59"/>
      <c r="J53" s="59"/>
      <c r="K53" s="59"/>
      <c r="L53" s="59"/>
      <c r="M53" s="59"/>
      <c r="N53" s="59"/>
      <c r="O53" s="59"/>
      <c r="P53" s="33" t="n">
        <f aca="false">(SUM(G53:O53))*F53</f>
        <v>0</v>
      </c>
    </row>
    <row r="54" customFormat="false" ht="12" hidden="false" customHeight="true" outlineLevel="0" collapsed="false">
      <c r="A54" s="52" t="n">
        <v>42</v>
      </c>
      <c r="B54" s="70" t="s">
        <v>74</v>
      </c>
      <c r="C54" s="54" t="n">
        <v>0.5</v>
      </c>
      <c r="D54" s="56" t="n">
        <v>85</v>
      </c>
      <c r="E54" s="49" t="n">
        <f aca="false">E53</f>
        <v>7</v>
      </c>
      <c r="F54" s="56" t="n">
        <v>79.05</v>
      </c>
      <c r="G54" s="57"/>
      <c r="H54" s="58"/>
      <c r="I54" s="59"/>
      <c r="J54" s="59"/>
      <c r="K54" s="59"/>
      <c r="L54" s="59"/>
      <c r="M54" s="59"/>
      <c r="N54" s="59"/>
      <c r="O54" s="59" t="n">
        <v>20</v>
      </c>
      <c r="P54" s="33" t="n">
        <f aca="false">(SUM(G54:O54))*F54</f>
        <v>1581</v>
      </c>
    </row>
    <row r="55" customFormat="false" ht="12" hidden="false" customHeight="true" outlineLevel="0" collapsed="false">
      <c r="A55" s="52" t="n">
        <v>43</v>
      </c>
      <c r="B55" s="70" t="s">
        <v>75</v>
      </c>
      <c r="C55" s="54" t="n">
        <v>0.5</v>
      </c>
      <c r="D55" s="56" t="n">
        <v>78</v>
      </c>
      <c r="E55" s="49" t="n">
        <f aca="false">E54</f>
        <v>7</v>
      </c>
      <c r="F55" s="56" t="n">
        <v>72.54</v>
      </c>
      <c r="G55" s="57"/>
      <c r="H55" s="58"/>
      <c r="I55" s="59"/>
      <c r="J55" s="59"/>
      <c r="K55" s="59"/>
      <c r="L55" s="59"/>
      <c r="M55" s="59" t="n">
        <v>20</v>
      </c>
      <c r="N55" s="59"/>
      <c r="O55" s="59" t="n">
        <v>20</v>
      </c>
      <c r="P55" s="33" t="n">
        <f aca="false">(SUM(G55:O55))*F55</f>
        <v>2901.6</v>
      </c>
    </row>
    <row r="56" customFormat="false" ht="12" hidden="false" customHeight="true" outlineLevel="0" collapsed="false">
      <c r="A56" s="52" t="n">
        <v>44</v>
      </c>
      <c r="B56" s="70" t="s">
        <v>76</v>
      </c>
      <c r="C56" s="54" t="n">
        <v>0.5</v>
      </c>
      <c r="D56" s="56" t="n">
        <v>95</v>
      </c>
      <c r="E56" s="49" t="n">
        <f aca="false">E55</f>
        <v>7</v>
      </c>
      <c r="F56" s="56" t="n">
        <v>88.35</v>
      </c>
      <c r="G56" s="57"/>
      <c r="H56" s="58"/>
      <c r="I56" s="59"/>
      <c r="J56" s="59"/>
      <c r="K56" s="59"/>
      <c r="L56" s="59"/>
      <c r="M56" s="59"/>
      <c r="N56" s="59"/>
      <c r="O56" s="59"/>
      <c r="P56" s="33" t="n">
        <f aca="false">(SUM(G56:O56))*F56</f>
        <v>0</v>
      </c>
    </row>
    <row r="57" customFormat="false" ht="12" hidden="false" customHeight="true" outlineLevel="0" collapsed="false">
      <c r="A57" s="52" t="n">
        <v>45</v>
      </c>
      <c r="B57" s="70" t="s">
        <v>77</v>
      </c>
      <c r="C57" s="54" t="s">
        <v>63</v>
      </c>
      <c r="D57" s="56" t="n">
        <v>30.7</v>
      </c>
      <c r="E57" s="49" t="n">
        <f aca="false">E56</f>
        <v>7</v>
      </c>
      <c r="F57" s="56" t="n">
        <v>28.55</v>
      </c>
      <c r="G57" s="57"/>
      <c r="H57" s="58"/>
      <c r="I57" s="59"/>
      <c r="J57" s="59"/>
      <c r="K57" s="59"/>
      <c r="L57" s="59"/>
      <c r="M57" s="59"/>
      <c r="N57" s="59"/>
      <c r="O57" s="59"/>
      <c r="P57" s="33" t="n">
        <f aca="false">(SUM(G57:O57))*F57</f>
        <v>0</v>
      </c>
    </row>
    <row r="58" customFormat="false" ht="12" hidden="false" customHeight="true" outlineLevel="0" collapsed="false">
      <c r="A58" s="52" t="n">
        <v>46</v>
      </c>
      <c r="B58" s="70" t="s">
        <v>77</v>
      </c>
      <c r="C58" s="54" t="n">
        <v>0.5</v>
      </c>
      <c r="D58" s="56" t="n">
        <v>99.9</v>
      </c>
      <c r="E58" s="49" t="n">
        <f aca="false">E57</f>
        <v>7</v>
      </c>
      <c r="F58" s="56" t="n">
        <v>92.9</v>
      </c>
      <c r="G58" s="57"/>
      <c r="H58" s="58"/>
      <c r="I58" s="59"/>
      <c r="J58" s="59"/>
      <c r="K58" s="59"/>
      <c r="L58" s="59"/>
      <c r="M58" s="59"/>
      <c r="N58" s="59"/>
      <c r="O58" s="59"/>
      <c r="P58" s="33" t="n">
        <f aca="false">(SUM(G58:O58))*F58</f>
        <v>0</v>
      </c>
    </row>
    <row r="59" customFormat="false" ht="12" hidden="false" customHeight="true" outlineLevel="0" collapsed="false">
      <c r="A59" s="52" t="n">
        <v>47</v>
      </c>
      <c r="B59" s="70" t="s">
        <v>78</v>
      </c>
      <c r="C59" s="54" t="s">
        <v>63</v>
      </c>
      <c r="D59" s="56" t="n">
        <v>42.9</v>
      </c>
      <c r="E59" s="49" t="n">
        <f aca="false">E58</f>
        <v>7</v>
      </c>
      <c r="F59" s="56" t="n">
        <v>39.9</v>
      </c>
      <c r="G59" s="57"/>
      <c r="H59" s="58"/>
      <c r="I59" s="59"/>
      <c r="J59" s="59"/>
      <c r="K59" s="59"/>
      <c r="L59" s="59"/>
      <c r="M59" s="59"/>
      <c r="N59" s="59"/>
      <c r="O59" s="59"/>
      <c r="P59" s="33" t="n">
        <f aca="false">(SUM(G59:O59))*F59</f>
        <v>0</v>
      </c>
    </row>
    <row r="60" customFormat="false" ht="12" hidden="false" customHeight="true" outlineLevel="0" collapsed="false">
      <c r="A60" s="52" t="n">
        <v>48</v>
      </c>
      <c r="B60" s="70" t="s">
        <v>79</v>
      </c>
      <c r="C60" s="54" t="n">
        <v>0.5</v>
      </c>
      <c r="D60" s="56" t="n">
        <v>163</v>
      </c>
      <c r="E60" s="49" t="n">
        <f aca="false">E59</f>
        <v>7</v>
      </c>
      <c r="F60" s="56" t="n">
        <v>151.6</v>
      </c>
      <c r="G60" s="57"/>
      <c r="H60" s="58"/>
      <c r="I60" s="59"/>
      <c r="J60" s="59"/>
      <c r="K60" s="59"/>
      <c r="L60" s="59"/>
      <c r="M60" s="59"/>
      <c r="N60" s="59"/>
      <c r="O60" s="59"/>
      <c r="P60" s="33" t="n">
        <f aca="false">(SUM(G60:O60))*F60</f>
        <v>0</v>
      </c>
    </row>
    <row r="61" customFormat="false" ht="12" hidden="false" customHeight="true" outlineLevel="0" collapsed="false">
      <c r="A61" s="52" t="n">
        <v>49</v>
      </c>
      <c r="B61" s="70" t="s">
        <v>80</v>
      </c>
      <c r="C61" s="54" t="n">
        <v>0.5</v>
      </c>
      <c r="D61" s="56" t="n">
        <v>89.9</v>
      </c>
      <c r="E61" s="49" t="n">
        <f aca="false">E60</f>
        <v>7</v>
      </c>
      <c r="F61" s="56" t="n">
        <v>83.6</v>
      </c>
      <c r="G61" s="57"/>
      <c r="H61" s="58"/>
      <c r="I61" s="59"/>
      <c r="J61" s="59"/>
      <c r="K61" s="59"/>
      <c r="L61" s="59"/>
      <c r="M61" s="59"/>
      <c r="N61" s="59"/>
      <c r="O61" s="59"/>
      <c r="P61" s="33" t="n">
        <f aca="false">(SUM(G61:O61))*F61</f>
        <v>0</v>
      </c>
    </row>
    <row r="62" customFormat="false" ht="12" hidden="false" customHeight="true" outlineLevel="0" collapsed="false">
      <c r="A62" s="52" t="n">
        <v>50</v>
      </c>
      <c r="B62" s="70" t="s">
        <v>81</v>
      </c>
      <c r="C62" s="54" t="n">
        <v>0.5</v>
      </c>
      <c r="D62" s="56" t="n">
        <v>165</v>
      </c>
      <c r="E62" s="49" t="n">
        <f aca="false">E61</f>
        <v>7</v>
      </c>
      <c r="F62" s="56" t="n">
        <v>153.45</v>
      </c>
      <c r="G62" s="57" t="n">
        <v>20</v>
      </c>
      <c r="H62" s="58"/>
      <c r="I62" s="59"/>
      <c r="J62" s="59"/>
      <c r="K62" s="59"/>
      <c r="L62" s="59" t="n">
        <v>20</v>
      </c>
      <c r="M62" s="59"/>
      <c r="N62" s="59"/>
      <c r="O62" s="59"/>
      <c r="P62" s="33" t="n">
        <f aca="false">(SUM(G62:O62))*F62</f>
        <v>6138</v>
      </c>
    </row>
    <row r="63" customFormat="false" ht="12" hidden="false" customHeight="true" outlineLevel="0" collapsed="false">
      <c r="A63" s="68" t="s">
        <v>84</v>
      </c>
      <c r="B63" s="68"/>
      <c r="C63" s="68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</row>
    <row r="64" customFormat="false" ht="12" hidden="false" customHeight="true" outlineLevel="0" collapsed="false">
      <c r="A64" s="52" t="n">
        <v>53</v>
      </c>
      <c r="B64" s="71" t="s">
        <v>85</v>
      </c>
      <c r="C64" s="54" t="n">
        <v>0.7</v>
      </c>
      <c r="D64" s="56" t="n">
        <v>186.9</v>
      </c>
      <c r="E64" s="49" t="n">
        <v>7</v>
      </c>
      <c r="F64" s="56" t="n">
        <v>173.81</v>
      </c>
      <c r="G64" s="57" t="n">
        <v>12</v>
      </c>
      <c r="H64" s="58" t="n">
        <v>24</v>
      </c>
      <c r="I64" s="59" t="n">
        <v>24</v>
      </c>
      <c r="J64" s="59" t="n">
        <v>12</v>
      </c>
      <c r="K64" s="59"/>
      <c r="L64" s="59"/>
      <c r="M64" s="59" t="n">
        <v>12</v>
      </c>
      <c r="N64" s="59" t="n">
        <v>24</v>
      </c>
      <c r="O64" s="59"/>
      <c r="P64" s="33" t="n">
        <f aca="false">(SUM(G64:O64))*F64</f>
        <v>18771.48</v>
      </c>
    </row>
    <row r="65" customFormat="false" ht="12" hidden="false" customHeight="true" outlineLevel="0" collapsed="false">
      <c r="A65" s="52" t="n">
        <v>54</v>
      </c>
      <c r="B65" s="71" t="s">
        <v>86</v>
      </c>
      <c r="C65" s="54" t="n">
        <v>0.7</v>
      </c>
      <c r="D65" s="56" t="n">
        <v>191.5</v>
      </c>
      <c r="E65" s="49" t="n">
        <f aca="false">E64</f>
        <v>7</v>
      </c>
      <c r="F65" s="56" t="n">
        <v>178.1</v>
      </c>
      <c r="G65" s="57"/>
      <c r="H65" s="58"/>
      <c r="I65" s="59"/>
      <c r="J65" s="59"/>
      <c r="K65" s="59"/>
      <c r="L65" s="59"/>
      <c r="M65" s="59"/>
      <c r="N65" s="59" t="n">
        <v>12</v>
      </c>
      <c r="O65" s="59"/>
      <c r="P65" s="33" t="n">
        <f aca="false">(SUM(G65:O65))*F65</f>
        <v>2137.2</v>
      </c>
    </row>
    <row r="66" customFormat="false" ht="12" hidden="false" customHeight="true" outlineLevel="0" collapsed="false">
      <c r="A66" s="52" t="n">
        <v>55</v>
      </c>
      <c r="B66" s="71" t="s">
        <v>87</v>
      </c>
      <c r="C66" s="54" t="n">
        <v>0.7</v>
      </c>
      <c r="D66" s="56" t="n">
        <v>211.2</v>
      </c>
      <c r="E66" s="49" t="n">
        <f aca="false">E65</f>
        <v>7</v>
      </c>
      <c r="F66" s="56" t="n">
        <v>196.42</v>
      </c>
      <c r="G66" s="57" t="n">
        <v>6</v>
      </c>
      <c r="H66" s="58"/>
      <c r="I66" s="59"/>
      <c r="J66" s="59"/>
      <c r="K66" s="59"/>
      <c r="L66" s="59"/>
      <c r="M66" s="59" t="n">
        <v>6</v>
      </c>
      <c r="N66" s="59" t="n">
        <v>6</v>
      </c>
      <c r="O66" s="59"/>
      <c r="P66" s="33" t="n">
        <f aca="false">(SUM(G66:O66))*F66</f>
        <v>3535.56</v>
      </c>
    </row>
    <row r="67" customFormat="false" ht="12" hidden="false" customHeight="true" outlineLevel="0" collapsed="false">
      <c r="A67" s="52" t="n">
        <v>56</v>
      </c>
      <c r="B67" s="71" t="s">
        <v>88</v>
      </c>
      <c r="C67" s="54" t="n">
        <v>0.7</v>
      </c>
      <c r="D67" s="56" t="n">
        <v>196.1</v>
      </c>
      <c r="E67" s="49" t="n">
        <f aca="false">E66</f>
        <v>7</v>
      </c>
      <c r="F67" s="56" t="n">
        <v>182.37</v>
      </c>
      <c r="G67" s="57"/>
      <c r="H67" s="58"/>
      <c r="I67" s="59"/>
      <c r="J67" s="59"/>
      <c r="K67" s="59"/>
      <c r="L67" s="59"/>
      <c r="M67" s="59" t="n">
        <v>12</v>
      </c>
      <c r="N67" s="59"/>
      <c r="O67" s="59"/>
      <c r="P67" s="33" t="n">
        <f aca="false">(SUM(G67:O67))*F67</f>
        <v>2188.44</v>
      </c>
    </row>
    <row r="68" customFormat="false" ht="12" hidden="false" customHeight="true" outlineLevel="0" collapsed="false">
      <c r="A68" s="52" t="n">
        <v>57</v>
      </c>
      <c r="B68" s="71" t="s">
        <v>89</v>
      </c>
      <c r="C68" s="54" t="n">
        <v>0.7</v>
      </c>
      <c r="D68" s="56" t="n">
        <v>185.4</v>
      </c>
      <c r="E68" s="49" t="n">
        <f aca="false">E67</f>
        <v>7</v>
      </c>
      <c r="F68" s="56" t="n">
        <v>172.42</v>
      </c>
      <c r="G68" s="57"/>
      <c r="H68" s="58"/>
      <c r="I68" s="59"/>
      <c r="J68" s="59"/>
      <c r="K68" s="59"/>
      <c r="L68" s="59"/>
      <c r="M68" s="59" t="n">
        <v>12</v>
      </c>
      <c r="N68" s="59"/>
      <c r="O68" s="59"/>
      <c r="P68" s="33" t="n">
        <f aca="false">(SUM(G68:O68))*F68</f>
        <v>2069.04</v>
      </c>
    </row>
    <row r="69" customFormat="false" ht="12" hidden="false" customHeight="true" outlineLevel="0" collapsed="false">
      <c r="A69" s="52"/>
      <c r="B69" s="71" t="s">
        <v>90</v>
      </c>
      <c r="C69" s="72"/>
      <c r="D69" s="56" t="n">
        <v>20.4</v>
      </c>
      <c r="E69" s="49" t="n">
        <f aca="false">E68</f>
        <v>7</v>
      </c>
      <c r="F69" s="56" t="n">
        <v>18.97</v>
      </c>
      <c r="G69" s="57"/>
      <c r="H69" s="58"/>
      <c r="I69" s="59"/>
      <c r="J69" s="59"/>
      <c r="K69" s="59"/>
      <c r="L69" s="59"/>
      <c r="M69" s="10" t="s">
        <v>29</v>
      </c>
      <c r="N69" s="59"/>
      <c r="O69" s="59"/>
      <c r="P69" s="33" t="n">
        <f aca="false">(SUM(G69:O69))*F69</f>
        <v>0</v>
      </c>
    </row>
    <row r="70" customFormat="false" ht="12" hidden="false" customHeight="true" outlineLevel="0" collapsed="false">
      <c r="A70" s="52"/>
      <c r="B70" s="71" t="s">
        <v>91</v>
      </c>
      <c r="C70" s="72"/>
      <c r="D70" s="56" t="n">
        <v>6.7</v>
      </c>
      <c r="E70" s="49" t="n">
        <f aca="false">E69</f>
        <v>7</v>
      </c>
      <c r="F70" s="56" t="n">
        <v>6.23</v>
      </c>
      <c r="G70" s="57"/>
      <c r="H70" s="58"/>
      <c r="I70" s="59"/>
      <c r="J70" s="59"/>
      <c r="K70" s="59"/>
      <c r="L70" s="59"/>
      <c r="M70" s="59"/>
      <c r="N70" s="59"/>
      <c r="O70" s="59"/>
      <c r="P70" s="33" t="n">
        <f aca="false">(SUM(G70:O70))*F70</f>
        <v>0</v>
      </c>
    </row>
    <row r="71" customFormat="false" ht="12" hidden="false" customHeight="true" outlineLevel="0" collapsed="false">
      <c r="A71" s="52"/>
      <c r="B71" s="125" t="s">
        <v>99</v>
      </c>
      <c r="C71" s="72"/>
      <c r="D71" s="56" t="n">
        <v>221</v>
      </c>
      <c r="E71" s="49" t="n">
        <v>7</v>
      </c>
      <c r="F71" s="56" t="n">
        <v>205.53</v>
      </c>
      <c r="G71" s="57"/>
      <c r="H71" s="58"/>
      <c r="I71" s="59"/>
      <c r="J71" s="59"/>
      <c r="K71" s="59"/>
      <c r="L71" s="59"/>
      <c r="M71" s="59"/>
      <c r="N71" s="59"/>
      <c r="O71" s="59"/>
      <c r="P71" s="33" t="n">
        <f aca="false">SUM(G71+H71+I71+J71+K71+L71+M71+O71)*F71</f>
        <v>0</v>
      </c>
    </row>
    <row r="72" customFormat="false" ht="12" hidden="false" customHeight="true" outlineLevel="0" collapsed="false">
      <c r="A72" s="52"/>
      <c r="B72" s="125" t="s">
        <v>100</v>
      </c>
      <c r="C72" s="72"/>
      <c r="D72" s="56" t="n">
        <v>221</v>
      </c>
      <c r="E72" s="49" t="n">
        <v>7</v>
      </c>
      <c r="F72" s="56" t="n">
        <v>205.53</v>
      </c>
      <c r="G72" s="57"/>
      <c r="H72" s="58"/>
      <c r="I72" s="59"/>
      <c r="J72" s="59"/>
      <c r="K72" s="59"/>
      <c r="L72" s="59"/>
      <c r="M72" s="59"/>
      <c r="N72" s="59"/>
      <c r="O72" s="59"/>
      <c r="P72" s="33" t="n">
        <f aca="false">SUM(G72+H72+I72+J72+K72+L72+M72+O72)*F72</f>
        <v>0</v>
      </c>
    </row>
    <row r="73" customFormat="false" ht="12" hidden="false" customHeight="true" outlineLevel="0" collapsed="false">
      <c r="A73" s="52"/>
      <c r="B73" s="125" t="s">
        <v>101</v>
      </c>
      <c r="C73" s="72"/>
      <c r="D73" s="56" t="n">
        <v>221</v>
      </c>
      <c r="E73" s="49" t="n">
        <v>7</v>
      </c>
      <c r="F73" s="56" t="n">
        <v>205.53</v>
      </c>
      <c r="G73" s="57"/>
      <c r="H73" s="58"/>
      <c r="I73" s="59"/>
      <c r="J73" s="59"/>
      <c r="K73" s="59"/>
      <c r="L73" s="59"/>
      <c r="M73" s="59"/>
      <c r="N73" s="59"/>
      <c r="O73" s="59"/>
      <c r="P73" s="33" t="n">
        <f aca="false">SUM(G73+H73+I73+J73+K73+L73+M73+O73)*F73</f>
        <v>0</v>
      </c>
    </row>
    <row r="74" customFormat="false" ht="12" hidden="false" customHeight="true" outlineLevel="0" collapsed="false">
      <c r="A74" s="52"/>
      <c r="B74" s="125" t="s">
        <v>102</v>
      </c>
      <c r="C74" s="72"/>
      <c r="D74" s="56" t="n">
        <v>221</v>
      </c>
      <c r="E74" s="49" t="n">
        <v>7</v>
      </c>
      <c r="F74" s="56" t="n">
        <v>205.53</v>
      </c>
      <c r="G74" s="57"/>
      <c r="H74" s="58"/>
      <c r="I74" s="59"/>
      <c r="J74" s="59"/>
      <c r="K74" s="59"/>
      <c r="L74" s="59"/>
      <c r="M74" s="59"/>
      <c r="N74" s="59"/>
      <c r="O74" s="59"/>
      <c r="P74" s="33" t="n">
        <f aca="false">SUM(G74+H74+I74+J74+K74+L74+M74+O74)*F74</f>
        <v>0</v>
      </c>
    </row>
    <row r="75" customFormat="false" ht="12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</row>
    <row r="76" customFormat="false" ht="13.8" hidden="false" customHeight="false" outlineLevel="0" collapsed="false">
      <c r="A76" s="73"/>
      <c r="O76" s="0" t="s">
        <v>92</v>
      </c>
      <c r="P76" s="74" t="n">
        <f aca="false">SUM(P12:P71)</f>
        <v>184313.024</v>
      </c>
    </row>
    <row r="77" customFormat="false" ht="13.2" hidden="false" customHeight="false" outlineLevel="0" collapsed="false">
      <c r="A77" s="73"/>
    </row>
    <row r="78" customFormat="false" ht="13.2" hidden="false" customHeight="false" outlineLevel="0" collapsed="false">
      <c r="A78" s="73"/>
      <c r="O78" s="75"/>
    </row>
    <row r="79" customFormat="false" ht="13.2" hidden="false" customHeight="false" outlineLevel="0" collapsed="false">
      <c r="A79" s="73"/>
    </row>
    <row r="80" customFormat="false" ht="13.2" hidden="false" customHeight="false" outlineLevel="0" collapsed="false">
      <c r="A80" s="76"/>
    </row>
    <row r="81" customFormat="false" ht="13.2" hidden="false" customHeight="false" outlineLevel="0" collapsed="false">
      <c r="A81" s="77"/>
    </row>
  </sheetData>
  <mergeCells count="7">
    <mergeCell ref="A7:A10"/>
    <mergeCell ref="B7:B10"/>
    <mergeCell ref="C7:C10"/>
    <mergeCell ref="G7:G8"/>
    <mergeCell ref="A11:C11"/>
    <mergeCell ref="A40:C40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42.33"/>
    <col collapsed="false" customWidth="true" hidden="false" outlineLevel="0" max="3" min="3" style="0" width="13.55"/>
    <col collapsed="false" customWidth="true" hidden="false" outlineLevel="0" max="4" min="4" style="30" width="8.99"/>
    <col collapsed="false" customWidth="true" hidden="false" outlineLevel="0" max="5" min="5" style="30" width="7.99"/>
    <col collapsed="false" customWidth="true" hidden="false" outlineLevel="0" max="6" min="6" style="0" width="12.1"/>
    <col collapsed="false" customWidth="true" hidden="false" outlineLevel="0" max="14" min="7" style="31" width="5.66"/>
    <col collapsed="false" customWidth="true" hidden="false" outlineLevel="0" max="15" min="15" style="0" width="5.66"/>
    <col collapsed="false" customWidth="true" hidden="false" outlineLevel="0" max="16" min="16" style="0" width="12.55"/>
  </cols>
  <sheetData>
    <row r="1" customFormat="false" ht="1.5" hidden="false" customHeight="true" outlineLevel="0" collapsed="false">
      <c r="A1" s="32" t="s">
        <v>27</v>
      </c>
      <c r="B1" s="10"/>
      <c r="C1" s="10"/>
      <c r="D1" s="33"/>
      <c r="E1" s="33"/>
      <c r="F1" s="10"/>
      <c r="G1" s="34"/>
      <c r="H1" s="34"/>
      <c r="I1" s="34"/>
      <c r="J1" s="34"/>
      <c r="K1" s="34"/>
      <c r="L1" s="34"/>
      <c r="M1" s="34"/>
      <c r="N1" s="34"/>
      <c r="O1" s="10"/>
    </row>
    <row r="2" customFormat="false" ht="0.75" hidden="false" customHeight="true" outlineLevel="0" collapsed="false">
      <c r="A2" s="32"/>
      <c r="B2" s="10"/>
      <c r="C2" s="10"/>
      <c r="D2" s="33"/>
      <c r="E2" s="33"/>
      <c r="F2" s="10"/>
      <c r="G2" s="34"/>
      <c r="H2" s="34"/>
      <c r="I2" s="34"/>
      <c r="J2" s="34"/>
      <c r="K2" s="34"/>
      <c r="L2" s="34"/>
      <c r="M2" s="34"/>
      <c r="N2" s="34"/>
      <c r="O2" s="10"/>
    </row>
    <row r="3" customFormat="false" ht="28.5" hidden="true" customHeight="true" outlineLevel="0" collapsed="false">
      <c r="A3" s="35"/>
      <c r="B3" s="36" t="s">
        <v>28</v>
      </c>
      <c r="C3" s="35"/>
      <c r="D3" s="33"/>
      <c r="E3" s="33"/>
      <c r="F3" s="10"/>
      <c r="G3" s="34"/>
      <c r="H3" s="34"/>
      <c r="I3" s="34"/>
      <c r="J3" s="34"/>
      <c r="K3" s="34"/>
      <c r="L3" s="34"/>
      <c r="M3" s="34"/>
      <c r="N3" s="34"/>
      <c r="O3" s="10"/>
    </row>
    <row r="4" customFormat="false" ht="1.5" hidden="true" customHeight="true" outlineLevel="0" collapsed="false">
      <c r="A4" s="10"/>
      <c r="B4" s="10"/>
      <c r="C4" s="37" t="s">
        <v>29</v>
      </c>
      <c r="D4" s="33"/>
      <c r="E4" s="33"/>
      <c r="F4" s="10"/>
      <c r="G4" s="34"/>
      <c r="H4" s="34"/>
      <c r="I4" s="34"/>
      <c r="J4" s="34"/>
      <c r="K4" s="34"/>
      <c r="L4" s="34"/>
      <c r="M4" s="34"/>
      <c r="N4" s="34"/>
      <c r="O4" s="10"/>
    </row>
    <row r="5" customFormat="false" ht="1.5" hidden="true" customHeight="true" outlineLevel="0" collapsed="false">
      <c r="A5" s="38"/>
      <c r="B5" s="10"/>
      <c r="C5" s="10"/>
      <c r="D5" s="33"/>
      <c r="E5" s="33"/>
      <c r="F5" s="10"/>
      <c r="G5" s="34"/>
      <c r="H5" s="34"/>
      <c r="I5" s="34"/>
      <c r="J5" s="34"/>
      <c r="K5" s="34"/>
      <c r="L5" s="34"/>
      <c r="M5" s="34"/>
      <c r="N5" s="34"/>
      <c r="O5" s="10"/>
    </row>
    <row r="6" customFormat="false" ht="1.5" hidden="false" customHeight="true" outlineLevel="0" collapsed="false">
      <c r="A6" s="138"/>
      <c r="B6" s="2"/>
      <c r="C6" s="2"/>
      <c r="D6" s="139"/>
      <c r="E6" s="139"/>
      <c r="F6" s="2"/>
      <c r="G6" s="140"/>
      <c r="H6" s="140"/>
      <c r="I6" s="140"/>
      <c r="J6" s="140"/>
      <c r="K6" s="140"/>
      <c r="L6" s="140"/>
      <c r="M6" s="140"/>
      <c r="N6" s="140"/>
      <c r="O6" s="24"/>
    </row>
    <row r="7" customFormat="false" ht="28.5" hidden="false" customHeight="true" outlineLevel="0" collapsed="false">
      <c r="A7" s="38"/>
      <c r="B7" s="141" t="s">
        <v>107</v>
      </c>
      <c r="C7" s="10"/>
      <c r="D7" s="33"/>
      <c r="E7" s="33"/>
      <c r="F7" s="10"/>
      <c r="G7" s="140"/>
      <c r="H7" s="140"/>
      <c r="I7" s="140"/>
      <c r="J7" s="140"/>
      <c r="K7" s="140"/>
      <c r="L7" s="140"/>
      <c r="M7" s="140"/>
      <c r="N7" s="140"/>
      <c r="O7" s="24"/>
    </row>
    <row r="8" customFormat="false" ht="1.5" hidden="false" customHeight="true" outlineLevel="0" collapsed="false">
      <c r="A8" s="38"/>
      <c r="B8" s="10"/>
      <c r="C8" s="10"/>
      <c r="D8" s="33"/>
      <c r="E8" s="33"/>
      <c r="F8" s="10"/>
      <c r="G8" s="140"/>
      <c r="H8" s="140"/>
      <c r="I8" s="140"/>
      <c r="J8" s="140"/>
      <c r="K8" s="140"/>
      <c r="L8" s="140"/>
      <c r="M8" s="140"/>
      <c r="N8" s="140"/>
      <c r="O8" s="24"/>
    </row>
    <row r="9" customFormat="false" ht="43.5" hidden="false" customHeight="true" outlineLevel="0" collapsed="false">
      <c r="A9" s="10"/>
      <c r="B9" s="36" t="s">
        <v>108</v>
      </c>
      <c r="C9" s="10"/>
      <c r="D9" s="33"/>
      <c r="E9" s="33"/>
      <c r="F9" s="10"/>
      <c r="G9" s="0"/>
      <c r="H9" s="0"/>
      <c r="I9" s="0"/>
      <c r="J9" s="0"/>
      <c r="K9" s="0"/>
      <c r="L9" s="0"/>
      <c r="M9" s="0"/>
      <c r="N9" s="0"/>
    </row>
    <row r="10" customFormat="false" ht="12" hidden="false" customHeight="true" outlineLevel="0" collapsed="false">
      <c r="A10" s="39" t="s">
        <v>31</v>
      </c>
      <c r="B10" s="40" t="s">
        <v>32</v>
      </c>
      <c r="C10" s="40" t="s">
        <v>33</v>
      </c>
      <c r="D10" s="41"/>
      <c r="E10" s="41"/>
      <c r="F10" s="40"/>
      <c r="G10" s="0"/>
      <c r="H10" s="0"/>
      <c r="I10" s="0"/>
      <c r="J10" s="0"/>
      <c r="K10" s="0"/>
      <c r="L10" s="0"/>
      <c r="M10" s="0"/>
      <c r="N10" s="0"/>
    </row>
    <row r="11" customFormat="false" ht="12" hidden="false" customHeight="true" outlineLevel="0" collapsed="false">
      <c r="A11" s="39"/>
      <c r="B11" s="40"/>
      <c r="C11" s="40"/>
      <c r="D11" s="41"/>
      <c r="E11" s="41"/>
      <c r="F11" s="40"/>
      <c r="G11" s="0"/>
      <c r="H11" s="0"/>
      <c r="I11" s="0"/>
      <c r="J11" s="0"/>
      <c r="K11" s="0"/>
      <c r="L11" s="0"/>
      <c r="M11" s="0"/>
      <c r="N11" s="0"/>
    </row>
    <row r="12" customFormat="false" ht="12" hidden="false" customHeight="true" outlineLevel="0" collapsed="false">
      <c r="A12" s="39"/>
      <c r="B12" s="40"/>
      <c r="C12" s="40"/>
      <c r="D12" s="41"/>
      <c r="E12" s="41"/>
      <c r="F12" s="40"/>
      <c r="G12" s="0"/>
      <c r="H12" s="0"/>
      <c r="I12" s="0"/>
      <c r="J12" s="0"/>
      <c r="K12" s="0"/>
      <c r="L12" s="0"/>
      <c r="M12" s="0"/>
      <c r="N12" s="0"/>
    </row>
    <row r="13" customFormat="false" ht="12" hidden="false" customHeight="true" outlineLevel="0" collapsed="false">
      <c r="A13" s="39"/>
      <c r="B13" s="40"/>
      <c r="C13" s="40"/>
      <c r="D13" s="44" t="s">
        <v>34</v>
      </c>
      <c r="E13" s="45" t="s">
        <v>35</v>
      </c>
      <c r="F13" s="45"/>
      <c r="G13" s="0"/>
      <c r="H13" s="0"/>
      <c r="I13" s="0"/>
      <c r="J13" s="0"/>
      <c r="K13" s="0"/>
      <c r="L13" s="0"/>
      <c r="M13" s="0"/>
      <c r="N13" s="0"/>
    </row>
    <row r="14" customFormat="false" ht="12" hidden="false" customHeight="true" outlineLevel="0" collapsed="false">
      <c r="A14" s="49" t="s">
        <v>39</v>
      </c>
      <c r="B14" s="49"/>
      <c r="C14" s="49"/>
      <c r="D14" s="50"/>
      <c r="E14" s="49" t="n">
        <v>5</v>
      </c>
      <c r="F14" s="51"/>
      <c r="G14" s="0"/>
      <c r="H14" s="0"/>
      <c r="I14" s="0"/>
      <c r="J14" s="0"/>
      <c r="K14" s="0"/>
      <c r="L14" s="0"/>
      <c r="M14" s="0"/>
      <c r="N14" s="0"/>
    </row>
    <row r="15" customFormat="false" ht="12" hidden="false" customHeight="true" outlineLevel="0" collapsed="false">
      <c r="A15" s="52" t="n">
        <v>1</v>
      </c>
      <c r="B15" s="53" t="s">
        <v>40</v>
      </c>
      <c r="C15" s="52" t="n">
        <v>0.5</v>
      </c>
      <c r="D15" s="142" t="n">
        <v>113.6</v>
      </c>
      <c r="E15" s="49" t="n">
        <v>5</v>
      </c>
      <c r="F15" s="143" t="n">
        <f aca="false">D15-(D15*E15/100)</f>
        <v>107.92</v>
      </c>
      <c r="G15" s="0"/>
      <c r="H15" s="0"/>
      <c r="I15" s="0"/>
      <c r="J15" s="0"/>
      <c r="K15" s="0"/>
      <c r="L15" s="0"/>
      <c r="M15" s="0"/>
      <c r="N15" s="0"/>
    </row>
    <row r="16" customFormat="false" ht="13.8" hidden="false" customHeight="true" outlineLevel="0" collapsed="false">
      <c r="A16" s="52" t="n">
        <v>2</v>
      </c>
      <c r="B16" s="53" t="s">
        <v>40</v>
      </c>
      <c r="C16" s="52" t="n">
        <v>0.75</v>
      </c>
      <c r="D16" s="142" t="n">
        <v>169</v>
      </c>
      <c r="E16" s="49" t="n">
        <f aca="false">E15</f>
        <v>5</v>
      </c>
      <c r="F16" s="143" t="n">
        <f aca="false">D16-(D16*E16/100)</f>
        <v>160.55</v>
      </c>
      <c r="G16" s="0"/>
      <c r="H16" s="0"/>
      <c r="I16" s="0"/>
      <c r="J16" s="0"/>
      <c r="K16" s="0"/>
      <c r="L16" s="0"/>
      <c r="M16" s="0"/>
      <c r="N16" s="0"/>
    </row>
    <row r="17" customFormat="false" ht="12" hidden="false" customHeight="true" outlineLevel="0" collapsed="false">
      <c r="A17" s="52" t="n">
        <v>3</v>
      </c>
      <c r="B17" s="53" t="s">
        <v>41</v>
      </c>
      <c r="C17" s="52" t="n">
        <v>0.5</v>
      </c>
      <c r="D17" s="142" t="n">
        <v>113.6</v>
      </c>
      <c r="E17" s="49" t="n">
        <f aca="false">E16</f>
        <v>5</v>
      </c>
      <c r="F17" s="143" t="n">
        <f aca="false">D17-(D17*E17/100)</f>
        <v>107.92</v>
      </c>
      <c r="G17" s="0"/>
      <c r="H17" s="0"/>
      <c r="I17" s="0"/>
      <c r="J17" s="0"/>
      <c r="K17" s="0"/>
      <c r="L17" s="0"/>
      <c r="M17" s="0"/>
      <c r="N17" s="0"/>
    </row>
    <row r="18" customFormat="false" ht="11.4" hidden="false" customHeight="true" outlineLevel="0" collapsed="false">
      <c r="A18" s="52" t="n">
        <v>4</v>
      </c>
      <c r="B18" s="53" t="s">
        <v>42</v>
      </c>
      <c r="C18" s="52" t="n">
        <v>0.5</v>
      </c>
      <c r="D18" s="142" t="n">
        <v>113.6</v>
      </c>
      <c r="E18" s="49" t="n">
        <f aca="false">E17</f>
        <v>5</v>
      </c>
      <c r="F18" s="143" t="n">
        <f aca="false">D18-(D18*E18/100)</f>
        <v>107.92</v>
      </c>
      <c r="G18" s="0"/>
      <c r="H18" s="0"/>
      <c r="I18" s="0"/>
      <c r="J18" s="0"/>
      <c r="K18" s="0"/>
      <c r="L18" s="0"/>
      <c r="M18" s="0"/>
      <c r="N18" s="0"/>
    </row>
    <row r="19" customFormat="false" ht="11.4" hidden="false" customHeight="true" outlineLevel="0" collapsed="false">
      <c r="A19" s="52" t="n">
        <v>5</v>
      </c>
      <c r="B19" s="53" t="s">
        <v>43</v>
      </c>
      <c r="C19" s="52" t="n">
        <v>0.5</v>
      </c>
      <c r="D19" s="144" t="n">
        <v>113.6</v>
      </c>
      <c r="E19" s="49" t="n">
        <f aca="false">E18</f>
        <v>5</v>
      </c>
      <c r="F19" s="143" t="n">
        <f aca="false">D19-(D19*E19/100)</f>
        <v>107.92</v>
      </c>
      <c r="G19" s="0"/>
      <c r="H19" s="0"/>
      <c r="I19" s="0"/>
      <c r="J19" s="0"/>
      <c r="K19" s="0"/>
      <c r="L19" s="0"/>
      <c r="M19" s="0"/>
      <c r="N19" s="0"/>
    </row>
    <row r="20" customFormat="false" ht="11.4" hidden="false" customHeight="true" outlineLevel="0" collapsed="false">
      <c r="A20" s="52" t="n">
        <v>6</v>
      </c>
      <c r="B20" s="53" t="s">
        <v>44</v>
      </c>
      <c r="C20" s="52" t="n">
        <v>0.7</v>
      </c>
      <c r="D20" s="145" t="n">
        <v>317.2</v>
      </c>
      <c r="E20" s="49" t="n">
        <f aca="false">E19</f>
        <v>5</v>
      </c>
      <c r="F20" s="143" t="n">
        <f aca="false">D20-(D20*E20/100)</f>
        <v>301.34</v>
      </c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true" outlineLevel="0" collapsed="false">
      <c r="A21" s="52" t="n">
        <v>7</v>
      </c>
      <c r="B21" s="53" t="s">
        <v>45</v>
      </c>
      <c r="C21" s="52" t="n">
        <v>1.75</v>
      </c>
      <c r="D21" s="146" t="n">
        <v>550.51</v>
      </c>
      <c r="E21" s="49" t="n">
        <f aca="false">E20</f>
        <v>5</v>
      </c>
      <c r="F21" s="143" t="n">
        <f aca="false">D21-(D21*E21/100)</f>
        <v>522.9845</v>
      </c>
      <c r="G21" s="0"/>
      <c r="H21" s="0"/>
      <c r="I21" s="0"/>
      <c r="J21" s="0"/>
      <c r="K21" s="0"/>
      <c r="L21" s="0"/>
      <c r="M21" s="0"/>
      <c r="N21" s="0"/>
    </row>
    <row r="22" customFormat="false" ht="12" hidden="false" customHeight="true" outlineLevel="0" collapsed="false">
      <c r="A22" s="52" t="n">
        <v>8</v>
      </c>
      <c r="B22" s="53" t="s">
        <v>46</v>
      </c>
      <c r="C22" s="52" t="n">
        <v>0.5</v>
      </c>
      <c r="D22" s="146" t="n">
        <v>113.6</v>
      </c>
      <c r="E22" s="49" t="n">
        <f aca="false">E21</f>
        <v>5</v>
      </c>
      <c r="F22" s="143" t="n">
        <f aca="false">D22-(D22*E22/100)</f>
        <v>107.92</v>
      </c>
      <c r="G22" s="0"/>
      <c r="H22" s="0"/>
      <c r="I22" s="0"/>
      <c r="J22" s="0"/>
      <c r="K22" s="0"/>
      <c r="L22" s="0"/>
      <c r="M22" s="0"/>
      <c r="N22" s="0"/>
    </row>
    <row r="23" customFormat="false" ht="12" hidden="false" customHeight="true" outlineLevel="0" collapsed="false">
      <c r="A23" s="52" t="n">
        <v>9</v>
      </c>
      <c r="B23" s="53" t="s">
        <v>47</v>
      </c>
      <c r="C23" s="52" t="n">
        <v>0.75</v>
      </c>
      <c r="D23" s="145" t="n">
        <v>169</v>
      </c>
      <c r="E23" s="49" t="n">
        <f aca="false">E22</f>
        <v>5</v>
      </c>
      <c r="F23" s="143" t="n">
        <f aca="false">D23-(D23*E23/100)</f>
        <v>160.55</v>
      </c>
      <c r="G23" s="0"/>
      <c r="H23" s="0"/>
      <c r="I23" s="0"/>
      <c r="J23" s="0"/>
      <c r="K23" s="0"/>
      <c r="L23" s="0"/>
      <c r="M23" s="0"/>
      <c r="N23" s="0"/>
    </row>
    <row r="24" customFormat="false" ht="13.8" hidden="false" customHeight="true" outlineLevel="0" collapsed="false">
      <c r="A24" s="52" t="n">
        <v>10</v>
      </c>
      <c r="B24" s="53" t="s">
        <v>47</v>
      </c>
      <c r="C24" s="52" t="n">
        <v>1.75</v>
      </c>
      <c r="D24" s="146" t="n">
        <v>475.5</v>
      </c>
      <c r="E24" s="49" t="n">
        <f aca="false">E23</f>
        <v>5</v>
      </c>
      <c r="F24" s="143" t="n">
        <f aca="false">D24-(D24*E24/100)</f>
        <v>451.725</v>
      </c>
      <c r="G24" s="0"/>
      <c r="H24" s="0"/>
      <c r="I24" s="0"/>
      <c r="J24" s="0"/>
      <c r="K24" s="0"/>
      <c r="L24" s="0"/>
      <c r="M24" s="0"/>
      <c r="N24" s="0"/>
    </row>
    <row r="25" customFormat="false" ht="11.4" hidden="false" customHeight="true" outlineLevel="0" collapsed="false">
      <c r="A25" s="52" t="n">
        <v>11</v>
      </c>
      <c r="B25" s="125" t="s">
        <v>48</v>
      </c>
      <c r="C25" s="60" t="n">
        <v>0.5</v>
      </c>
      <c r="D25" s="144" t="n">
        <v>141.6</v>
      </c>
      <c r="E25" s="49" t="n">
        <f aca="false">E24</f>
        <v>5</v>
      </c>
      <c r="F25" s="143" t="n">
        <f aca="false">D25-(D25*E25/100)</f>
        <v>134.52</v>
      </c>
      <c r="G25" s="0"/>
      <c r="H25" s="0"/>
      <c r="I25" s="0"/>
      <c r="J25" s="0"/>
      <c r="K25" s="0"/>
      <c r="L25" s="0"/>
      <c r="M25" s="0"/>
      <c r="N25" s="0"/>
    </row>
    <row r="26" customFormat="false" ht="12" hidden="false" customHeight="true" outlineLevel="0" collapsed="false">
      <c r="A26" s="52" t="n">
        <v>12</v>
      </c>
      <c r="B26" s="125" t="s">
        <v>49</v>
      </c>
      <c r="C26" s="60" t="n">
        <v>0.5</v>
      </c>
      <c r="D26" s="144" t="n">
        <v>141.6</v>
      </c>
      <c r="E26" s="49" t="n">
        <f aca="false">E25</f>
        <v>5</v>
      </c>
      <c r="F26" s="143" t="n">
        <f aca="false">D26-(D26*E26/100)</f>
        <v>134.52</v>
      </c>
      <c r="G26" s="0"/>
      <c r="H26" s="0"/>
      <c r="I26" s="0"/>
      <c r="J26" s="0"/>
      <c r="K26" s="0"/>
      <c r="L26" s="0"/>
      <c r="M26" s="0"/>
      <c r="N26" s="0"/>
    </row>
    <row r="27" customFormat="false" ht="10.2" hidden="false" customHeight="true" outlineLevel="0" collapsed="false">
      <c r="A27" s="52" t="n">
        <v>13</v>
      </c>
      <c r="B27" s="125" t="s">
        <v>50</v>
      </c>
      <c r="C27" s="60" t="n">
        <v>0.5</v>
      </c>
      <c r="D27" s="144" t="n">
        <v>141.6</v>
      </c>
      <c r="E27" s="49" t="n">
        <f aca="false">E26</f>
        <v>5</v>
      </c>
      <c r="F27" s="143" t="n">
        <f aca="false">D27-(D27*E27/100)</f>
        <v>134.52</v>
      </c>
      <c r="G27" s="0"/>
      <c r="H27" s="0"/>
      <c r="I27" s="0"/>
      <c r="J27" s="0"/>
      <c r="K27" s="0"/>
      <c r="L27" s="0"/>
      <c r="M27" s="0"/>
      <c r="N27" s="0"/>
    </row>
    <row r="28" customFormat="false" ht="14.4" hidden="false" customHeight="true" outlineLevel="0" collapsed="false">
      <c r="A28" s="52" t="n">
        <v>14</v>
      </c>
      <c r="B28" s="125" t="s">
        <v>51</v>
      </c>
      <c r="C28" s="60" t="n">
        <v>0.5</v>
      </c>
      <c r="D28" s="144" t="n">
        <v>141.6</v>
      </c>
      <c r="E28" s="49" t="n">
        <f aca="false">E27</f>
        <v>5</v>
      </c>
      <c r="F28" s="143" t="n">
        <f aca="false">D28-(D28*E28/100)</f>
        <v>134.52</v>
      </c>
      <c r="G28" s="0"/>
      <c r="H28" s="0"/>
      <c r="I28" s="0"/>
      <c r="J28" s="0"/>
      <c r="K28" s="0"/>
      <c r="L28" s="0"/>
      <c r="M28" s="0"/>
      <c r="N28" s="0"/>
    </row>
    <row r="29" customFormat="false" ht="12.6" hidden="false" customHeight="true" outlineLevel="0" collapsed="false">
      <c r="A29" s="52" t="n">
        <v>15</v>
      </c>
      <c r="B29" s="53" t="s">
        <v>52</v>
      </c>
      <c r="C29" s="52" t="n">
        <v>0.25</v>
      </c>
      <c r="D29" s="147" t="n">
        <v>51.29</v>
      </c>
      <c r="E29" s="49" t="n">
        <f aca="false">E28</f>
        <v>5</v>
      </c>
      <c r="F29" s="143" t="n">
        <f aca="false">D29-(D29*E29/100)</f>
        <v>48.7255</v>
      </c>
      <c r="G29" s="0"/>
      <c r="H29" s="0"/>
      <c r="I29" s="0"/>
      <c r="J29" s="0"/>
      <c r="K29" s="0"/>
      <c r="L29" s="0"/>
      <c r="M29" s="0"/>
      <c r="N29" s="0"/>
    </row>
    <row r="30" customFormat="false" ht="12" hidden="false" customHeight="true" outlineLevel="0" collapsed="false">
      <c r="A30" s="52" t="n">
        <v>16</v>
      </c>
      <c r="B30" s="53" t="s">
        <v>52</v>
      </c>
      <c r="C30" s="52" t="n">
        <v>0.5</v>
      </c>
      <c r="D30" s="145" t="n">
        <v>80.61</v>
      </c>
      <c r="E30" s="49" t="n">
        <f aca="false">E29</f>
        <v>5</v>
      </c>
      <c r="F30" s="143" t="n">
        <f aca="false">D30-(D30*E30/100)</f>
        <v>76.5795</v>
      </c>
      <c r="G30" s="0"/>
      <c r="H30" s="0"/>
      <c r="I30" s="0"/>
      <c r="J30" s="0"/>
      <c r="K30" s="0"/>
      <c r="L30" s="0"/>
      <c r="M30" s="0"/>
      <c r="N30" s="0"/>
    </row>
    <row r="31" customFormat="false" ht="14.4" hidden="false" customHeight="true" outlineLevel="0" collapsed="false">
      <c r="A31" s="52" t="n">
        <v>17</v>
      </c>
      <c r="B31" s="53" t="s">
        <v>52</v>
      </c>
      <c r="C31" s="52" t="n">
        <v>0.75</v>
      </c>
      <c r="D31" s="146" t="n">
        <v>157.2</v>
      </c>
      <c r="E31" s="49" t="n">
        <f aca="false">E30</f>
        <v>5</v>
      </c>
      <c r="F31" s="143" t="n">
        <f aca="false">D31-(D31*E31/100)</f>
        <v>149.34</v>
      </c>
      <c r="G31" s="0"/>
      <c r="H31" s="0"/>
      <c r="I31" s="0"/>
      <c r="J31" s="0"/>
      <c r="K31" s="0"/>
      <c r="L31" s="0"/>
      <c r="M31" s="0"/>
      <c r="N31" s="0"/>
    </row>
    <row r="32" customFormat="false" ht="12" hidden="false" customHeight="true" outlineLevel="0" collapsed="false">
      <c r="A32" s="52" t="n">
        <v>18</v>
      </c>
      <c r="B32" s="53" t="s">
        <v>53</v>
      </c>
      <c r="C32" s="52" t="n">
        <v>0.25</v>
      </c>
      <c r="D32" s="145" t="n">
        <v>55.4</v>
      </c>
      <c r="E32" s="49" t="n">
        <f aca="false">E31</f>
        <v>5</v>
      </c>
      <c r="F32" s="143" t="n">
        <f aca="false">D32-(D32*E32/100)</f>
        <v>52.63</v>
      </c>
      <c r="G32" s="0"/>
      <c r="H32" s="0"/>
      <c r="I32" s="0"/>
      <c r="J32" s="0"/>
      <c r="K32" s="0"/>
      <c r="L32" s="0"/>
      <c r="M32" s="0"/>
      <c r="N32" s="0"/>
    </row>
    <row r="33" customFormat="false" ht="12" hidden="false" customHeight="true" outlineLevel="0" collapsed="false">
      <c r="A33" s="52" t="n">
        <v>19</v>
      </c>
      <c r="B33" s="53" t="s">
        <v>54</v>
      </c>
      <c r="C33" s="52" t="n">
        <v>0.5</v>
      </c>
      <c r="D33" s="146" t="n">
        <v>100.6</v>
      </c>
      <c r="E33" s="49" t="n">
        <f aca="false">E32</f>
        <v>5</v>
      </c>
      <c r="F33" s="143" t="n">
        <f aca="false">D33-(D33*E33/100)</f>
        <v>95.57</v>
      </c>
      <c r="G33" s="0"/>
      <c r="H33" s="0"/>
      <c r="I33" s="0"/>
      <c r="J33" s="0"/>
      <c r="K33" s="0"/>
      <c r="L33" s="0"/>
      <c r="M33" s="0"/>
      <c r="N33" s="0"/>
    </row>
    <row r="34" customFormat="false" ht="12" hidden="false" customHeight="true" outlineLevel="0" collapsed="false">
      <c r="A34" s="52" t="n">
        <v>20</v>
      </c>
      <c r="B34" s="53" t="s">
        <v>54</v>
      </c>
      <c r="C34" s="52" t="n">
        <v>0.75</v>
      </c>
      <c r="D34" s="145" t="n">
        <v>157.31</v>
      </c>
      <c r="E34" s="49" t="n">
        <f aca="false">E33</f>
        <v>5</v>
      </c>
      <c r="F34" s="143" t="n">
        <f aca="false">D34-(D34*E34/100)</f>
        <v>149.4445</v>
      </c>
      <c r="G34" s="0"/>
      <c r="H34" s="0"/>
      <c r="I34" s="0"/>
      <c r="J34" s="0"/>
      <c r="K34" s="0"/>
      <c r="L34" s="0"/>
      <c r="M34" s="0"/>
      <c r="N34" s="0"/>
    </row>
    <row r="35" customFormat="false" ht="11.4" hidden="false" customHeight="true" outlineLevel="0" collapsed="false">
      <c r="A35" s="52" t="n">
        <v>21</v>
      </c>
      <c r="B35" s="53" t="s">
        <v>53</v>
      </c>
      <c r="C35" s="52" t="n">
        <v>1.75</v>
      </c>
      <c r="D35" s="146" t="n">
        <v>393.49</v>
      </c>
      <c r="E35" s="49" t="n">
        <f aca="false">E34</f>
        <v>5</v>
      </c>
      <c r="F35" s="143" t="n">
        <f aca="false">D35-(D35*E35/100)</f>
        <v>373.8155</v>
      </c>
      <c r="G35" s="0"/>
      <c r="H35" s="0"/>
      <c r="I35" s="0"/>
      <c r="J35" s="0"/>
      <c r="K35" s="0"/>
      <c r="L35" s="0"/>
      <c r="M35" s="0"/>
      <c r="N35" s="0"/>
    </row>
    <row r="36" customFormat="false" ht="12" hidden="true" customHeight="true" outlineLevel="0" collapsed="false">
      <c r="A36" s="52" t="n">
        <v>22</v>
      </c>
      <c r="B36" s="53" t="s">
        <v>55</v>
      </c>
      <c r="C36" s="52" t="n">
        <v>0.7</v>
      </c>
      <c r="D36" s="124"/>
      <c r="E36" s="49" t="n">
        <f aca="false">E35</f>
        <v>5</v>
      </c>
      <c r="F36" s="143" t="n">
        <f aca="false">D36-(D36*E36/100)</f>
        <v>0</v>
      </c>
      <c r="G36" s="0"/>
      <c r="H36" s="0"/>
      <c r="I36" s="0"/>
      <c r="J36" s="0"/>
      <c r="K36" s="0"/>
      <c r="L36" s="0"/>
      <c r="M36" s="0"/>
      <c r="N36" s="0"/>
    </row>
    <row r="37" customFormat="false" ht="15" hidden="false" customHeight="true" outlineLevel="0" collapsed="false">
      <c r="A37" s="52" t="n">
        <v>23</v>
      </c>
      <c r="B37" s="53" t="s">
        <v>56</v>
      </c>
      <c r="C37" s="52" t="n">
        <v>0.5</v>
      </c>
      <c r="D37" s="146" t="n">
        <v>106.9</v>
      </c>
      <c r="E37" s="49" t="n">
        <f aca="false">E36</f>
        <v>5</v>
      </c>
      <c r="F37" s="143" t="n">
        <f aca="false">D37-(D37*E37/100)</f>
        <v>101.555</v>
      </c>
      <c r="G37" s="0"/>
      <c r="H37" s="0"/>
      <c r="I37" s="0"/>
      <c r="J37" s="0"/>
      <c r="K37" s="0"/>
      <c r="L37" s="0"/>
      <c r="M37" s="0"/>
      <c r="N37" s="0"/>
    </row>
    <row r="38" customFormat="false" ht="14.4" hidden="false" customHeight="true" outlineLevel="0" collapsed="false">
      <c r="A38" s="52" t="n">
        <v>24</v>
      </c>
      <c r="B38" s="53" t="s">
        <v>57</v>
      </c>
      <c r="C38" s="52" t="n">
        <v>0.25</v>
      </c>
      <c r="D38" s="145" t="n">
        <v>53.3</v>
      </c>
      <c r="E38" s="49" t="n">
        <f aca="false">E37</f>
        <v>5</v>
      </c>
      <c r="F38" s="143" t="n">
        <f aca="false">D38-(D38*E38/100)</f>
        <v>50.635</v>
      </c>
      <c r="G38" s="0"/>
      <c r="H38" s="0"/>
      <c r="I38" s="0"/>
      <c r="J38" s="0"/>
      <c r="K38" s="0"/>
      <c r="L38" s="0"/>
      <c r="M38" s="0"/>
      <c r="N38" s="0"/>
    </row>
    <row r="39" customFormat="false" ht="11.4" hidden="false" customHeight="true" outlineLevel="0" collapsed="false">
      <c r="A39" s="52" t="n">
        <v>25</v>
      </c>
      <c r="B39" s="53" t="s">
        <v>57</v>
      </c>
      <c r="C39" s="52" t="n">
        <v>0.5</v>
      </c>
      <c r="D39" s="146" t="n">
        <v>109.4</v>
      </c>
      <c r="E39" s="49" t="n">
        <f aca="false">E38</f>
        <v>5</v>
      </c>
      <c r="F39" s="143" t="n">
        <f aca="false">D39-(D39*E39/100)</f>
        <v>103.93</v>
      </c>
      <c r="G39" s="0"/>
      <c r="H39" s="0"/>
      <c r="I39" s="0"/>
      <c r="J39" s="0"/>
      <c r="K39" s="0"/>
      <c r="L39" s="0"/>
      <c r="M39" s="0"/>
      <c r="N39" s="0"/>
    </row>
    <row r="40" customFormat="false" ht="12" hidden="false" customHeight="true" outlineLevel="0" collapsed="false">
      <c r="A40" s="52" t="n">
        <v>26</v>
      </c>
      <c r="B40" s="53" t="s">
        <v>58</v>
      </c>
      <c r="C40" s="52" t="n">
        <v>0.25</v>
      </c>
      <c r="D40" s="145" t="n">
        <v>53.3</v>
      </c>
      <c r="E40" s="49" t="n">
        <f aca="false">E39</f>
        <v>5</v>
      </c>
      <c r="F40" s="143" t="n">
        <f aca="false">D40-(D40*E40/100)</f>
        <v>50.635</v>
      </c>
      <c r="G40" s="0"/>
      <c r="H40" s="0"/>
      <c r="I40" s="0"/>
      <c r="J40" s="0"/>
      <c r="K40" s="0"/>
      <c r="L40" s="0"/>
      <c r="M40" s="0"/>
      <c r="N40" s="0"/>
    </row>
    <row r="41" customFormat="false" ht="12" hidden="false" customHeight="true" outlineLevel="0" collapsed="false">
      <c r="A41" s="52" t="n">
        <v>27</v>
      </c>
      <c r="B41" s="53" t="s">
        <v>58</v>
      </c>
      <c r="C41" s="52" t="n">
        <v>0.5</v>
      </c>
      <c r="D41" s="142" t="n">
        <v>97.7</v>
      </c>
      <c r="E41" s="49" t="n">
        <f aca="false">E40</f>
        <v>5</v>
      </c>
      <c r="F41" s="143" t="n">
        <f aca="false">D41-(D41*E41/100)</f>
        <v>92.815</v>
      </c>
      <c r="G41" s="0"/>
      <c r="H41" s="0"/>
      <c r="I41" s="0"/>
      <c r="J41" s="0"/>
      <c r="K41" s="0"/>
      <c r="L41" s="0"/>
      <c r="M41" s="0"/>
      <c r="N41" s="0"/>
    </row>
    <row r="42" customFormat="false" ht="0.6" hidden="false" customHeight="true" outlineLevel="0" collapsed="false">
      <c r="A42" s="52" t="n">
        <v>28</v>
      </c>
      <c r="B42" s="53" t="s">
        <v>59</v>
      </c>
      <c r="C42" s="52" t="n">
        <v>0.5</v>
      </c>
      <c r="D42" s="124"/>
      <c r="E42" s="49" t="n">
        <f aca="false">E41</f>
        <v>5</v>
      </c>
      <c r="F42" s="143" t="n">
        <f aca="false">D42-(D42*E42/100)</f>
        <v>0</v>
      </c>
      <c r="G42" s="0"/>
      <c r="H42" s="0"/>
      <c r="I42" s="0"/>
      <c r="J42" s="0"/>
      <c r="K42" s="0"/>
      <c r="L42" s="0"/>
      <c r="M42" s="0"/>
      <c r="N42" s="0"/>
    </row>
    <row r="43" customFormat="false" ht="12" hidden="false" customHeight="true" outlineLevel="0" collapsed="false">
      <c r="A43" s="49" t="s">
        <v>60</v>
      </c>
      <c r="B43" s="49"/>
      <c r="C43" s="49"/>
      <c r="D43" s="148"/>
      <c r="E43" s="49" t="n">
        <f aca="false">E42</f>
        <v>5</v>
      </c>
      <c r="F43" s="149"/>
      <c r="G43" s="0"/>
      <c r="H43" s="0"/>
      <c r="I43" s="0"/>
      <c r="J43" s="0"/>
      <c r="K43" s="0"/>
      <c r="L43" s="0"/>
      <c r="M43" s="0"/>
      <c r="N43" s="0"/>
    </row>
    <row r="44" customFormat="false" ht="12" hidden="false" customHeight="true" outlineLevel="0" collapsed="false">
      <c r="A44" s="52" t="n">
        <v>28</v>
      </c>
      <c r="B44" s="70" t="s">
        <v>61</v>
      </c>
      <c r="C44" s="52" t="n">
        <v>0.5</v>
      </c>
      <c r="D44" s="145" t="n">
        <v>131.3</v>
      </c>
      <c r="E44" s="49" t="n">
        <f aca="false">E43</f>
        <v>5</v>
      </c>
      <c r="F44" s="143" t="n">
        <f aca="false">D44-(D44*E44/100)</f>
        <v>124.735</v>
      </c>
      <c r="G44" s="0"/>
      <c r="H44" s="0"/>
      <c r="I44" s="0"/>
      <c r="J44" s="0"/>
      <c r="K44" s="0"/>
      <c r="L44" s="0"/>
      <c r="M44" s="0"/>
      <c r="N44" s="0"/>
    </row>
    <row r="45" customFormat="false" ht="12" hidden="false" customHeight="true" outlineLevel="0" collapsed="false">
      <c r="A45" s="52" t="n">
        <v>29</v>
      </c>
      <c r="B45" s="70" t="s">
        <v>62</v>
      </c>
      <c r="C45" s="52" t="s">
        <v>63</v>
      </c>
      <c r="D45" s="146" t="n">
        <v>39.31</v>
      </c>
      <c r="E45" s="49" t="n">
        <f aca="false">E44</f>
        <v>5</v>
      </c>
      <c r="F45" s="143" t="n">
        <f aca="false">D45-(D45*E45/100)</f>
        <v>37.3445</v>
      </c>
      <c r="G45" s="0"/>
      <c r="H45" s="0"/>
      <c r="I45" s="0"/>
      <c r="J45" s="0"/>
      <c r="K45" s="0"/>
      <c r="L45" s="0"/>
      <c r="M45" s="0"/>
      <c r="N45" s="0"/>
    </row>
    <row r="46" customFormat="false" ht="12" hidden="false" customHeight="true" outlineLevel="0" collapsed="false">
      <c r="A46" s="52" t="n">
        <v>30</v>
      </c>
      <c r="B46" s="70" t="s">
        <v>62</v>
      </c>
      <c r="C46" s="52" t="n">
        <v>0.5</v>
      </c>
      <c r="D46" s="145" t="n">
        <v>125.89</v>
      </c>
      <c r="E46" s="49" t="n">
        <f aca="false">E45</f>
        <v>5</v>
      </c>
      <c r="F46" s="143" t="n">
        <f aca="false">D46-(D46*E46/100)</f>
        <v>119.5955</v>
      </c>
      <c r="G46" s="0"/>
      <c r="H46" s="0"/>
      <c r="I46" s="0"/>
      <c r="J46" s="0"/>
      <c r="K46" s="0"/>
      <c r="L46" s="0"/>
      <c r="M46" s="0"/>
      <c r="N46" s="0"/>
    </row>
    <row r="47" customFormat="false" ht="13.2" hidden="false" customHeight="true" outlineLevel="0" collapsed="false">
      <c r="A47" s="52" t="n">
        <v>31</v>
      </c>
      <c r="B47" s="70" t="s">
        <v>64</v>
      </c>
      <c r="C47" s="52" t="n">
        <v>0.5</v>
      </c>
      <c r="D47" s="146" t="n">
        <v>104.6</v>
      </c>
      <c r="E47" s="49" t="n">
        <f aca="false">E46</f>
        <v>5</v>
      </c>
      <c r="F47" s="143" t="n">
        <f aca="false">D47-(D47*E47/100)</f>
        <v>99.37</v>
      </c>
      <c r="G47" s="0"/>
      <c r="H47" s="0"/>
      <c r="I47" s="0"/>
      <c r="J47" s="0"/>
      <c r="K47" s="0"/>
      <c r="L47" s="0"/>
      <c r="M47" s="0"/>
      <c r="N47" s="0"/>
    </row>
    <row r="48" customFormat="false" ht="12.6" hidden="false" customHeight="true" outlineLevel="0" collapsed="false">
      <c r="A48" s="52" t="n">
        <v>32</v>
      </c>
      <c r="B48" s="70" t="s">
        <v>65</v>
      </c>
      <c r="C48" s="52" t="n">
        <v>0.5</v>
      </c>
      <c r="D48" s="145" t="n">
        <v>108.9</v>
      </c>
      <c r="E48" s="49" t="n">
        <f aca="false">E47</f>
        <v>5</v>
      </c>
      <c r="F48" s="143" t="n">
        <f aca="false">D48-(D48*E48/100)</f>
        <v>103.455</v>
      </c>
      <c r="G48" s="0"/>
      <c r="H48" s="0"/>
      <c r="I48" s="0"/>
      <c r="J48" s="0"/>
      <c r="K48" s="0"/>
      <c r="L48" s="0"/>
      <c r="M48" s="0"/>
      <c r="N48" s="0"/>
    </row>
    <row r="49" customFormat="false" ht="13.2" hidden="false" customHeight="true" outlineLevel="0" collapsed="false">
      <c r="A49" s="52" t="n">
        <v>33</v>
      </c>
      <c r="B49" s="70" t="s">
        <v>66</v>
      </c>
      <c r="C49" s="52" t="n">
        <v>0.5</v>
      </c>
      <c r="D49" s="146" t="n">
        <v>115.81</v>
      </c>
      <c r="E49" s="49" t="n">
        <f aca="false">E48</f>
        <v>5</v>
      </c>
      <c r="F49" s="143" t="n">
        <f aca="false">D49-(D49*E49/100)</f>
        <v>110.0195</v>
      </c>
      <c r="G49" s="0"/>
      <c r="H49" s="0"/>
      <c r="I49" s="0"/>
      <c r="J49" s="0"/>
      <c r="K49" s="0"/>
      <c r="L49" s="0"/>
      <c r="M49" s="0"/>
      <c r="N49" s="0"/>
    </row>
    <row r="50" customFormat="false" ht="13.8" hidden="false" customHeight="true" outlineLevel="0" collapsed="false">
      <c r="A50" s="52" t="n">
        <v>34</v>
      </c>
      <c r="B50" s="70" t="s">
        <v>67</v>
      </c>
      <c r="C50" s="52" t="s">
        <v>63</v>
      </c>
      <c r="D50" s="145" t="n">
        <v>36</v>
      </c>
      <c r="E50" s="49" t="n">
        <f aca="false">E49</f>
        <v>5</v>
      </c>
      <c r="F50" s="143" t="n">
        <f aca="false">D50-(D50*E50/100)</f>
        <v>34.2</v>
      </c>
      <c r="G50" s="0"/>
      <c r="H50" s="0"/>
      <c r="I50" s="0"/>
      <c r="J50" s="0"/>
      <c r="K50" s="0"/>
      <c r="L50" s="0"/>
      <c r="M50" s="0"/>
      <c r="N50" s="0"/>
    </row>
    <row r="51" customFormat="false" ht="12" hidden="false" customHeight="true" outlineLevel="0" collapsed="false">
      <c r="A51" s="52" t="n">
        <v>35</v>
      </c>
      <c r="B51" s="70" t="s">
        <v>68</v>
      </c>
      <c r="C51" s="52" t="n">
        <v>0.5</v>
      </c>
      <c r="D51" s="146" t="n">
        <v>104.1</v>
      </c>
      <c r="E51" s="49" t="n">
        <f aca="false">E50</f>
        <v>5</v>
      </c>
      <c r="F51" s="143" t="n">
        <f aca="false">D51-(D51*E51/100)</f>
        <v>98.895</v>
      </c>
      <c r="G51" s="0"/>
      <c r="H51" s="0"/>
      <c r="I51" s="0"/>
      <c r="J51" s="0"/>
      <c r="K51" s="0"/>
      <c r="L51" s="0"/>
      <c r="M51" s="0"/>
      <c r="N51" s="0"/>
    </row>
    <row r="52" customFormat="false" ht="12" hidden="false" customHeight="true" outlineLevel="0" collapsed="false">
      <c r="A52" s="52" t="n">
        <v>36</v>
      </c>
      <c r="B52" s="70" t="s">
        <v>69</v>
      </c>
      <c r="C52" s="52" t="n">
        <v>0.5</v>
      </c>
      <c r="D52" s="146" t="n">
        <v>107.3</v>
      </c>
      <c r="E52" s="49" t="n">
        <f aca="false">E51</f>
        <v>5</v>
      </c>
      <c r="F52" s="143" t="n">
        <f aca="false">D52-(D52*E52/100)</f>
        <v>101.935</v>
      </c>
      <c r="G52" s="0"/>
      <c r="H52" s="0"/>
      <c r="I52" s="0"/>
      <c r="J52" s="0"/>
      <c r="K52" s="0"/>
      <c r="L52" s="0"/>
      <c r="M52" s="0"/>
      <c r="N52" s="0"/>
    </row>
    <row r="53" customFormat="false" ht="12" hidden="false" customHeight="true" outlineLevel="0" collapsed="false">
      <c r="A53" s="52" t="n">
        <v>37</v>
      </c>
      <c r="B53" s="70" t="s">
        <v>70</v>
      </c>
      <c r="C53" s="52" t="n">
        <v>0.5</v>
      </c>
      <c r="D53" s="142" t="n">
        <v>159</v>
      </c>
      <c r="E53" s="49" t="n">
        <f aca="false">E52</f>
        <v>5</v>
      </c>
      <c r="F53" s="143" t="n">
        <f aca="false">D53-(D53*E53/100)</f>
        <v>151.05</v>
      </c>
      <c r="G53" s="0"/>
      <c r="H53" s="0"/>
      <c r="I53" s="0"/>
      <c r="J53" s="0"/>
      <c r="K53" s="0"/>
      <c r="L53" s="0"/>
      <c r="M53" s="0"/>
      <c r="N53" s="0"/>
    </row>
    <row r="54" customFormat="false" ht="12" hidden="false" customHeight="true" outlineLevel="0" collapsed="false">
      <c r="A54" s="52" t="n">
        <v>38</v>
      </c>
      <c r="B54" s="70" t="s">
        <v>71</v>
      </c>
      <c r="C54" s="52" t="n">
        <v>0.5</v>
      </c>
      <c r="D54" s="142" t="n">
        <v>159</v>
      </c>
      <c r="E54" s="49" t="n">
        <f aca="false">E53</f>
        <v>5</v>
      </c>
      <c r="F54" s="143" t="n">
        <f aca="false">D54-(D54*E54/100)</f>
        <v>151.05</v>
      </c>
      <c r="G54" s="0"/>
      <c r="H54" s="0"/>
      <c r="I54" s="0"/>
      <c r="J54" s="0"/>
      <c r="K54" s="0"/>
      <c r="L54" s="0"/>
      <c r="M54" s="0"/>
      <c r="N54" s="0"/>
    </row>
    <row r="55" customFormat="false" ht="12" hidden="false" customHeight="true" outlineLevel="0" collapsed="false">
      <c r="A55" s="52" t="n">
        <v>39</v>
      </c>
      <c r="B55" s="70" t="s">
        <v>72</v>
      </c>
      <c r="C55" s="52" t="n">
        <v>0.5</v>
      </c>
      <c r="D55" s="142" t="n">
        <v>159</v>
      </c>
      <c r="E55" s="49" t="n">
        <f aca="false">E54</f>
        <v>5</v>
      </c>
      <c r="F55" s="143" t="n">
        <f aca="false">D55-(D55*E55/100)</f>
        <v>151.05</v>
      </c>
      <c r="G55" s="0"/>
      <c r="H55" s="0"/>
      <c r="I55" s="0"/>
      <c r="J55" s="0"/>
      <c r="K55" s="0"/>
      <c r="L55" s="0"/>
      <c r="M55" s="0"/>
      <c r="N55" s="0"/>
    </row>
    <row r="56" customFormat="false" ht="12" hidden="false" customHeight="true" outlineLevel="0" collapsed="false">
      <c r="A56" s="52" t="n">
        <v>40</v>
      </c>
      <c r="B56" s="70" t="s">
        <v>73</v>
      </c>
      <c r="C56" s="52" t="n">
        <v>0.5</v>
      </c>
      <c r="D56" s="144" t="n">
        <v>159</v>
      </c>
      <c r="E56" s="49" t="n">
        <f aca="false">E55</f>
        <v>5</v>
      </c>
      <c r="F56" s="143" t="n">
        <f aca="false">D56-(D56*E56/100)</f>
        <v>151.05</v>
      </c>
      <c r="G56" s="0"/>
      <c r="H56" s="0"/>
      <c r="I56" s="0"/>
      <c r="J56" s="0"/>
      <c r="K56" s="0"/>
      <c r="L56" s="0"/>
      <c r="M56" s="0"/>
      <c r="N56" s="0"/>
    </row>
    <row r="57" customFormat="false" ht="12" hidden="false" customHeight="true" outlineLevel="0" collapsed="false">
      <c r="A57" s="52" t="n">
        <v>41</v>
      </c>
      <c r="B57" s="70" t="s">
        <v>74</v>
      </c>
      <c r="C57" s="52" t="n">
        <v>0.5</v>
      </c>
      <c r="D57" s="145" t="n">
        <v>114.8</v>
      </c>
      <c r="E57" s="49" t="n">
        <f aca="false">E56</f>
        <v>5</v>
      </c>
      <c r="F57" s="143" t="n">
        <f aca="false">D57-(D57*E57/100)</f>
        <v>109.06</v>
      </c>
      <c r="G57" s="0"/>
      <c r="H57" s="0"/>
      <c r="I57" s="0"/>
      <c r="J57" s="0"/>
      <c r="K57" s="0"/>
      <c r="L57" s="0"/>
      <c r="M57" s="0"/>
      <c r="N57" s="0"/>
    </row>
    <row r="58" customFormat="false" ht="12" hidden="false" customHeight="true" outlineLevel="0" collapsed="false">
      <c r="A58" s="52" t="n">
        <v>42</v>
      </c>
      <c r="B58" s="70" t="s">
        <v>75</v>
      </c>
      <c r="C58" s="52" t="n">
        <v>0.5</v>
      </c>
      <c r="D58" s="146" t="n">
        <v>116.5</v>
      </c>
      <c r="E58" s="49" t="n">
        <f aca="false">E57</f>
        <v>5</v>
      </c>
      <c r="F58" s="143" t="n">
        <f aca="false">D58-(D58*E58/100)</f>
        <v>110.675</v>
      </c>
      <c r="G58" s="0"/>
      <c r="H58" s="0"/>
      <c r="I58" s="0"/>
      <c r="J58" s="0"/>
      <c r="K58" s="0"/>
      <c r="L58" s="0"/>
      <c r="M58" s="0"/>
      <c r="N58" s="0"/>
    </row>
    <row r="59" customFormat="false" ht="13.8" hidden="false" customHeight="true" outlineLevel="0" collapsed="false">
      <c r="A59" s="52" t="n">
        <v>43</v>
      </c>
      <c r="B59" s="70" t="s">
        <v>76</v>
      </c>
      <c r="C59" s="52" t="n">
        <v>0.5</v>
      </c>
      <c r="D59" s="145" t="n">
        <v>120.5</v>
      </c>
      <c r="E59" s="49" t="n">
        <f aca="false">E58</f>
        <v>5</v>
      </c>
      <c r="F59" s="143" t="n">
        <f aca="false">D59-(D59*E59/100)</f>
        <v>114.475</v>
      </c>
      <c r="G59" s="0"/>
      <c r="H59" s="0"/>
      <c r="I59" s="0"/>
      <c r="J59" s="0"/>
      <c r="K59" s="0"/>
      <c r="L59" s="0"/>
      <c r="M59" s="0"/>
      <c r="N59" s="0"/>
    </row>
    <row r="60" customFormat="false" ht="13.2" hidden="false" customHeight="true" outlineLevel="0" collapsed="false">
      <c r="A60" s="52" t="n">
        <v>44</v>
      </c>
      <c r="B60" s="70" t="s">
        <v>77</v>
      </c>
      <c r="C60" s="52" t="s">
        <v>63</v>
      </c>
      <c r="D60" s="142" t="n">
        <v>38.3</v>
      </c>
      <c r="E60" s="49" t="n">
        <f aca="false">E59</f>
        <v>5</v>
      </c>
      <c r="F60" s="143" t="n">
        <f aca="false">D60-(D60*E60/100)</f>
        <v>36.385</v>
      </c>
      <c r="G60" s="0"/>
      <c r="H60" s="0"/>
      <c r="I60" s="0"/>
      <c r="J60" s="0"/>
      <c r="K60" s="0"/>
      <c r="L60" s="0"/>
      <c r="M60" s="0"/>
      <c r="N60" s="0"/>
    </row>
    <row r="61" customFormat="false" ht="11.4" hidden="false" customHeight="true" outlineLevel="0" collapsed="false">
      <c r="A61" s="52" t="n">
        <v>45</v>
      </c>
      <c r="B61" s="70" t="s">
        <v>77</v>
      </c>
      <c r="C61" s="52" t="n">
        <v>0.5</v>
      </c>
      <c r="D61" s="146" t="n">
        <v>123.7</v>
      </c>
      <c r="E61" s="49" t="n">
        <f aca="false">E60</f>
        <v>5</v>
      </c>
      <c r="F61" s="143" t="n">
        <f aca="false">D61-(D61*E61/100)</f>
        <v>117.515</v>
      </c>
      <c r="G61" s="0"/>
      <c r="H61" s="0"/>
      <c r="I61" s="0"/>
      <c r="J61" s="0"/>
      <c r="K61" s="0"/>
      <c r="L61" s="0"/>
      <c r="M61" s="0"/>
      <c r="N61" s="0"/>
    </row>
    <row r="62" customFormat="false" ht="12" hidden="false" customHeight="true" outlineLevel="0" collapsed="false">
      <c r="A62" s="52" t="n">
        <v>46</v>
      </c>
      <c r="B62" s="70" t="s">
        <v>78</v>
      </c>
      <c r="C62" s="52" t="s">
        <v>63</v>
      </c>
      <c r="D62" s="147" t="n">
        <v>52</v>
      </c>
      <c r="E62" s="49" t="n">
        <f aca="false">E61</f>
        <v>5</v>
      </c>
      <c r="F62" s="143" t="n">
        <f aca="false">D62-(D62*E62/100)</f>
        <v>49.4</v>
      </c>
      <c r="G62" s="0"/>
      <c r="H62" s="0"/>
      <c r="I62" s="0"/>
      <c r="J62" s="0"/>
      <c r="K62" s="0"/>
      <c r="L62" s="0"/>
      <c r="M62" s="0"/>
      <c r="N62" s="0"/>
    </row>
    <row r="63" customFormat="false" ht="12" hidden="false" customHeight="true" outlineLevel="0" collapsed="false">
      <c r="A63" s="52" t="n">
        <v>47</v>
      </c>
      <c r="B63" s="70" t="s">
        <v>79</v>
      </c>
      <c r="C63" s="52" t="n">
        <v>0.5</v>
      </c>
      <c r="D63" s="145" t="n">
        <v>200</v>
      </c>
      <c r="E63" s="49" t="n">
        <f aca="false">E62</f>
        <v>5</v>
      </c>
      <c r="F63" s="143" t="n">
        <f aca="false">D63-(D63*E63/100)</f>
        <v>190</v>
      </c>
      <c r="G63" s="0"/>
      <c r="H63" s="0"/>
      <c r="I63" s="0"/>
      <c r="J63" s="0"/>
      <c r="K63" s="0"/>
      <c r="L63" s="0"/>
      <c r="M63" s="0"/>
      <c r="N63" s="0"/>
    </row>
    <row r="64" customFormat="false" ht="13.2" hidden="false" customHeight="true" outlineLevel="0" collapsed="false">
      <c r="A64" s="52" t="n">
        <v>48</v>
      </c>
      <c r="B64" s="70" t="s">
        <v>80</v>
      </c>
      <c r="C64" s="52" t="n">
        <v>0.5</v>
      </c>
      <c r="D64" s="146" t="n">
        <v>115</v>
      </c>
      <c r="E64" s="49" t="n">
        <f aca="false">E63</f>
        <v>5</v>
      </c>
      <c r="F64" s="143" t="n">
        <f aca="false">D64-(D64*E64/100)</f>
        <v>109.25</v>
      </c>
      <c r="G64" s="0"/>
      <c r="H64" s="0"/>
      <c r="I64" s="0"/>
      <c r="J64" s="0"/>
      <c r="K64" s="0"/>
      <c r="L64" s="0"/>
      <c r="M64" s="0"/>
      <c r="N64" s="0"/>
    </row>
    <row r="65" customFormat="false" ht="10.8" hidden="false" customHeight="true" outlineLevel="0" collapsed="false">
      <c r="A65" s="52" t="n">
        <v>49</v>
      </c>
      <c r="B65" s="70" t="s">
        <v>81</v>
      </c>
      <c r="C65" s="52" t="n">
        <v>0.5</v>
      </c>
      <c r="D65" s="145" t="n">
        <v>200</v>
      </c>
      <c r="E65" s="49" t="n">
        <f aca="false">E64</f>
        <v>5</v>
      </c>
      <c r="F65" s="143" t="n">
        <f aca="false">D65-(D65*E65/100)</f>
        <v>190</v>
      </c>
      <c r="G65" s="0"/>
      <c r="H65" s="0"/>
      <c r="I65" s="0"/>
      <c r="J65" s="0"/>
      <c r="K65" s="0"/>
      <c r="L65" s="0"/>
      <c r="M65" s="0"/>
      <c r="N65" s="0"/>
    </row>
    <row r="66" customFormat="false" ht="12" hidden="false" customHeight="true" outlineLevel="0" collapsed="false">
      <c r="A66" s="49" t="s">
        <v>84</v>
      </c>
      <c r="B66" s="49"/>
      <c r="C66" s="49"/>
      <c r="D66" s="49"/>
      <c r="E66" s="49"/>
      <c r="F66" s="149"/>
      <c r="G66" s="0"/>
      <c r="H66" s="0"/>
      <c r="I66" s="0"/>
      <c r="J66" s="0"/>
      <c r="K66" s="0"/>
      <c r="L66" s="0"/>
      <c r="M66" s="0"/>
      <c r="N66" s="0"/>
    </row>
    <row r="67" customFormat="false" ht="12" hidden="false" customHeight="true" outlineLevel="0" collapsed="false">
      <c r="A67" s="52" t="n">
        <v>50</v>
      </c>
      <c r="B67" s="150" t="s">
        <v>85</v>
      </c>
      <c r="C67" s="52" t="n">
        <v>0.7</v>
      </c>
      <c r="D67" s="145" t="n">
        <v>260.6</v>
      </c>
      <c r="E67" s="49" t="n">
        <v>5</v>
      </c>
      <c r="F67" s="143" t="n">
        <f aca="false">D67-(D67*E67/100)</f>
        <v>247.57</v>
      </c>
      <c r="G67" s="0"/>
      <c r="H67" s="0"/>
      <c r="I67" s="0"/>
      <c r="J67" s="0"/>
      <c r="K67" s="0"/>
      <c r="L67" s="0"/>
      <c r="M67" s="0"/>
      <c r="N67" s="0"/>
    </row>
    <row r="68" customFormat="false" ht="12" hidden="false" customHeight="true" outlineLevel="0" collapsed="false">
      <c r="A68" s="52" t="n">
        <v>51</v>
      </c>
      <c r="B68" s="150" t="s">
        <v>86</v>
      </c>
      <c r="C68" s="52" t="n">
        <v>0.7</v>
      </c>
      <c r="D68" s="146" t="n">
        <v>276</v>
      </c>
      <c r="E68" s="49" t="n">
        <f aca="false">E67</f>
        <v>5</v>
      </c>
      <c r="F68" s="143" t="n">
        <f aca="false">D68-(D68*E68/100)</f>
        <v>262.2</v>
      </c>
      <c r="G68" s="0"/>
      <c r="H68" s="0"/>
      <c r="I68" s="0"/>
      <c r="J68" s="0"/>
      <c r="K68" s="0"/>
      <c r="L68" s="0"/>
      <c r="M68" s="0"/>
      <c r="N68" s="0"/>
    </row>
    <row r="69" customFormat="false" ht="12" hidden="false" customHeight="true" outlineLevel="0" collapsed="false">
      <c r="A69" s="52" t="n">
        <v>52</v>
      </c>
      <c r="B69" s="150" t="s">
        <v>87</v>
      </c>
      <c r="C69" s="52" t="n">
        <v>0.7</v>
      </c>
      <c r="D69" s="145" t="n">
        <v>298.6</v>
      </c>
      <c r="E69" s="49" t="n">
        <f aca="false">E68</f>
        <v>5</v>
      </c>
      <c r="F69" s="143" t="n">
        <f aca="false">D69-(D69*E69/100)</f>
        <v>283.67</v>
      </c>
      <c r="G69" s="0"/>
      <c r="H69" s="0"/>
      <c r="I69" s="0"/>
      <c r="J69" s="0"/>
      <c r="K69" s="0"/>
      <c r="L69" s="0"/>
      <c r="M69" s="0"/>
      <c r="N69" s="0"/>
    </row>
    <row r="70" customFormat="false" ht="12" hidden="false" customHeight="true" outlineLevel="0" collapsed="false">
      <c r="A70" s="52" t="n">
        <v>53</v>
      </c>
      <c r="B70" s="150" t="s">
        <v>88</v>
      </c>
      <c r="C70" s="52" t="n">
        <v>0.7</v>
      </c>
      <c r="D70" s="146" t="n">
        <v>281.1</v>
      </c>
      <c r="E70" s="49" t="n">
        <f aca="false">E69</f>
        <v>5</v>
      </c>
      <c r="F70" s="143" t="n">
        <f aca="false">D70-(D70*E70/100)</f>
        <v>267.045</v>
      </c>
      <c r="G70" s="0"/>
      <c r="H70" s="0"/>
      <c r="I70" s="0"/>
      <c r="J70" s="0"/>
      <c r="K70" s="0"/>
      <c r="L70" s="0"/>
      <c r="M70" s="0"/>
      <c r="N70" s="0"/>
    </row>
    <row r="71" customFormat="false" ht="13.2" hidden="false" customHeight="true" outlineLevel="0" collapsed="false">
      <c r="A71" s="52" t="n">
        <v>54</v>
      </c>
      <c r="B71" s="150" t="s">
        <v>89</v>
      </c>
      <c r="C71" s="52" t="n">
        <v>0.7</v>
      </c>
      <c r="D71" s="144" t="n">
        <v>266.3</v>
      </c>
      <c r="E71" s="49" t="n">
        <f aca="false">E70</f>
        <v>5</v>
      </c>
      <c r="F71" s="143" t="n">
        <f aca="false">D71-(D71*E71/100)</f>
        <v>252.985</v>
      </c>
      <c r="G71" s="0"/>
      <c r="H71" s="0"/>
      <c r="I71" s="0"/>
      <c r="J71" s="0"/>
      <c r="K71" s="0"/>
      <c r="L71" s="0"/>
      <c r="M71" s="0"/>
      <c r="N71" s="0"/>
    </row>
    <row r="72" customFormat="false" ht="15" hidden="false" customHeight="true" outlineLevel="0" collapsed="false">
      <c r="A72" s="52" t="n">
        <v>55</v>
      </c>
      <c r="B72" s="150" t="s">
        <v>109</v>
      </c>
      <c r="C72" s="150"/>
      <c r="D72" s="147" t="n">
        <v>21.85</v>
      </c>
      <c r="E72" s="49" t="n">
        <f aca="false">E71</f>
        <v>5</v>
      </c>
      <c r="F72" s="143" t="n">
        <v>21.85</v>
      </c>
      <c r="G72" s="0"/>
      <c r="H72" s="0"/>
      <c r="I72" s="0"/>
      <c r="J72" s="0"/>
      <c r="K72" s="0"/>
      <c r="L72" s="0"/>
      <c r="M72" s="0"/>
      <c r="N72" s="0"/>
    </row>
    <row r="73" customFormat="false" ht="12.6" hidden="false" customHeight="true" outlineLevel="0" collapsed="false">
      <c r="A73" s="52" t="n">
        <v>56</v>
      </c>
      <c r="B73" s="150" t="s">
        <v>110</v>
      </c>
      <c r="C73" s="150"/>
      <c r="D73" s="147" t="n">
        <v>7.2</v>
      </c>
      <c r="E73" s="49" t="n">
        <f aca="false">E72</f>
        <v>5</v>
      </c>
      <c r="F73" s="143" t="n">
        <v>7.2</v>
      </c>
      <c r="G73" s="0"/>
      <c r="H73" s="0"/>
      <c r="I73" s="0"/>
      <c r="J73" s="0"/>
      <c r="K73" s="0"/>
      <c r="L73" s="0"/>
      <c r="M73" s="0"/>
      <c r="N73" s="0"/>
    </row>
    <row r="74" customFormat="false" ht="19.8" hidden="true" customHeight="true" outlineLevel="0" collapsed="false">
      <c r="A74" s="52"/>
      <c r="B74" s="125" t="s">
        <v>99</v>
      </c>
      <c r="C74" s="150"/>
      <c r="D74" s="56" t="n">
        <v>221</v>
      </c>
      <c r="E74" s="49" t="n">
        <v>6</v>
      </c>
      <c r="F74" s="56" t="n">
        <f aca="false">D74-(D74*E74/100)</f>
        <v>207.74</v>
      </c>
      <c r="G74" s="0"/>
      <c r="H74" s="0"/>
      <c r="I74" s="0"/>
      <c r="J74" s="0"/>
      <c r="K74" s="0"/>
      <c r="L74" s="0"/>
      <c r="M74" s="0"/>
      <c r="N74" s="0"/>
    </row>
    <row r="75" customFormat="false" ht="10.8" hidden="true" customHeight="true" outlineLevel="0" collapsed="false">
      <c r="A75" s="52"/>
      <c r="B75" s="125" t="s">
        <v>100</v>
      </c>
      <c r="C75" s="150"/>
      <c r="D75" s="56" t="n">
        <v>221</v>
      </c>
      <c r="E75" s="49" t="n">
        <v>6</v>
      </c>
      <c r="F75" s="56" t="n">
        <f aca="false">D75-(D75*E75/100)</f>
        <v>207.74</v>
      </c>
      <c r="G75" s="0"/>
      <c r="H75" s="0"/>
      <c r="I75" s="0"/>
      <c r="J75" s="0"/>
      <c r="K75" s="0"/>
      <c r="L75" s="0"/>
      <c r="M75" s="0"/>
      <c r="N75" s="0"/>
    </row>
    <row r="76" customFormat="false" ht="27.6" hidden="true" customHeight="true" outlineLevel="0" collapsed="false">
      <c r="A76" s="52"/>
      <c r="B76" s="125" t="s">
        <v>101</v>
      </c>
      <c r="C76" s="150"/>
      <c r="D76" s="56" t="n">
        <v>221</v>
      </c>
      <c r="E76" s="49" t="n">
        <v>6</v>
      </c>
      <c r="F76" s="56" t="n">
        <f aca="false">D76-(D76*E76/100)</f>
        <v>207.74</v>
      </c>
      <c r="G76" s="0"/>
      <c r="H76" s="0"/>
      <c r="I76" s="0"/>
      <c r="J76" s="0"/>
      <c r="K76" s="0"/>
      <c r="L76" s="0"/>
      <c r="M76" s="0"/>
      <c r="N76" s="0"/>
    </row>
    <row r="77" customFormat="false" ht="11.4" hidden="true" customHeight="true" outlineLevel="0" collapsed="false">
      <c r="A77" s="52"/>
      <c r="B77" s="125" t="s">
        <v>102</v>
      </c>
      <c r="C77" s="150"/>
      <c r="D77" s="56" t="n">
        <v>221</v>
      </c>
      <c r="E77" s="49" t="n">
        <v>6</v>
      </c>
      <c r="F77" s="56" t="n">
        <f aca="false">D77-(D77*E77/100)</f>
        <v>207.74</v>
      </c>
      <c r="G77" s="0"/>
      <c r="H77" s="0"/>
      <c r="I77" s="0"/>
      <c r="J77" s="0"/>
      <c r="K77" s="0"/>
      <c r="L77" s="0"/>
      <c r="M77" s="0"/>
      <c r="N77" s="0"/>
    </row>
    <row r="78" customFormat="false" ht="12" hidden="false" customHeight="true" outlineLevel="0" collapsed="false">
      <c r="A78" s="49"/>
      <c r="B78" s="49"/>
      <c r="C78" s="49"/>
      <c r="D78" s="49"/>
      <c r="E78" s="49"/>
      <c r="F78" s="49"/>
      <c r="G78" s="0"/>
      <c r="H78" s="0"/>
      <c r="I78" s="0"/>
      <c r="J78" s="0"/>
      <c r="K78" s="0"/>
      <c r="L78" s="0"/>
      <c r="M78" s="0"/>
      <c r="N78" s="0"/>
    </row>
    <row r="79" customFormat="false" ht="13.2" hidden="false" customHeight="false" outlineLevel="0" collapsed="false">
      <c r="A79" s="73"/>
      <c r="G79" s="0"/>
      <c r="H79" s="0"/>
      <c r="I79" s="0"/>
      <c r="J79" s="0"/>
      <c r="K79" s="0"/>
      <c r="L79" s="0"/>
      <c r="M79" s="0"/>
      <c r="N79" s="0"/>
    </row>
    <row r="80" customFormat="false" ht="13.2" hidden="false" customHeight="false" outlineLevel="0" collapsed="false">
      <c r="A80" s="73"/>
    </row>
    <row r="81" customFormat="false" ht="13.2" hidden="false" customHeight="false" outlineLevel="0" collapsed="false">
      <c r="A81" s="73"/>
      <c r="O81" s="75"/>
    </row>
    <row r="82" customFormat="false" ht="13.2" hidden="false" customHeight="false" outlineLevel="0" collapsed="false">
      <c r="A82" s="73"/>
    </row>
    <row r="83" customFormat="false" ht="13.2" hidden="false" customHeight="false" outlineLevel="0" collapsed="false">
      <c r="A83" s="76"/>
    </row>
    <row r="84" customFormat="false" ht="13.2" hidden="false" customHeight="false" outlineLevel="0" collapsed="false">
      <c r="A84" s="77"/>
    </row>
  </sheetData>
  <mergeCells count="6">
    <mergeCell ref="A10:A13"/>
    <mergeCell ref="B10:B13"/>
    <mergeCell ref="C10:C13"/>
    <mergeCell ref="A14:C14"/>
    <mergeCell ref="A43:C43"/>
    <mergeCell ref="A66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F18" colorId="64" zoomScale="100" zoomScaleNormal="100" zoomScalePageLayoutView="100" workbookViewId="0">
      <selection pane="topLeft" activeCell="R11" activeCellId="0" sqref="R10:R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4.66"/>
    <col collapsed="false" customWidth="true" hidden="false" outlineLevel="0" max="3" min="3" style="0" width="7.88"/>
    <col collapsed="false" customWidth="true" hidden="false" outlineLevel="0" max="4" min="4" style="30" width="8.33"/>
    <col collapsed="false" customWidth="true" hidden="false" outlineLevel="0" max="5" min="5" style="30" width="10.1"/>
    <col collapsed="false" customWidth="true" hidden="false" outlineLevel="0" max="6" min="6" style="0" width="8.33"/>
    <col collapsed="false" customWidth="true" hidden="false" outlineLevel="0" max="13" min="7" style="31" width="5.66"/>
    <col collapsed="false" customWidth="true" hidden="false" outlineLevel="0" max="14" min="14" style="0" width="5.66"/>
    <col collapsed="false" customWidth="true" hidden="false" outlineLevel="0" max="15" min="15" style="0" width="12.55"/>
  </cols>
  <sheetData>
    <row r="1" customFormat="false" ht="1.5" hidden="false" customHeight="true" outlineLevel="0" collapsed="false">
      <c r="A1" s="32" t="s">
        <v>27</v>
      </c>
      <c r="B1" s="10"/>
      <c r="C1" s="10"/>
      <c r="D1" s="33"/>
      <c r="E1" s="33"/>
      <c r="F1" s="10"/>
      <c r="G1" s="34"/>
      <c r="H1" s="34"/>
      <c r="I1" s="34"/>
      <c r="J1" s="34"/>
      <c r="K1" s="34"/>
      <c r="L1" s="34"/>
      <c r="M1" s="34"/>
      <c r="N1" s="10"/>
    </row>
    <row r="2" customFormat="false" ht="0.75" hidden="false" customHeight="true" outlineLevel="0" collapsed="false">
      <c r="A2" s="32"/>
      <c r="B2" s="10"/>
      <c r="C2" s="10"/>
      <c r="D2" s="33"/>
      <c r="E2" s="33"/>
      <c r="F2" s="10"/>
      <c r="G2" s="34"/>
      <c r="H2" s="34"/>
      <c r="I2" s="34"/>
      <c r="J2" s="34"/>
      <c r="K2" s="34"/>
      <c r="L2" s="34"/>
      <c r="M2" s="34"/>
      <c r="N2" s="10"/>
    </row>
    <row r="3" customFormat="false" ht="28.5" hidden="true" customHeight="true" outlineLevel="0" collapsed="false">
      <c r="A3" s="35"/>
      <c r="B3" s="36" t="s">
        <v>28</v>
      </c>
      <c r="C3" s="35"/>
      <c r="D3" s="33"/>
      <c r="E3" s="33"/>
      <c r="F3" s="10"/>
      <c r="G3" s="34"/>
      <c r="H3" s="34"/>
      <c r="I3" s="34"/>
      <c r="J3" s="34"/>
      <c r="K3" s="34"/>
      <c r="L3" s="34"/>
      <c r="M3" s="34"/>
      <c r="N3" s="10"/>
    </row>
    <row r="4" customFormat="false" ht="1.5" hidden="true" customHeight="true" outlineLevel="0" collapsed="false">
      <c r="A4" s="10"/>
      <c r="B4" s="10"/>
      <c r="C4" s="37" t="s">
        <v>29</v>
      </c>
      <c r="D4" s="33"/>
      <c r="E4" s="33"/>
      <c r="F4" s="10"/>
      <c r="G4" s="34"/>
      <c r="H4" s="34"/>
      <c r="I4" s="34"/>
      <c r="J4" s="34"/>
      <c r="K4" s="34"/>
      <c r="L4" s="34"/>
      <c r="M4" s="34"/>
      <c r="N4" s="10"/>
    </row>
    <row r="5" customFormat="false" ht="1.5" hidden="true" customHeight="true" outlineLevel="0" collapsed="false">
      <c r="A5" s="38"/>
      <c r="B5" s="10"/>
      <c r="C5" s="10"/>
      <c r="D5" s="33"/>
      <c r="E5" s="33"/>
      <c r="F5" s="10"/>
      <c r="G5" s="34"/>
      <c r="H5" s="34"/>
      <c r="I5" s="34"/>
      <c r="J5" s="34"/>
      <c r="K5" s="34"/>
      <c r="L5" s="34"/>
      <c r="M5" s="34"/>
      <c r="N5" s="10"/>
    </row>
    <row r="6" customFormat="false" ht="12" hidden="false" customHeight="true" outlineLevel="0" collapsed="false">
      <c r="A6" s="10"/>
      <c r="B6" s="10" t="s">
        <v>30</v>
      </c>
      <c r="C6" s="10"/>
      <c r="D6" s="33"/>
      <c r="E6" s="33"/>
      <c r="F6" s="10"/>
      <c r="G6" s="34"/>
      <c r="H6" s="34"/>
      <c r="I6" s="34"/>
      <c r="J6" s="34"/>
      <c r="K6" s="34"/>
      <c r="L6" s="34"/>
      <c r="M6" s="34"/>
      <c r="N6" s="10"/>
    </row>
    <row r="7" customFormat="false" ht="12" hidden="false" customHeight="true" outlineLevel="0" collapsed="false">
      <c r="A7" s="39" t="s">
        <v>31</v>
      </c>
      <c r="B7" s="40" t="s">
        <v>32</v>
      </c>
      <c r="C7" s="40" t="s">
        <v>33</v>
      </c>
      <c r="D7" s="41"/>
      <c r="E7" s="41"/>
      <c r="F7" s="40"/>
      <c r="G7" s="42"/>
      <c r="H7" s="42"/>
      <c r="I7" s="42"/>
      <c r="J7" s="42"/>
      <c r="K7" s="42"/>
      <c r="L7" s="42"/>
      <c r="M7" s="42"/>
      <c r="N7" s="10"/>
    </row>
    <row r="8" customFormat="false" ht="12" hidden="false" customHeight="true" outlineLevel="0" collapsed="false">
      <c r="A8" s="39"/>
      <c r="B8" s="40"/>
      <c r="C8" s="40"/>
      <c r="D8" s="41"/>
      <c r="E8" s="41"/>
      <c r="F8" s="40"/>
      <c r="G8" s="42"/>
      <c r="H8" s="42"/>
      <c r="I8" s="42"/>
      <c r="J8" s="42"/>
      <c r="K8" s="42"/>
      <c r="L8" s="42"/>
      <c r="M8" s="42"/>
      <c r="N8" s="10"/>
    </row>
    <row r="9" customFormat="false" ht="12" hidden="false" customHeight="true" outlineLevel="0" collapsed="false">
      <c r="A9" s="39"/>
      <c r="B9" s="40"/>
      <c r="C9" s="40"/>
      <c r="D9" s="41"/>
      <c r="E9" s="41"/>
      <c r="F9" s="40"/>
      <c r="G9" s="43"/>
      <c r="H9" s="43"/>
      <c r="I9" s="43"/>
      <c r="J9" s="43"/>
      <c r="K9" s="43"/>
      <c r="L9" s="43"/>
      <c r="M9" s="43"/>
      <c r="N9" s="10"/>
    </row>
    <row r="10" customFormat="false" ht="12" hidden="false" customHeight="true" outlineLevel="0" collapsed="false">
      <c r="A10" s="39"/>
      <c r="B10" s="40"/>
      <c r="C10" s="40"/>
      <c r="D10" s="44" t="s">
        <v>34</v>
      </c>
      <c r="E10" s="45" t="s">
        <v>35</v>
      </c>
      <c r="F10" s="45" t="s">
        <v>36</v>
      </c>
      <c r="G10" s="46" t="n">
        <v>2</v>
      </c>
      <c r="H10" s="46" t="n">
        <v>4</v>
      </c>
      <c r="I10" s="47" t="n">
        <v>6</v>
      </c>
      <c r="J10" s="47" t="n">
        <v>15</v>
      </c>
      <c r="K10" s="47" t="n">
        <v>18</v>
      </c>
      <c r="L10" s="47" t="n">
        <v>7</v>
      </c>
      <c r="M10" s="47" t="n">
        <v>3</v>
      </c>
      <c r="N10" s="48" t="s">
        <v>37</v>
      </c>
      <c r="O10" s="45" t="s">
        <v>38</v>
      </c>
    </row>
    <row r="11" customFormat="false" ht="12" hidden="false" customHeight="true" outlineLevel="0" collapsed="false">
      <c r="A11" s="49" t="s">
        <v>39</v>
      </c>
      <c r="B11" s="49"/>
      <c r="C11" s="49"/>
      <c r="D11" s="50"/>
      <c r="E11" s="49" t="n">
        <v>7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2" hidden="false" customHeight="true" outlineLevel="0" collapsed="false">
      <c r="A12" s="52" t="n">
        <v>1</v>
      </c>
      <c r="B12" s="53" t="s">
        <v>40</v>
      </c>
      <c r="C12" s="54" t="n">
        <v>0.5</v>
      </c>
      <c r="D12" s="55" t="n">
        <v>87.9</v>
      </c>
      <c r="E12" s="49" t="n">
        <f aca="false">E11</f>
        <v>7</v>
      </c>
      <c r="F12" s="56" t="n">
        <f aca="false">D12-(D12*E12/100)</f>
        <v>81.747</v>
      </c>
      <c r="G12" s="57"/>
      <c r="H12" s="58" t="n">
        <v>100</v>
      </c>
      <c r="I12" s="59" t="n">
        <v>60</v>
      </c>
      <c r="J12" s="59"/>
      <c r="K12" s="59"/>
      <c r="L12" s="59"/>
      <c r="M12" s="59" t="n">
        <v>100</v>
      </c>
      <c r="N12" s="59"/>
      <c r="O12" s="33" t="n">
        <f aca="false">(SUM(G12:N12))*F12</f>
        <v>21254.22</v>
      </c>
    </row>
    <row r="13" customFormat="false" ht="12" hidden="false" customHeight="true" outlineLevel="0" collapsed="false">
      <c r="A13" s="52" t="n">
        <v>2</v>
      </c>
      <c r="B13" s="53" t="s">
        <v>40</v>
      </c>
      <c r="C13" s="54" t="n">
        <v>0.7</v>
      </c>
      <c r="D13" s="56" t="n">
        <v>121</v>
      </c>
      <c r="E13" s="49" t="n">
        <f aca="false">E12</f>
        <v>7</v>
      </c>
      <c r="F13" s="56" t="n">
        <f aca="false">D13-(D13*E13/100)</f>
        <v>112.53</v>
      </c>
      <c r="G13" s="57"/>
      <c r="H13" s="58" t="n">
        <v>36</v>
      </c>
      <c r="I13" s="59" t="n">
        <v>36</v>
      </c>
      <c r="J13" s="59"/>
      <c r="K13" s="59"/>
      <c r="L13" s="59"/>
      <c r="M13" s="59" t="n">
        <v>24</v>
      </c>
      <c r="N13" s="59"/>
      <c r="O13" s="33" t="n">
        <f aca="false">(SUM(G13:N13))*F13</f>
        <v>10802.88</v>
      </c>
    </row>
    <row r="14" customFormat="false" ht="12" hidden="false" customHeight="true" outlineLevel="0" collapsed="false">
      <c r="A14" s="52" t="n">
        <v>3</v>
      </c>
      <c r="B14" s="53" t="s">
        <v>41</v>
      </c>
      <c r="C14" s="54" t="n">
        <v>0.5</v>
      </c>
      <c r="D14" s="56" t="n">
        <v>83.3</v>
      </c>
      <c r="E14" s="49" t="n">
        <f aca="false">E13</f>
        <v>7</v>
      </c>
      <c r="F14" s="56" t="n">
        <f aca="false">D14-(D14*E14/100)</f>
        <v>77.469</v>
      </c>
      <c r="G14" s="57"/>
      <c r="H14" s="58"/>
      <c r="I14" s="59"/>
      <c r="J14" s="59"/>
      <c r="K14" s="59"/>
      <c r="L14" s="59"/>
      <c r="M14" s="59" t="n">
        <v>20</v>
      </c>
      <c r="N14" s="59"/>
      <c r="O14" s="33" t="n">
        <f aca="false">(SUM(G14:N14))*F14</f>
        <v>1549.38</v>
      </c>
    </row>
    <row r="15" customFormat="false" ht="12" hidden="false" customHeight="true" outlineLevel="0" collapsed="false">
      <c r="A15" s="52" t="n">
        <v>4</v>
      </c>
      <c r="B15" s="53" t="s">
        <v>42</v>
      </c>
      <c r="C15" s="54" t="n">
        <v>0.5</v>
      </c>
      <c r="D15" s="56" t="n">
        <v>83.3</v>
      </c>
      <c r="E15" s="49" t="n">
        <f aca="false">E14</f>
        <v>7</v>
      </c>
      <c r="F15" s="56" t="n">
        <f aca="false">D15-(D15*E15/100)</f>
        <v>77.469</v>
      </c>
      <c r="G15" s="57"/>
      <c r="H15" s="58"/>
      <c r="I15" s="59"/>
      <c r="J15" s="59"/>
      <c r="K15" s="59"/>
      <c r="L15" s="59"/>
      <c r="M15" s="59" t="n">
        <v>40</v>
      </c>
      <c r="N15" s="59"/>
      <c r="O15" s="33" t="n">
        <f aca="false">(SUM(G15:N15))*F15</f>
        <v>3098.76</v>
      </c>
    </row>
    <row r="16" customFormat="false" ht="12" hidden="false" customHeight="true" outlineLevel="0" collapsed="false">
      <c r="A16" s="52" t="n">
        <v>5</v>
      </c>
      <c r="B16" s="53" t="s">
        <v>43</v>
      </c>
      <c r="C16" s="54" t="n">
        <v>0.5</v>
      </c>
      <c r="D16" s="56" t="n">
        <v>83.3</v>
      </c>
      <c r="E16" s="49" t="n">
        <f aca="false">E15</f>
        <v>7</v>
      </c>
      <c r="F16" s="56" t="n">
        <f aca="false">D16-(D16*E16/100)</f>
        <v>77.469</v>
      </c>
      <c r="G16" s="57"/>
      <c r="H16" s="58"/>
      <c r="I16" s="59"/>
      <c r="J16" s="59"/>
      <c r="K16" s="59"/>
      <c r="L16" s="59"/>
      <c r="M16" s="59" t="n">
        <v>40</v>
      </c>
      <c r="N16" s="59"/>
      <c r="O16" s="33" t="n">
        <f aca="false">(SUM(G16:N16))*F16</f>
        <v>3098.76</v>
      </c>
    </row>
    <row r="17" customFormat="false" ht="12" hidden="false" customHeight="true" outlineLevel="0" collapsed="false">
      <c r="A17" s="52" t="n">
        <v>6</v>
      </c>
      <c r="B17" s="53" t="s">
        <v>44</v>
      </c>
      <c r="C17" s="54" t="n">
        <v>0.7</v>
      </c>
      <c r="D17" s="56" t="n">
        <v>240</v>
      </c>
      <c r="E17" s="49" t="n">
        <f aca="false">E16</f>
        <v>7</v>
      </c>
      <c r="F17" s="56" t="n">
        <f aca="false">D17-(D17*E17/100)</f>
        <v>223.2</v>
      </c>
      <c r="G17" s="57"/>
      <c r="H17" s="58"/>
      <c r="I17" s="59"/>
      <c r="J17" s="59"/>
      <c r="K17" s="59"/>
      <c r="L17" s="59"/>
      <c r="M17" s="59"/>
      <c r="N17" s="59"/>
      <c r="O17" s="33" t="n">
        <f aca="false">(SUM(G17:N17))*F17</f>
        <v>0</v>
      </c>
    </row>
    <row r="18" customFormat="false" ht="12" hidden="false" customHeight="true" outlineLevel="0" collapsed="false">
      <c r="A18" s="52" t="n">
        <v>7</v>
      </c>
      <c r="B18" s="53" t="s">
        <v>45</v>
      </c>
      <c r="C18" s="54" t="n">
        <v>1.75</v>
      </c>
      <c r="D18" s="56" t="n">
        <v>436</v>
      </c>
      <c r="E18" s="49" t="n">
        <f aca="false">E17</f>
        <v>7</v>
      </c>
      <c r="F18" s="56" t="n">
        <f aca="false">D18-(D18*E18/100)</f>
        <v>405.48</v>
      </c>
      <c r="G18" s="57"/>
      <c r="H18" s="58" t="n">
        <v>4</v>
      </c>
      <c r="I18" s="59"/>
      <c r="J18" s="59"/>
      <c r="K18" s="59"/>
      <c r="L18" s="59"/>
      <c r="M18" s="59"/>
      <c r="N18" s="59"/>
      <c r="O18" s="33" t="n">
        <f aca="false">(SUM(G18:N18))*F18</f>
        <v>1621.92</v>
      </c>
    </row>
    <row r="19" customFormat="false" ht="12" hidden="false" customHeight="true" outlineLevel="0" collapsed="false">
      <c r="A19" s="52" t="n">
        <v>8</v>
      </c>
      <c r="B19" s="53" t="s">
        <v>46</v>
      </c>
      <c r="C19" s="54" t="n">
        <v>0.5</v>
      </c>
      <c r="D19" s="56" t="n">
        <v>87.9</v>
      </c>
      <c r="E19" s="49" t="n">
        <f aca="false">E18</f>
        <v>7</v>
      </c>
      <c r="F19" s="56" t="n">
        <f aca="false">D19-(D19*E19/100)</f>
        <v>81.747</v>
      </c>
      <c r="G19" s="57"/>
      <c r="H19" s="58"/>
      <c r="I19" s="59" t="n">
        <v>60</v>
      </c>
      <c r="J19" s="59"/>
      <c r="K19" s="59"/>
      <c r="L19" s="59"/>
      <c r="M19" s="59"/>
      <c r="N19" s="59"/>
      <c r="O19" s="33" t="n">
        <f aca="false">(SUM(G19:N19))*F19</f>
        <v>4904.82</v>
      </c>
    </row>
    <row r="20" customFormat="false" ht="12" hidden="false" customHeight="true" outlineLevel="0" collapsed="false">
      <c r="A20" s="52" t="n">
        <v>9</v>
      </c>
      <c r="B20" s="53" t="s">
        <v>47</v>
      </c>
      <c r="C20" s="54" t="n">
        <v>0.75</v>
      </c>
      <c r="D20" s="56" t="n">
        <v>129.1</v>
      </c>
      <c r="E20" s="49" t="n">
        <f aca="false">E19</f>
        <v>7</v>
      </c>
      <c r="F20" s="56" t="n">
        <f aca="false">D20-(D20*E20/100)</f>
        <v>120.063</v>
      </c>
      <c r="G20" s="57"/>
      <c r="H20" s="58"/>
      <c r="I20" s="59" t="n">
        <v>40</v>
      </c>
      <c r="J20" s="59"/>
      <c r="K20" s="59"/>
      <c r="L20" s="59"/>
      <c r="M20" s="59"/>
      <c r="N20" s="59"/>
      <c r="O20" s="33" t="n">
        <f aca="false">(SUM(G20:N20))*F20</f>
        <v>4802.52</v>
      </c>
    </row>
    <row r="21" s="81" customFormat="true" ht="12" hidden="false" customHeight="true" outlineLevel="0" collapsed="false">
      <c r="A21" s="52" t="n">
        <v>10</v>
      </c>
      <c r="B21" s="53" t="s">
        <v>47</v>
      </c>
      <c r="C21" s="54" t="n">
        <v>1.75</v>
      </c>
      <c r="D21" s="56" t="n">
        <v>377.7</v>
      </c>
      <c r="E21" s="49" t="n">
        <f aca="false">E20</f>
        <v>7</v>
      </c>
      <c r="F21" s="56" t="n">
        <f aca="false">D21-(D21*E21/100)</f>
        <v>351.261</v>
      </c>
      <c r="G21" s="57"/>
      <c r="H21" s="58"/>
      <c r="I21" s="59"/>
      <c r="J21" s="59"/>
      <c r="K21" s="59"/>
      <c r="L21" s="59"/>
      <c r="M21" s="59"/>
      <c r="N21" s="59"/>
      <c r="O21" s="33" t="n">
        <f aca="false">(SUM(G21:N21))*F21</f>
        <v>0</v>
      </c>
    </row>
    <row r="22" s="81" customFormat="true" ht="12" hidden="false" customHeight="true" outlineLevel="0" collapsed="false">
      <c r="A22" s="100" t="n">
        <v>11</v>
      </c>
      <c r="B22" s="101" t="s">
        <v>48</v>
      </c>
      <c r="C22" s="102" t="n">
        <v>0.5</v>
      </c>
      <c r="D22" s="103" t="n">
        <v>97.2</v>
      </c>
      <c r="E22" s="104" t="n">
        <f aca="false">E21</f>
        <v>7</v>
      </c>
      <c r="F22" s="103" t="n">
        <f aca="false">D22-(D22*E22/100)</f>
        <v>90.396</v>
      </c>
      <c r="G22" s="105"/>
      <c r="H22" s="105"/>
      <c r="I22" s="106" t="n">
        <v>12</v>
      </c>
      <c r="J22" s="106"/>
      <c r="K22" s="106"/>
      <c r="L22" s="106"/>
      <c r="M22" s="106" t="n">
        <v>12</v>
      </c>
      <c r="N22" s="106"/>
      <c r="O22" s="107" t="n">
        <f aca="false">(SUM(G22:N22))*F22</f>
        <v>2169.504</v>
      </c>
    </row>
    <row r="23" s="81" customFormat="true" ht="12" hidden="false" customHeight="true" outlineLevel="0" collapsed="false">
      <c r="A23" s="100" t="n">
        <v>12</v>
      </c>
      <c r="B23" s="101" t="s">
        <v>49</v>
      </c>
      <c r="C23" s="102" t="n">
        <v>0.5</v>
      </c>
      <c r="D23" s="103" t="n">
        <v>97.2</v>
      </c>
      <c r="E23" s="104" t="n">
        <f aca="false">E22</f>
        <v>7</v>
      </c>
      <c r="F23" s="103" t="n">
        <f aca="false">D23-(D23*E23/100)</f>
        <v>90.396</v>
      </c>
      <c r="G23" s="105"/>
      <c r="H23" s="105"/>
      <c r="I23" s="106" t="n">
        <v>12</v>
      </c>
      <c r="J23" s="106"/>
      <c r="K23" s="106"/>
      <c r="L23" s="106"/>
      <c r="M23" s="106" t="n">
        <v>12</v>
      </c>
      <c r="N23" s="106"/>
      <c r="O23" s="107" t="n">
        <f aca="false">(SUM(G23:N23))*F23</f>
        <v>2169.504</v>
      </c>
    </row>
    <row r="24" s="81" customFormat="true" ht="12" hidden="false" customHeight="true" outlineLevel="0" collapsed="false">
      <c r="A24" s="100" t="n">
        <v>13</v>
      </c>
      <c r="B24" s="101" t="s">
        <v>50</v>
      </c>
      <c r="C24" s="102" t="n">
        <v>0.5</v>
      </c>
      <c r="D24" s="103" t="n">
        <v>97.2</v>
      </c>
      <c r="E24" s="104" t="n">
        <f aca="false">E23</f>
        <v>7</v>
      </c>
      <c r="F24" s="103" t="n">
        <f aca="false">D24-(D24*E24/100)</f>
        <v>90.396</v>
      </c>
      <c r="G24" s="105"/>
      <c r="H24" s="105"/>
      <c r="I24" s="106" t="n">
        <v>12</v>
      </c>
      <c r="J24" s="106"/>
      <c r="K24" s="106"/>
      <c r="L24" s="106"/>
      <c r="M24" s="106" t="n">
        <v>12</v>
      </c>
      <c r="N24" s="106"/>
      <c r="O24" s="107" t="n">
        <f aca="false">(SUM(G24:N24))*F24</f>
        <v>2169.504</v>
      </c>
    </row>
    <row r="25" s="81" customFormat="true" ht="12" hidden="false" customHeight="true" outlineLevel="0" collapsed="false">
      <c r="A25" s="100" t="n">
        <v>14</v>
      </c>
      <c r="B25" s="101" t="s">
        <v>51</v>
      </c>
      <c r="C25" s="102" t="n">
        <v>0.5</v>
      </c>
      <c r="D25" s="103" t="n">
        <v>97.2</v>
      </c>
      <c r="E25" s="104" t="n">
        <f aca="false">E24</f>
        <v>7</v>
      </c>
      <c r="F25" s="103" t="n">
        <f aca="false">D25-(D25*E25/100)</f>
        <v>90.396</v>
      </c>
      <c r="G25" s="105"/>
      <c r="H25" s="105"/>
      <c r="I25" s="106" t="n">
        <v>12</v>
      </c>
      <c r="J25" s="106"/>
      <c r="K25" s="106"/>
      <c r="L25" s="106"/>
      <c r="M25" s="106" t="n">
        <v>12</v>
      </c>
      <c r="N25" s="106"/>
      <c r="O25" s="107" t="n">
        <f aca="false">(SUM(G25:N25))*F25</f>
        <v>2169.504</v>
      </c>
    </row>
    <row r="26" s="81" customFormat="true" ht="12" hidden="false" customHeight="true" outlineLevel="0" collapsed="false">
      <c r="A26" s="60" t="n">
        <v>15</v>
      </c>
      <c r="B26" s="53" t="s">
        <v>52</v>
      </c>
      <c r="C26" s="54" t="n">
        <v>0.25</v>
      </c>
      <c r="D26" s="56" t="n">
        <v>43</v>
      </c>
      <c r="E26" s="49" t="n">
        <f aca="false">E25</f>
        <v>7</v>
      </c>
      <c r="F26" s="56" t="n">
        <f aca="false">D26-(D26*E26/100)</f>
        <v>39.99</v>
      </c>
      <c r="G26" s="57"/>
      <c r="H26" s="58" t="n">
        <v>90</v>
      </c>
      <c r="I26" s="59" t="n">
        <v>60</v>
      </c>
      <c r="J26" s="59"/>
      <c r="K26" s="59"/>
      <c r="L26" s="59"/>
      <c r="M26" s="59" t="n">
        <v>60</v>
      </c>
      <c r="N26" s="59"/>
      <c r="O26" s="33" t="n">
        <f aca="false">(SUM(G26:N26))*F26</f>
        <v>8397.9</v>
      </c>
    </row>
    <row r="27" customFormat="false" ht="12" hidden="false" customHeight="true" outlineLevel="0" collapsed="false">
      <c r="A27" s="52" t="n">
        <v>16</v>
      </c>
      <c r="B27" s="53" t="s">
        <v>52</v>
      </c>
      <c r="C27" s="54" t="n">
        <v>0.5</v>
      </c>
      <c r="D27" s="56" t="n">
        <v>77.8</v>
      </c>
      <c r="E27" s="49" t="n">
        <f aca="false">E26</f>
        <v>7</v>
      </c>
      <c r="F27" s="56" t="n">
        <f aca="false">D27-(D27*E27/100)</f>
        <v>72.354</v>
      </c>
      <c r="G27" s="57"/>
      <c r="H27" s="58" t="n">
        <v>100</v>
      </c>
      <c r="I27" s="59" t="n">
        <v>60</v>
      </c>
      <c r="J27" s="59"/>
      <c r="K27" s="59"/>
      <c r="L27" s="59"/>
      <c r="M27" s="59"/>
      <c r="N27" s="59"/>
      <c r="O27" s="33" t="n">
        <f aca="false">(SUM(G27:N27))*F27</f>
        <v>11576.64</v>
      </c>
    </row>
    <row r="28" customFormat="false" ht="12" hidden="false" customHeight="true" outlineLevel="0" collapsed="false">
      <c r="A28" s="52" t="n">
        <v>17</v>
      </c>
      <c r="B28" s="53" t="s">
        <v>52</v>
      </c>
      <c r="C28" s="54" t="n">
        <v>0.75</v>
      </c>
      <c r="D28" s="56" t="n">
        <v>127.4</v>
      </c>
      <c r="E28" s="49" t="n">
        <f aca="false">E27</f>
        <v>7</v>
      </c>
      <c r="F28" s="56" t="n">
        <f aca="false">D28-(D28*E28/100)</f>
        <v>118.482</v>
      </c>
      <c r="G28" s="57"/>
      <c r="H28" s="58"/>
      <c r="I28" s="59"/>
      <c r="J28" s="59"/>
      <c r="K28" s="59"/>
      <c r="L28" s="59"/>
      <c r="M28" s="59"/>
      <c r="N28" s="59"/>
      <c r="O28" s="33" t="n">
        <f aca="false">(SUM(G28:N28))*F28</f>
        <v>0</v>
      </c>
    </row>
    <row r="29" customFormat="false" ht="12" hidden="false" customHeight="true" outlineLevel="0" collapsed="false">
      <c r="A29" s="52" t="n">
        <v>18</v>
      </c>
      <c r="B29" s="53" t="s">
        <v>53</v>
      </c>
      <c r="C29" s="54" t="n">
        <v>0.25</v>
      </c>
      <c r="D29" s="56" t="n">
        <v>45.5</v>
      </c>
      <c r="E29" s="49" t="n">
        <f aca="false">E28</f>
        <v>7</v>
      </c>
      <c r="F29" s="56" t="n">
        <f aca="false">D29-(D29*E29/100)</f>
        <v>42.315</v>
      </c>
      <c r="G29" s="57"/>
      <c r="H29" s="58" t="n">
        <v>300</v>
      </c>
      <c r="I29" s="59" t="n">
        <v>60</v>
      </c>
      <c r="J29" s="59"/>
      <c r="K29" s="59"/>
      <c r="L29" s="59"/>
      <c r="M29" s="59"/>
      <c r="N29" s="59"/>
      <c r="O29" s="33" t="n">
        <f aca="false">(SUM(G29:N29))*F29</f>
        <v>15233.4</v>
      </c>
    </row>
    <row r="30" customFormat="false" ht="12" hidden="false" customHeight="true" outlineLevel="0" collapsed="false">
      <c r="A30" s="52" t="n">
        <v>19</v>
      </c>
      <c r="B30" s="53" t="s">
        <v>54</v>
      </c>
      <c r="C30" s="54" t="n">
        <v>0.5</v>
      </c>
      <c r="D30" s="56" t="n">
        <v>83.5</v>
      </c>
      <c r="E30" s="49" t="n">
        <f aca="false">E29</f>
        <v>7</v>
      </c>
      <c r="F30" s="56" t="n">
        <f aca="false">D30-(D30*E30/100)</f>
        <v>77.655</v>
      </c>
      <c r="G30" s="57"/>
      <c r="H30" s="58"/>
      <c r="I30" s="59" t="n">
        <v>80</v>
      </c>
      <c r="J30" s="59"/>
      <c r="K30" s="59"/>
      <c r="L30" s="59"/>
      <c r="M30" s="59" t="n">
        <v>100</v>
      </c>
      <c r="N30" s="59"/>
      <c r="O30" s="33" t="n">
        <f aca="false">(SUM(G30:N30))*F30</f>
        <v>13977.9</v>
      </c>
    </row>
    <row r="31" customFormat="false" ht="12" hidden="false" customHeight="true" outlineLevel="0" collapsed="false">
      <c r="A31" s="52" t="n">
        <v>20</v>
      </c>
      <c r="B31" s="53" t="s">
        <v>54</v>
      </c>
      <c r="C31" s="54" t="n">
        <v>0.75</v>
      </c>
      <c r="D31" s="56" t="n">
        <v>122</v>
      </c>
      <c r="E31" s="49" t="n">
        <f aca="false">E30</f>
        <v>7</v>
      </c>
      <c r="F31" s="56" t="n">
        <f aca="false">D31-(D31*E31/100)</f>
        <v>113.46</v>
      </c>
      <c r="G31" s="57"/>
      <c r="H31" s="58" t="n">
        <v>36</v>
      </c>
      <c r="I31" s="59" t="n">
        <v>24</v>
      </c>
      <c r="J31" s="59"/>
      <c r="K31" s="59"/>
      <c r="L31" s="59"/>
      <c r="M31" s="59" t="n">
        <v>24</v>
      </c>
      <c r="N31" s="59"/>
      <c r="O31" s="33" t="n">
        <f aca="false">(SUM(G31:N31))*F31</f>
        <v>9530.64</v>
      </c>
    </row>
    <row r="32" customFormat="false" ht="12" hidden="false" customHeight="true" outlineLevel="0" collapsed="false">
      <c r="A32" s="52" t="n">
        <v>21</v>
      </c>
      <c r="B32" s="53" t="s">
        <v>53</v>
      </c>
      <c r="C32" s="54" t="n">
        <v>1.75</v>
      </c>
      <c r="D32" s="56" t="n">
        <v>291.2</v>
      </c>
      <c r="E32" s="49" t="n">
        <f aca="false">E31</f>
        <v>7</v>
      </c>
      <c r="F32" s="56" t="n">
        <f aca="false">D32-(D32*E32/100)</f>
        <v>270.816</v>
      </c>
      <c r="G32" s="57"/>
      <c r="H32" s="58"/>
      <c r="I32" s="59"/>
      <c r="J32" s="59"/>
      <c r="K32" s="59"/>
      <c r="L32" s="59"/>
      <c r="M32" s="59"/>
      <c r="N32" s="59"/>
      <c r="O32" s="33" t="n">
        <f aca="false">(SUM(G32:N32))*F32</f>
        <v>0</v>
      </c>
    </row>
    <row r="33" customFormat="false" ht="12" hidden="false" customHeight="true" outlineLevel="0" collapsed="false">
      <c r="A33" s="52" t="n">
        <v>22</v>
      </c>
      <c r="B33" s="53" t="s">
        <v>55</v>
      </c>
      <c r="C33" s="54" t="n">
        <v>0.7</v>
      </c>
      <c r="D33" s="56" t="n">
        <v>531.7</v>
      </c>
      <c r="E33" s="49" t="n">
        <f aca="false">E32</f>
        <v>7</v>
      </c>
      <c r="F33" s="56" t="n">
        <f aca="false">D33-(D33*E33/100)</f>
        <v>494.481</v>
      </c>
      <c r="G33" s="57"/>
      <c r="H33" s="58"/>
      <c r="I33" s="59"/>
      <c r="J33" s="59"/>
      <c r="K33" s="59"/>
      <c r="L33" s="59"/>
      <c r="M33" s="59"/>
      <c r="N33" s="59"/>
      <c r="O33" s="33" t="n">
        <f aca="false">(SUM(G33:N33))*F33</f>
        <v>0</v>
      </c>
    </row>
    <row r="34" customFormat="false" ht="12" hidden="false" customHeight="true" outlineLevel="0" collapsed="false">
      <c r="A34" s="52" t="n">
        <v>23</v>
      </c>
      <c r="B34" s="53" t="s">
        <v>56</v>
      </c>
      <c r="C34" s="54" t="n">
        <v>0.5</v>
      </c>
      <c r="D34" s="56" t="n">
        <v>82.6</v>
      </c>
      <c r="E34" s="49" t="n">
        <f aca="false">E33</f>
        <v>7</v>
      </c>
      <c r="F34" s="56" t="n">
        <f aca="false">D34-(D34*E34/100)</f>
        <v>76.818</v>
      </c>
      <c r="G34" s="57"/>
      <c r="H34" s="58"/>
      <c r="I34" s="59" t="n">
        <v>60</v>
      </c>
      <c r="J34" s="59"/>
      <c r="K34" s="59"/>
      <c r="L34" s="59"/>
      <c r="M34" s="59"/>
      <c r="N34" s="59"/>
      <c r="O34" s="33" t="n">
        <f aca="false">(SUM(G34:N34))*F34</f>
        <v>4609.08</v>
      </c>
    </row>
    <row r="35" customFormat="false" ht="12" hidden="false" customHeight="true" outlineLevel="0" collapsed="false">
      <c r="A35" s="52" t="n">
        <v>24</v>
      </c>
      <c r="B35" s="53" t="s">
        <v>57</v>
      </c>
      <c r="C35" s="54" t="n">
        <v>0.25</v>
      </c>
      <c r="D35" s="56" t="n">
        <v>43</v>
      </c>
      <c r="E35" s="49" t="n">
        <f aca="false">E34</f>
        <v>7</v>
      </c>
      <c r="F35" s="56" t="n">
        <f aca="false">D35-(D35*E35/100)</f>
        <v>39.99</v>
      </c>
      <c r="G35" s="57"/>
      <c r="H35" s="58"/>
      <c r="I35" s="59"/>
      <c r="J35" s="59"/>
      <c r="K35" s="59"/>
      <c r="L35" s="59"/>
      <c r="M35" s="59" t="n">
        <v>30</v>
      </c>
      <c r="N35" s="59"/>
      <c r="O35" s="33" t="n">
        <f aca="false">(SUM(G35:N35))*F35</f>
        <v>1199.7</v>
      </c>
    </row>
    <row r="36" customFormat="false" ht="12" hidden="false" customHeight="true" outlineLevel="0" collapsed="false">
      <c r="A36" s="52" t="n">
        <v>25</v>
      </c>
      <c r="B36" s="53" t="s">
        <v>57</v>
      </c>
      <c r="C36" s="54" t="n">
        <v>0.5</v>
      </c>
      <c r="D36" s="56" t="n">
        <v>81.7</v>
      </c>
      <c r="E36" s="49" t="n">
        <f aca="false">E35</f>
        <v>7</v>
      </c>
      <c r="F36" s="56" t="n">
        <f aca="false">D36-(D36*E36/100)</f>
        <v>75.981</v>
      </c>
      <c r="G36" s="57"/>
      <c r="H36" s="58"/>
      <c r="I36" s="59"/>
      <c r="J36" s="59"/>
      <c r="K36" s="59"/>
      <c r="L36" s="59"/>
      <c r="M36" s="59"/>
      <c r="N36" s="59"/>
      <c r="O36" s="33" t="n">
        <f aca="false">(SUM(G36:N36))*F36</f>
        <v>0</v>
      </c>
    </row>
    <row r="37" customFormat="false" ht="12" hidden="false" customHeight="true" outlineLevel="0" collapsed="false">
      <c r="A37" s="52" t="n">
        <v>26</v>
      </c>
      <c r="B37" s="53" t="s">
        <v>58</v>
      </c>
      <c r="C37" s="54" t="n">
        <v>0.25</v>
      </c>
      <c r="D37" s="56" t="n">
        <v>43</v>
      </c>
      <c r="E37" s="49" t="n">
        <f aca="false">E36</f>
        <v>7</v>
      </c>
      <c r="F37" s="56" t="n">
        <f aca="false">D37-(D37*E37/100)</f>
        <v>39.99</v>
      </c>
      <c r="G37" s="57"/>
      <c r="H37" s="58"/>
      <c r="I37" s="59" t="n">
        <v>90</v>
      </c>
      <c r="J37" s="59"/>
      <c r="K37" s="59"/>
      <c r="L37" s="59"/>
      <c r="M37" s="59" t="n">
        <v>60</v>
      </c>
      <c r="N37" s="59"/>
      <c r="O37" s="33" t="n">
        <f aca="false">(SUM(G37:N37))*F37</f>
        <v>5998.5</v>
      </c>
    </row>
    <row r="38" customFormat="false" ht="12" hidden="false" customHeight="true" outlineLevel="0" collapsed="false">
      <c r="A38" s="52" t="n">
        <v>27</v>
      </c>
      <c r="B38" s="53" t="s">
        <v>58</v>
      </c>
      <c r="C38" s="54" t="n">
        <v>0.5</v>
      </c>
      <c r="D38" s="56" t="n">
        <v>78.8</v>
      </c>
      <c r="E38" s="49" t="n">
        <f aca="false">E37</f>
        <v>7</v>
      </c>
      <c r="F38" s="56" t="n">
        <f aca="false">D38-(D38*E38/100)</f>
        <v>73.284</v>
      </c>
      <c r="G38" s="57"/>
      <c r="H38" s="58" t="n">
        <v>100</v>
      </c>
      <c r="I38" s="59" t="n">
        <v>60</v>
      </c>
      <c r="J38" s="59"/>
      <c r="K38" s="59"/>
      <c r="L38" s="59"/>
      <c r="M38" s="59" t="n">
        <v>80</v>
      </c>
      <c r="N38" s="59"/>
      <c r="O38" s="33" t="n">
        <f aca="false">(SUM(G38:N38))*F38</f>
        <v>17588.16</v>
      </c>
    </row>
    <row r="39" customFormat="false" ht="12" hidden="false" customHeight="true" outlineLevel="0" collapsed="false">
      <c r="A39" s="52" t="n">
        <v>28</v>
      </c>
      <c r="B39" s="53" t="s">
        <v>59</v>
      </c>
      <c r="C39" s="54" t="n">
        <v>0.5</v>
      </c>
      <c r="D39" s="56" t="n">
        <v>79.7</v>
      </c>
      <c r="E39" s="49" t="n">
        <f aca="false">E38</f>
        <v>7</v>
      </c>
      <c r="F39" s="56" t="n">
        <f aca="false">D39-(D39*E39/100)</f>
        <v>74.121</v>
      </c>
      <c r="G39" s="57"/>
      <c r="H39" s="58" t="n">
        <v>20</v>
      </c>
      <c r="I39" s="59"/>
      <c r="J39" s="59"/>
      <c r="K39" s="59"/>
      <c r="L39" s="59"/>
      <c r="M39" s="59"/>
      <c r="N39" s="59"/>
      <c r="O39" s="33" t="n">
        <f aca="false">(SUM(G39:N39))*F39</f>
        <v>1482.42</v>
      </c>
    </row>
    <row r="40" customFormat="false" ht="12" hidden="false" customHeight="true" outlineLevel="0" collapsed="false">
      <c r="A40" s="68" t="s">
        <v>60</v>
      </c>
      <c r="B40" s="68"/>
      <c r="C40" s="68"/>
      <c r="D40" s="69"/>
      <c r="E40" s="49" t="n">
        <f aca="false">E39</f>
        <v>7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" hidden="false" customHeight="true" outlineLevel="0" collapsed="false">
      <c r="A41" s="52" t="n">
        <v>29</v>
      </c>
      <c r="B41" s="70" t="s">
        <v>61</v>
      </c>
      <c r="C41" s="54" t="n">
        <v>0.5</v>
      </c>
      <c r="D41" s="56" t="n">
        <v>93</v>
      </c>
      <c r="E41" s="49" t="n">
        <f aca="false">E40</f>
        <v>7</v>
      </c>
      <c r="F41" s="56" t="n">
        <f aca="false">D41-(D41*E41/100)</f>
        <v>86.49</v>
      </c>
      <c r="G41" s="57"/>
      <c r="H41" s="58" t="n">
        <v>20</v>
      </c>
      <c r="I41" s="59" t="n">
        <v>20</v>
      </c>
      <c r="J41" s="59"/>
      <c r="K41" s="59"/>
      <c r="L41" s="59"/>
      <c r="M41" s="59" t="n">
        <v>20</v>
      </c>
      <c r="N41" s="59"/>
      <c r="O41" s="33" t="n">
        <f aca="false">(SUM(G41:N41))*F41</f>
        <v>5189.4</v>
      </c>
    </row>
    <row r="42" customFormat="false" ht="12" hidden="false" customHeight="true" outlineLevel="0" collapsed="false">
      <c r="A42" s="52" t="n">
        <v>30</v>
      </c>
      <c r="B42" s="70" t="s">
        <v>62</v>
      </c>
      <c r="C42" s="54" t="s">
        <v>63</v>
      </c>
      <c r="D42" s="56" t="n">
        <v>31</v>
      </c>
      <c r="E42" s="49" t="n">
        <f aca="false">E41</f>
        <v>7</v>
      </c>
      <c r="F42" s="56" t="n">
        <f aca="false">D42-(D42*E42/100)</f>
        <v>28.83</v>
      </c>
      <c r="G42" s="57"/>
      <c r="H42" s="58"/>
      <c r="I42" s="59"/>
      <c r="J42" s="59"/>
      <c r="K42" s="59"/>
      <c r="L42" s="59"/>
      <c r="M42" s="59"/>
      <c r="N42" s="59"/>
      <c r="O42" s="33" t="n">
        <f aca="false">(SUM(G42:N42))*F42</f>
        <v>0</v>
      </c>
    </row>
    <row r="43" customFormat="false" ht="12" hidden="false" customHeight="true" outlineLevel="0" collapsed="false">
      <c r="A43" s="52" t="n">
        <v>31</v>
      </c>
      <c r="B43" s="70" t="s">
        <v>62</v>
      </c>
      <c r="C43" s="54" t="n">
        <v>0.5</v>
      </c>
      <c r="D43" s="56" t="n">
        <v>87.2</v>
      </c>
      <c r="E43" s="49" t="n">
        <f aca="false">E42</f>
        <v>7</v>
      </c>
      <c r="F43" s="56" t="n">
        <f aca="false">D43-(D43*E43/100)</f>
        <v>81.096</v>
      </c>
      <c r="G43" s="57"/>
      <c r="H43" s="58"/>
      <c r="I43" s="59"/>
      <c r="J43" s="59"/>
      <c r="K43" s="59"/>
      <c r="L43" s="59"/>
      <c r="M43" s="59"/>
      <c r="N43" s="59"/>
      <c r="O43" s="33" t="n">
        <f aca="false">(SUM(G43:N43))*F43</f>
        <v>0</v>
      </c>
    </row>
    <row r="44" customFormat="false" ht="12" hidden="false" customHeight="true" outlineLevel="0" collapsed="false">
      <c r="A44" s="52" t="n">
        <v>32</v>
      </c>
      <c r="B44" s="70" t="s">
        <v>64</v>
      </c>
      <c r="C44" s="54" t="n">
        <v>0.5</v>
      </c>
      <c r="D44" s="56" t="n">
        <v>66.2</v>
      </c>
      <c r="E44" s="49" t="n">
        <f aca="false">E43</f>
        <v>7</v>
      </c>
      <c r="F44" s="56" t="n">
        <f aca="false">D44-(D44*E44/100)</f>
        <v>61.566</v>
      </c>
      <c r="G44" s="57"/>
      <c r="H44" s="58"/>
      <c r="I44" s="59"/>
      <c r="J44" s="59"/>
      <c r="K44" s="59"/>
      <c r="L44" s="59"/>
      <c r="M44" s="59"/>
      <c r="N44" s="59"/>
      <c r="O44" s="33" t="n">
        <f aca="false">(SUM(G44:N44))*F44</f>
        <v>0</v>
      </c>
    </row>
    <row r="45" customFormat="false" ht="12" hidden="false" customHeight="true" outlineLevel="0" collapsed="false">
      <c r="A45" s="52" t="n">
        <v>33</v>
      </c>
      <c r="B45" s="70" t="s">
        <v>65</v>
      </c>
      <c r="C45" s="54" t="n">
        <v>0.5</v>
      </c>
      <c r="D45" s="56" t="n">
        <v>64.2</v>
      </c>
      <c r="E45" s="49" t="n">
        <f aca="false">E44</f>
        <v>7</v>
      </c>
      <c r="F45" s="56" t="n">
        <f aca="false">D45-(D45*E45/100)</f>
        <v>59.706</v>
      </c>
      <c r="G45" s="57"/>
      <c r="H45" s="58" t="n">
        <v>20</v>
      </c>
      <c r="I45" s="59"/>
      <c r="J45" s="59"/>
      <c r="K45" s="59"/>
      <c r="L45" s="59"/>
      <c r="M45" s="59"/>
      <c r="N45" s="59"/>
      <c r="O45" s="33" t="n">
        <f aca="false">(SUM(G45:N45))*F45</f>
        <v>1194.12</v>
      </c>
    </row>
    <row r="46" customFormat="false" ht="12" hidden="false" customHeight="true" outlineLevel="0" collapsed="false">
      <c r="A46" s="52" t="n">
        <v>34</v>
      </c>
      <c r="B46" s="70" t="s">
        <v>66</v>
      </c>
      <c r="C46" s="54" t="n">
        <v>0.5</v>
      </c>
      <c r="D46" s="56" t="n">
        <v>61.1</v>
      </c>
      <c r="E46" s="49" t="n">
        <f aca="false">E45</f>
        <v>7</v>
      </c>
      <c r="F46" s="56" t="n">
        <f aca="false">D46-(D46*E46/100)</f>
        <v>56.823</v>
      </c>
      <c r="G46" s="57"/>
      <c r="H46" s="58"/>
      <c r="I46" s="59" t="n">
        <v>20</v>
      </c>
      <c r="J46" s="59"/>
      <c r="K46" s="59"/>
      <c r="L46" s="59"/>
      <c r="M46" s="59"/>
      <c r="N46" s="59"/>
      <c r="O46" s="33" t="n">
        <f aca="false">(SUM(G46:N46))*F46</f>
        <v>1136.46</v>
      </c>
    </row>
    <row r="47" customFormat="false" ht="12" hidden="false" customHeight="true" outlineLevel="0" collapsed="false">
      <c r="A47" s="52" t="n">
        <v>35</v>
      </c>
      <c r="B47" s="70" t="s">
        <v>67</v>
      </c>
      <c r="C47" s="54" t="s">
        <v>63</v>
      </c>
      <c r="D47" s="56" t="n">
        <v>27.4</v>
      </c>
      <c r="E47" s="49" t="n">
        <f aca="false">E46</f>
        <v>7</v>
      </c>
      <c r="F47" s="56" t="n">
        <f aca="false">D47-(D47*E47/100)</f>
        <v>25.482</v>
      </c>
      <c r="G47" s="57"/>
      <c r="H47" s="58"/>
      <c r="I47" s="59"/>
      <c r="J47" s="59"/>
      <c r="K47" s="59"/>
      <c r="L47" s="59"/>
      <c r="M47" s="59"/>
      <c r="N47" s="59"/>
      <c r="O47" s="33" t="n">
        <f aca="false">(SUM(G47:N47))*F47</f>
        <v>0</v>
      </c>
    </row>
    <row r="48" customFormat="false" ht="12" hidden="false" customHeight="true" outlineLevel="0" collapsed="false">
      <c r="A48" s="52" t="n">
        <v>36</v>
      </c>
      <c r="B48" s="70" t="s">
        <v>68</v>
      </c>
      <c r="C48" s="54" t="n">
        <v>0.5</v>
      </c>
      <c r="D48" s="56" t="n">
        <v>63.8</v>
      </c>
      <c r="E48" s="49" t="n">
        <f aca="false">E47</f>
        <v>7</v>
      </c>
      <c r="F48" s="56" t="n">
        <f aca="false">D48-(D48*E48/100)</f>
        <v>59.334</v>
      </c>
      <c r="G48" s="57"/>
      <c r="H48" s="58" t="n">
        <v>20</v>
      </c>
      <c r="I48" s="59" t="n">
        <v>20</v>
      </c>
      <c r="J48" s="59"/>
      <c r="K48" s="59"/>
      <c r="L48" s="59"/>
      <c r="M48" s="59" t="n">
        <v>20</v>
      </c>
      <c r="N48" s="59"/>
      <c r="O48" s="33" t="n">
        <f aca="false">(SUM(G48:N48))*F48</f>
        <v>3560.04</v>
      </c>
    </row>
    <row r="49" customFormat="false" ht="12" hidden="false" customHeight="true" outlineLevel="0" collapsed="false">
      <c r="A49" s="52" t="n">
        <v>37</v>
      </c>
      <c r="B49" s="70" t="s">
        <v>69</v>
      </c>
      <c r="C49" s="54" t="n">
        <v>0.5</v>
      </c>
      <c r="D49" s="56" t="n">
        <v>65.5</v>
      </c>
      <c r="E49" s="49" t="n">
        <f aca="false">E48</f>
        <v>7</v>
      </c>
      <c r="F49" s="56" t="n">
        <f aca="false">D49-(D49*E49/100)</f>
        <v>60.915</v>
      </c>
      <c r="G49" s="57"/>
      <c r="H49" s="58"/>
      <c r="I49" s="59" t="n">
        <v>20</v>
      </c>
      <c r="J49" s="59"/>
      <c r="K49" s="59"/>
      <c r="L49" s="59"/>
      <c r="M49" s="59"/>
      <c r="N49" s="59"/>
      <c r="O49" s="33" t="n">
        <f aca="false">(SUM(G49:N49))*F49</f>
        <v>1218.3</v>
      </c>
    </row>
    <row r="50" customFormat="false" ht="12" hidden="false" customHeight="true" outlineLevel="0" collapsed="false">
      <c r="A50" s="52" t="n">
        <v>38</v>
      </c>
      <c r="B50" s="70" t="s">
        <v>70</v>
      </c>
      <c r="C50" s="54" t="n">
        <v>0.5</v>
      </c>
      <c r="D50" s="56" t="n">
        <v>93.9</v>
      </c>
      <c r="E50" s="49" t="n">
        <f aca="false">E49</f>
        <v>7</v>
      </c>
      <c r="F50" s="56" t="n">
        <f aca="false">D50-(D50*E50/100)</f>
        <v>87.327</v>
      </c>
      <c r="G50" s="57"/>
      <c r="H50" s="58"/>
      <c r="I50" s="59"/>
      <c r="J50" s="59"/>
      <c r="K50" s="59"/>
      <c r="L50" s="59"/>
      <c r="M50" s="59"/>
      <c r="N50" s="59"/>
      <c r="O50" s="33" t="n">
        <f aca="false">(SUM(G50:N50))*F50</f>
        <v>0</v>
      </c>
    </row>
    <row r="51" customFormat="false" ht="12" hidden="false" customHeight="true" outlineLevel="0" collapsed="false">
      <c r="A51" s="52" t="n">
        <v>39</v>
      </c>
      <c r="B51" s="70" t="s">
        <v>71</v>
      </c>
      <c r="C51" s="54" t="n">
        <v>0.5</v>
      </c>
      <c r="D51" s="56" t="n">
        <v>93.9</v>
      </c>
      <c r="E51" s="49" t="n">
        <f aca="false">E50</f>
        <v>7</v>
      </c>
      <c r="F51" s="56" t="n">
        <f aca="false">D51-(D51*E51/100)</f>
        <v>87.327</v>
      </c>
      <c r="G51" s="57"/>
      <c r="H51" s="58"/>
      <c r="I51" s="59"/>
      <c r="J51" s="59"/>
      <c r="K51" s="59"/>
      <c r="L51" s="59"/>
      <c r="M51" s="59"/>
      <c r="N51" s="59"/>
      <c r="O51" s="33" t="n">
        <f aca="false">(SUM(G51:N51))*F51</f>
        <v>0</v>
      </c>
    </row>
    <row r="52" customFormat="false" ht="12" hidden="false" customHeight="true" outlineLevel="0" collapsed="false">
      <c r="A52" s="52" t="n">
        <v>40</v>
      </c>
      <c r="B52" s="70" t="s">
        <v>72</v>
      </c>
      <c r="C52" s="54" t="n">
        <v>0.5</v>
      </c>
      <c r="D52" s="56" t="n">
        <v>97.9</v>
      </c>
      <c r="E52" s="49" t="n">
        <f aca="false">E51</f>
        <v>7</v>
      </c>
      <c r="F52" s="56" t="n">
        <f aca="false">D52-(D52*E52/100)</f>
        <v>91.047</v>
      </c>
      <c r="G52" s="57"/>
      <c r="H52" s="58"/>
      <c r="I52" s="59"/>
      <c r="J52" s="59"/>
      <c r="K52" s="59"/>
      <c r="L52" s="59"/>
      <c r="M52" s="59"/>
      <c r="N52" s="59"/>
      <c r="O52" s="33" t="n">
        <f aca="false">(SUM(G52:N52))*F52</f>
        <v>0</v>
      </c>
    </row>
    <row r="53" customFormat="false" ht="12" hidden="false" customHeight="true" outlineLevel="0" collapsed="false">
      <c r="A53" s="52" t="n">
        <v>41</v>
      </c>
      <c r="B53" s="70" t="s">
        <v>73</v>
      </c>
      <c r="C53" s="54" t="n">
        <v>0.5</v>
      </c>
      <c r="D53" s="56" t="n">
        <v>93.9</v>
      </c>
      <c r="E53" s="49" t="n">
        <f aca="false">E52</f>
        <v>7</v>
      </c>
      <c r="F53" s="56" t="n">
        <f aca="false">D53-(D53*E53/100)</f>
        <v>87.327</v>
      </c>
      <c r="G53" s="57"/>
      <c r="H53" s="58"/>
      <c r="I53" s="59"/>
      <c r="J53" s="59"/>
      <c r="K53" s="59"/>
      <c r="L53" s="59"/>
      <c r="M53" s="59"/>
      <c r="N53" s="59"/>
      <c r="O53" s="33" t="n">
        <f aca="false">(SUM(G53:N53))*F53</f>
        <v>0</v>
      </c>
    </row>
    <row r="54" customFormat="false" ht="12" hidden="false" customHeight="true" outlineLevel="0" collapsed="false">
      <c r="A54" s="52" t="n">
        <v>42</v>
      </c>
      <c r="B54" s="70" t="s">
        <v>74</v>
      </c>
      <c r="C54" s="54" t="n">
        <v>0.5</v>
      </c>
      <c r="D54" s="56" t="n">
        <v>68.3</v>
      </c>
      <c r="E54" s="49" t="n">
        <f aca="false">E53</f>
        <v>7</v>
      </c>
      <c r="F54" s="56" t="n">
        <f aca="false">D54-(D54*E54/100)</f>
        <v>63.519</v>
      </c>
      <c r="G54" s="57"/>
      <c r="H54" s="58"/>
      <c r="I54" s="59"/>
      <c r="J54" s="59"/>
      <c r="K54" s="59"/>
      <c r="L54" s="59"/>
      <c r="M54" s="59"/>
      <c r="N54" s="59"/>
      <c r="O54" s="33" t="n">
        <f aca="false">(SUM(G54:N54))*F54</f>
        <v>0</v>
      </c>
    </row>
    <row r="55" customFormat="false" ht="12" hidden="false" customHeight="true" outlineLevel="0" collapsed="false">
      <c r="A55" s="52" t="n">
        <v>43</v>
      </c>
      <c r="B55" s="70" t="s">
        <v>75</v>
      </c>
      <c r="C55" s="54" t="n">
        <v>0.5</v>
      </c>
      <c r="D55" s="56" t="n">
        <v>64.4</v>
      </c>
      <c r="E55" s="49" t="n">
        <f aca="false">E54</f>
        <v>7</v>
      </c>
      <c r="F55" s="56" t="n">
        <f aca="false">D55-(D55*E55/100)</f>
        <v>59.892</v>
      </c>
      <c r="G55" s="57"/>
      <c r="H55" s="58"/>
      <c r="I55" s="59"/>
      <c r="J55" s="59"/>
      <c r="K55" s="59"/>
      <c r="L55" s="59"/>
      <c r="M55" s="59"/>
      <c r="N55" s="59"/>
      <c r="O55" s="33" t="n">
        <f aca="false">(SUM(G55:N55))*F55</f>
        <v>0</v>
      </c>
    </row>
    <row r="56" customFormat="false" ht="12" hidden="false" customHeight="true" outlineLevel="0" collapsed="false">
      <c r="A56" s="52" t="n">
        <v>44</v>
      </c>
      <c r="B56" s="70" t="s">
        <v>76</v>
      </c>
      <c r="C56" s="54" t="n">
        <v>0.5</v>
      </c>
      <c r="D56" s="56" t="n">
        <v>72.7</v>
      </c>
      <c r="E56" s="49" t="n">
        <f aca="false">E55</f>
        <v>7</v>
      </c>
      <c r="F56" s="56" t="n">
        <f aca="false">D56-(D56*E56/100)</f>
        <v>67.611</v>
      </c>
      <c r="G56" s="57"/>
      <c r="H56" s="58"/>
      <c r="I56" s="59"/>
      <c r="J56" s="59"/>
      <c r="K56" s="59"/>
      <c r="L56" s="59"/>
      <c r="M56" s="59"/>
      <c r="N56" s="59"/>
      <c r="O56" s="33" t="n">
        <f aca="false">(SUM(G56:N56))*F56</f>
        <v>0</v>
      </c>
    </row>
    <row r="57" customFormat="false" ht="12" hidden="false" customHeight="true" outlineLevel="0" collapsed="false">
      <c r="A57" s="52" t="n">
        <v>45</v>
      </c>
      <c r="B57" s="70" t="s">
        <v>77</v>
      </c>
      <c r="C57" s="54" t="s">
        <v>63</v>
      </c>
      <c r="D57" s="56" t="n">
        <v>28.3</v>
      </c>
      <c r="E57" s="49" t="n">
        <f aca="false">E56</f>
        <v>7</v>
      </c>
      <c r="F57" s="56" t="n">
        <f aca="false">D57-(D57*E57/100)</f>
        <v>26.319</v>
      </c>
      <c r="G57" s="57"/>
      <c r="H57" s="58"/>
      <c r="I57" s="59"/>
      <c r="J57" s="59"/>
      <c r="K57" s="59"/>
      <c r="L57" s="59"/>
      <c r="M57" s="59"/>
      <c r="N57" s="59"/>
      <c r="O57" s="33" t="n">
        <f aca="false">(SUM(G57:N57))*F57</f>
        <v>0</v>
      </c>
    </row>
    <row r="58" customFormat="false" ht="12" hidden="false" customHeight="true" outlineLevel="0" collapsed="false">
      <c r="A58" s="52" t="n">
        <v>46</v>
      </c>
      <c r="B58" s="70" t="s">
        <v>77</v>
      </c>
      <c r="C58" s="54" t="n">
        <v>0.5</v>
      </c>
      <c r="D58" s="56" t="n">
        <v>78.1</v>
      </c>
      <c r="E58" s="49" t="n">
        <f aca="false">E57</f>
        <v>7</v>
      </c>
      <c r="F58" s="56" t="n">
        <f aca="false">D58-(D58*E58/100)</f>
        <v>72.633</v>
      </c>
      <c r="G58" s="57"/>
      <c r="H58" s="58"/>
      <c r="I58" s="59"/>
      <c r="J58" s="59"/>
      <c r="K58" s="59"/>
      <c r="L58" s="59"/>
      <c r="M58" s="59"/>
      <c r="N58" s="59"/>
      <c r="O58" s="33" t="n">
        <f aca="false">(SUM(G58:N58))*F58</f>
        <v>0</v>
      </c>
    </row>
    <row r="59" customFormat="false" ht="12" hidden="false" customHeight="true" outlineLevel="0" collapsed="false">
      <c r="A59" s="52" t="n">
        <v>47</v>
      </c>
      <c r="B59" s="70" t="s">
        <v>78</v>
      </c>
      <c r="C59" s="54" t="s">
        <v>63</v>
      </c>
      <c r="D59" s="56" t="n">
        <v>42.5</v>
      </c>
      <c r="E59" s="49" t="n">
        <f aca="false">E58</f>
        <v>7</v>
      </c>
      <c r="F59" s="56" t="n">
        <f aca="false">D59-(D59*E59/100)</f>
        <v>39.525</v>
      </c>
      <c r="G59" s="57"/>
      <c r="H59" s="58"/>
      <c r="I59" s="59"/>
      <c r="J59" s="59"/>
      <c r="K59" s="59"/>
      <c r="L59" s="59"/>
      <c r="M59" s="59"/>
      <c r="N59" s="59"/>
      <c r="O59" s="33" t="n">
        <f aca="false">(SUM(G59:N59))*F59</f>
        <v>0</v>
      </c>
    </row>
    <row r="60" customFormat="false" ht="12" hidden="false" customHeight="true" outlineLevel="0" collapsed="false">
      <c r="A60" s="52" t="n">
        <v>48</v>
      </c>
      <c r="B60" s="70" t="s">
        <v>79</v>
      </c>
      <c r="C60" s="54" t="n">
        <v>0.5</v>
      </c>
      <c r="D60" s="56" t="n">
        <v>160.7</v>
      </c>
      <c r="E60" s="49" t="n">
        <f aca="false">E59</f>
        <v>7</v>
      </c>
      <c r="F60" s="56" t="n">
        <f aca="false">D60-(D60*E60/100)</f>
        <v>149.451</v>
      </c>
      <c r="G60" s="57"/>
      <c r="H60" s="58" t="n">
        <v>36</v>
      </c>
      <c r="I60" s="59" t="n">
        <v>24</v>
      </c>
      <c r="J60" s="59"/>
      <c r="K60" s="59"/>
      <c r="L60" s="59"/>
      <c r="M60" s="59" t="n">
        <v>12</v>
      </c>
      <c r="N60" s="59"/>
      <c r="O60" s="33" t="n">
        <f aca="false">(SUM(G60:N60))*F60</f>
        <v>10760.472</v>
      </c>
    </row>
    <row r="61" customFormat="false" ht="12" hidden="false" customHeight="true" outlineLevel="0" collapsed="false">
      <c r="A61" s="52" t="n">
        <v>49</v>
      </c>
      <c r="B61" s="70" t="s">
        <v>80</v>
      </c>
      <c r="C61" s="54" t="n">
        <v>0.5</v>
      </c>
      <c r="D61" s="56" t="n">
        <v>70.3</v>
      </c>
      <c r="E61" s="49" t="n">
        <f aca="false">E60</f>
        <v>7</v>
      </c>
      <c r="F61" s="56" t="n">
        <f aca="false">D61-(D61*E61/100)</f>
        <v>65.379</v>
      </c>
      <c r="G61" s="57"/>
      <c r="H61" s="58"/>
      <c r="I61" s="59"/>
      <c r="J61" s="59"/>
      <c r="K61" s="59"/>
      <c r="L61" s="59"/>
      <c r="M61" s="59"/>
      <c r="N61" s="59"/>
      <c r="O61" s="33" t="n">
        <f aca="false">(SUM(G61:N61))*F61</f>
        <v>0</v>
      </c>
    </row>
    <row r="62" customFormat="false" ht="12" hidden="false" customHeight="true" outlineLevel="0" collapsed="false">
      <c r="A62" s="52" t="n">
        <v>50</v>
      </c>
      <c r="B62" s="70" t="s">
        <v>81</v>
      </c>
      <c r="C62" s="54" t="n">
        <v>0.5</v>
      </c>
      <c r="D62" s="56" t="n">
        <v>142.7</v>
      </c>
      <c r="E62" s="49" t="n">
        <f aca="false">E61</f>
        <v>7</v>
      </c>
      <c r="F62" s="56" t="n">
        <f aca="false">D62-(D62*E62/100)</f>
        <v>132.711</v>
      </c>
      <c r="G62" s="57"/>
      <c r="H62" s="58"/>
      <c r="I62" s="59"/>
      <c r="J62" s="59"/>
      <c r="K62" s="59"/>
      <c r="L62" s="59"/>
      <c r="M62" s="59"/>
      <c r="N62" s="59"/>
      <c r="O62" s="33" t="n">
        <f aca="false">(SUM(G62:N62))*F62</f>
        <v>0</v>
      </c>
    </row>
    <row r="63" customFormat="false" ht="12" hidden="false" customHeight="true" outlineLevel="0" collapsed="false">
      <c r="A63" s="52" t="n">
        <v>51</v>
      </c>
      <c r="B63" s="70" t="s">
        <v>82</v>
      </c>
      <c r="C63" s="54" t="n">
        <v>0.7</v>
      </c>
      <c r="D63" s="56" t="n">
        <v>86.4</v>
      </c>
      <c r="E63" s="49" t="n">
        <f aca="false">E62</f>
        <v>7</v>
      </c>
      <c r="F63" s="56" t="n">
        <f aca="false">D63-(D63*E63/100)</f>
        <v>80.352</v>
      </c>
      <c r="G63" s="57"/>
      <c r="H63" s="58"/>
      <c r="I63" s="59"/>
      <c r="J63" s="59"/>
      <c r="K63" s="59"/>
      <c r="L63" s="59"/>
      <c r="M63" s="59"/>
      <c r="N63" s="59"/>
      <c r="O63" s="33" t="n">
        <f aca="false">(SUM(G63:N63))*F63</f>
        <v>0</v>
      </c>
    </row>
    <row r="64" customFormat="false" ht="12" hidden="false" customHeight="true" outlineLevel="0" collapsed="false">
      <c r="A64" s="52" t="n">
        <v>52</v>
      </c>
      <c r="B64" s="70" t="s">
        <v>83</v>
      </c>
      <c r="C64" s="54" t="n">
        <v>0.7</v>
      </c>
      <c r="D64" s="56" t="n">
        <v>86.4</v>
      </c>
      <c r="E64" s="49" t="n">
        <f aca="false">E63</f>
        <v>7</v>
      </c>
      <c r="F64" s="56" t="n">
        <f aca="false">D64-(D64*E64/100)</f>
        <v>80.352</v>
      </c>
      <c r="G64" s="57"/>
      <c r="H64" s="58"/>
      <c r="I64" s="59"/>
      <c r="J64" s="59"/>
      <c r="K64" s="59"/>
      <c r="L64" s="59"/>
      <c r="M64" s="59"/>
      <c r="N64" s="59"/>
      <c r="O64" s="33" t="n">
        <f aca="false">(SUM(G64:N64))*F64</f>
        <v>0</v>
      </c>
    </row>
    <row r="65" customFormat="false" ht="12" hidden="false" customHeight="true" outlineLevel="0" collapsed="false">
      <c r="A65" s="68" t="s">
        <v>84</v>
      </c>
      <c r="B65" s="68"/>
      <c r="C65" s="68"/>
      <c r="D65" s="69"/>
      <c r="E65" s="49" t="n">
        <f aca="false">E64</f>
        <v>7</v>
      </c>
      <c r="F65" s="49"/>
      <c r="G65" s="49"/>
      <c r="H65" s="49"/>
      <c r="I65" s="49"/>
      <c r="J65" s="49"/>
      <c r="K65" s="49"/>
      <c r="L65" s="49"/>
      <c r="M65" s="49"/>
      <c r="N65" s="49"/>
      <c r="O65" s="49"/>
    </row>
    <row r="66" customFormat="false" ht="12" hidden="false" customHeight="true" outlineLevel="0" collapsed="false">
      <c r="A66" s="52" t="n">
        <v>53</v>
      </c>
      <c r="B66" s="71" t="s">
        <v>85</v>
      </c>
      <c r="C66" s="54" t="n">
        <v>0.7</v>
      </c>
      <c r="D66" s="56" t="n">
        <v>185.7</v>
      </c>
      <c r="E66" s="49" t="n">
        <f aca="false">E65</f>
        <v>7</v>
      </c>
      <c r="F66" s="56" t="n">
        <f aca="false">D66-(D66*E66/100)</f>
        <v>172.701</v>
      </c>
      <c r="G66" s="57"/>
      <c r="H66" s="58" t="n">
        <v>36</v>
      </c>
      <c r="I66" s="59" t="n">
        <v>24</v>
      </c>
      <c r="J66" s="59"/>
      <c r="K66" s="59"/>
      <c r="L66" s="59"/>
      <c r="M66" s="59" t="n">
        <v>24</v>
      </c>
      <c r="N66" s="59"/>
      <c r="O66" s="33" t="n">
        <f aca="false">(SUM(G66:N66))*F66</f>
        <v>14506.884</v>
      </c>
    </row>
    <row r="67" customFormat="false" ht="12" hidden="false" customHeight="true" outlineLevel="0" collapsed="false">
      <c r="A67" s="52" t="n">
        <v>54</v>
      </c>
      <c r="B67" s="71" t="s">
        <v>86</v>
      </c>
      <c r="C67" s="54" t="n">
        <v>0.7</v>
      </c>
      <c r="D67" s="56" t="n">
        <v>189.3</v>
      </c>
      <c r="E67" s="49" t="n">
        <f aca="false">E66</f>
        <v>7</v>
      </c>
      <c r="F67" s="56" t="n">
        <f aca="false">D67-(D67*E67/100)</f>
        <v>176.049</v>
      </c>
      <c r="G67" s="57"/>
      <c r="H67" s="58"/>
      <c r="I67" s="59"/>
      <c r="J67" s="59"/>
      <c r="K67" s="59"/>
      <c r="L67" s="59"/>
      <c r="M67" s="59"/>
      <c r="N67" s="59"/>
      <c r="O67" s="33" t="n">
        <f aca="false">(SUM(G67:N67))*F67</f>
        <v>0</v>
      </c>
    </row>
    <row r="68" customFormat="false" ht="12" hidden="false" customHeight="true" outlineLevel="0" collapsed="false">
      <c r="A68" s="52" t="n">
        <v>55</v>
      </c>
      <c r="B68" s="71" t="s">
        <v>87</v>
      </c>
      <c r="C68" s="54" t="n">
        <v>0.7</v>
      </c>
      <c r="D68" s="56" t="n">
        <v>208.7</v>
      </c>
      <c r="E68" s="49" t="n">
        <f aca="false">E67</f>
        <v>7</v>
      </c>
      <c r="F68" s="56" t="n">
        <f aca="false">D68-(D68*E68/100)</f>
        <v>194.091</v>
      </c>
      <c r="G68" s="57"/>
      <c r="H68" s="58"/>
      <c r="I68" s="59"/>
      <c r="J68" s="59"/>
      <c r="K68" s="59"/>
      <c r="L68" s="59"/>
      <c r="M68" s="59"/>
      <c r="N68" s="59"/>
      <c r="O68" s="33" t="n">
        <f aca="false">(SUM(G68:N68))*F68</f>
        <v>0</v>
      </c>
    </row>
    <row r="69" customFormat="false" ht="12" hidden="false" customHeight="true" outlineLevel="0" collapsed="false">
      <c r="A69" s="52" t="n">
        <v>56</v>
      </c>
      <c r="B69" s="71" t="s">
        <v>88</v>
      </c>
      <c r="C69" s="54" t="n">
        <v>0.7</v>
      </c>
      <c r="D69" s="56" t="n">
        <v>193.4</v>
      </c>
      <c r="E69" s="49" t="n">
        <f aca="false">E68</f>
        <v>7</v>
      </c>
      <c r="F69" s="56" t="n">
        <f aca="false">D69-(D69*E69/100)</f>
        <v>179.862</v>
      </c>
      <c r="G69" s="57"/>
      <c r="H69" s="58"/>
      <c r="I69" s="59"/>
      <c r="J69" s="59"/>
      <c r="K69" s="59"/>
      <c r="L69" s="59"/>
      <c r="M69" s="59"/>
      <c r="N69" s="59"/>
      <c r="O69" s="33" t="n">
        <f aca="false">(SUM(G69:N69))*F69</f>
        <v>0</v>
      </c>
    </row>
    <row r="70" customFormat="false" ht="12" hidden="false" customHeight="true" outlineLevel="0" collapsed="false">
      <c r="A70" s="52" t="n">
        <v>57</v>
      </c>
      <c r="B70" s="71" t="s">
        <v>89</v>
      </c>
      <c r="C70" s="54" t="n">
        <v>0.7</v>
      </c>
      <c r="D70" s="56" t="n">
        <v>184.2</v>
      </c>
      <c r="E70" s="49" t="n">
        <f aca="false">E69</f>
        <v>7</v>
      </c>
      <c r="F70" s="56" t="n">
        <f aca="false">D70-(D70*E70/100)</f>
        <v>171.306</v>
      </c>
      <c r="G70" s="57"/>
      <c r="H70" s="58"/>
      <c r="I70" s="59"/>
      <c r="J70" s="59"/>
      <c r="K70" s="59"/>
      <c r="L70" s="59"/>
      <c r="M70" s="59"/>
      <c r="N70" s="59"/>
      <c r="O70" s="33" t="n">
        <f aca="false">(SUM(G70:N70))*F70</f>
        <v>0</v>
      </c>
    </row>
    <row r="71" customFormat="false" ht="12" hidden="false" customHeight="true" outlineLevel="0" collapsed="false">
      <c r="A71" s="52"/>
      <c r="B71" s="71" t="s">
        <v>90</v>
      </c>
      <c r="C71" s="72"/>
      <c r="D71" s="56" t="n">
        <v>20.4</v>
      </c>
      <c r="E71" s="49" t="n">
        <f aca="false">E70</f>
        <v>7</v>
      </c>
      <c r="F71" s="56" t="n">
        <f aca="false">D71-(D71*E71/100)</f>
        <v>18.972</v>
      </c>
      <c r="G71" s="57"/>
      <c r="H71" s="58"/>
      <c r="I71" s="59"/>
      <c r="J71" s="59"/>
      <c r="K71" s="59"/>
      <c r="L71" s="59"/>
      <c r="M71" s="59"/>
      <c r="N71" s="59"/>
      <c r="O71" s="33" t="n">
        <f aca="false">(SUM(G71:N71))*F71</f>
        <v>0</v>
      </c>
    </row>
    <row r="72" customFormat="false" ht="12" hidden="false" customHeight="true" outlineLevel="0" collapsed="false">
      <c r="A72" s="52"/>
      <c r="B72" s="71" t="s">
        <v>91</v>
      </c>
      <c r="C72" s="72"/>
      <c r="D72" s="56" t="n">
        <v>6.7</v>
      </c>
      <c r="E72" s="49" t="n">
        <f aca="false">E71</f>
        <v>7</v>
      </c>
      <c r="F72" s="56" t="n">
        <f aca="false">D72-(D72*E72/100)</f>
        <v>6.231</v>
      </c>
      <c r="G72" s="57"/>
      <c r="H72" s="58"/>
      <c r="I72" s="59"/>
      <c r="J72" s="59"/>
      <c r="K72" s="59"/>
      <c r="L72" s="59"/>
      <c r="M72" s="59"/>
      <c r="N72" s="59"/>
      <c r="O72" s="33" t="n">
        <f aca="false">(SUM(G72:N72))*F72</f>
        <v>0</v>
      </c>
    </row>
    <row r="73" customFormat="false" ht="12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</row>
    <row r="74" customFormat="false" ht="13.8" hidden="false" customHeight="false" outlineLevel="0" collapsed="false">
      <c r="A74" s="73"/>
      <c r="N74" s="0" t="s">
        <v>92</v>
      </c>
      <c r="O74" s="74" t="n">
        <f aca="false">SUM(O12:O72)</f>
        <v>186971.292</v>
      </c>
    </row>
    <row r="75" customFormat="false" ht="13.2" hidden="false" customHeight="false" outlineLevel="0" collapsed="false">
      <c r="A75" s="73"/>
    </row>
    <row r="76" customFormat="false" ht="13.2" hidden="false" customHeight="false" outlineLevel="0" collapsed="false">
      <c r="A76" s="73"/>
      <c r="N76" s="75"/>
    </row>
    <row r="77" customFormat="false" ht="13.2" hidden="false" customHeight="false" outlineLevel="0" collapsed="false">
      <c r="A77" s="73"/>
    </row>
    <row r="78" customFormat="false" ht="13.2" hidden="false" customHeight="false" outlineLevel="0" collapsed="false">
      <c r="A78" s="76"/>
    </row>
    <row r="79" customFormat="false" ht="13.2" hidden="false" customHeight="false" outlineLevel="0" collapsed="false">
      <c r="A79" s="77"/>
    </row>
  </sheetData>
  <mergeCells count="7">
    <mergeCell ref="A7:A10"/>
    <mergeCell ref="B7:B10"/>
    <mergeCell ref="C7:C10"/>
    <mergeCell ref="G7:G8"/>
    <mergeCell ref="A11:C11"/>
    <mergeCell ref="A40:C40"/>
    <mergeCell ref="A65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H86" activeCellId="0" sqref="H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4.66"/>
    <col collapsed="false" customWidth="true" hidden="false" outlineLevel="0" max="3" min="3" style="0" width="7.88"/>
    <col collapsed="false" customWidth="true" hidden="false" outlineLevel="0" max="4" min="4" style="30" width="8.33"/>
    <col collapsed="false" customWidth="true" hidden="false" outlineLevel="0" max="5" min="5" style="30" width="10.1"/>
    <col collapsed="false" customWidth="true" hidden="false" outlineLevel="0" max="6" min="6" style="0" width="8.33"/>
    <col collapsed="false" customWidth="true" hidden="false" outlineLevel="0" max="13" min="7" style="31" width="5.66"/>
    <col collapsed="false" customWidth="true" hidden="false" outlineLevel="0" max="14" min="14" style="0" width="5.66"/>
    <col collapsed="false" customWidth="true" hidden="false" outlineLevel="0" max="15" min="15" style="0" width="11.55"/>
  </cols>
  <sheetData>
    <row r="1" customFormat="false" ht="1.5" hidden="false" customHeight="true" outlineLevel="0" collapsed="false">
      <c r="A1" s="32" t="s">
        <v>27</v>
      </c>
      <c r="B1" s="10"/>
      <c r="C1" s="10"/>
      <c r="D1" s="33"/>
      <c r="E1" s="33"/>
      <c r="F1" s="10"/>
      <c r="G1" s="34"/>
      <c r="H1" s="34"/>
      <c r="I1" s="34"/>
      <c r="J1" s="34"/>
      <c r="K1" s="34"/>
      <c r="L1" s="34"/>
      <c r="M1" s="34"/>
      <c r="N1" s="10"/>
    </row>
    <row r="2" customFormat="false" ht="0.75" hidden="false" customHeight="true" outlineLevel="0" collapsed="false">
      <c r="A2" s="32"/>
      <c r="B2" s="10"/>
      <c r="C2" s="10"/>
      <c r="D2" s="33"/>
      <c r="E2" s="33"/>
      <c r="F2" s="10"/>
      <c r="G2" s="34"/>
      <c r="H2" s="34"/>
      <c r="I2" s="34"/>
      <c r="J2" s="34"/>
      <c r="K2" s="34"/>
      <c r="L2" s="34"/>
      <c r="M2" s="34"/>
      <c r="N2" s="10"/>
    </row>
    <row r="3" customFormat="false" ht="28.5" hidden="true" customHeight="true" outlineLevel="0" collapsed="false">
      <c r="A3" s="35"/>
      <c r="B3" s="36" t="s">
        <v>28</v>
      </c>
      <c r="C3" s="35"/>
      <c r="D3" s="33"/>
      <c r="E3" s="33"/>
      <c r="F3" s="10"/>
      <c r="G3" s="34"/>
      <c r="H3" s="34"/>
      <c r="I3" s="34"/>
      <c r="J3" s="34"/>
      <c r="K3" s="34"/>
      <c r="L3" s="34"/>
      <c r="M3" s="34"/>
      <c r="N3" s="10"/>
    </row>
    <row r="4" customFormat="false" ht="1.5" hidden="true" customHeight="true" outlineLevel="0" collapsed="false">
      <c r="A4" s="10"/>
      <c r="B4" s="10"/>
      <c r="C4" s="37" t="s">
        <v>29</v>
      </c>
      <c r="D4" s="33"/>
      <c r="E4" s="33"/>
      <c r="F4" s="10"/>
      <c r="G4" s="34"/>
      <c r="H4" s="34"/>
      <c r="I4" s="34"/>
      <c r="J4" s="34"/>
      <c r="K4" s="34"/>
      <c r="L4" s="34"/>
      <c r="M4" s="34"/>
      <c r="N4" s="10"/>
    </row>
    <row r="5" customFormat="false" ht="1.5" hidden="true" customHeight="true" outlineLevel="0" collapsed="false">
      <c r="A5" s="38"/>
      <c r="B5" s="10"/>
      <c r="C5" s="10"/>
      <c r="D5" s="33"/>
      <c r="E5" s="33"/>
      <c r="F5" s="10"/>
      <c r="G5" s="34"/>
      <c r="H5" s="34"/>
      <c r="I5" s="34"/>
      <c r="J5" s="34"/>
      <c r="K5" s="34"/>
      <c r="L5" s="34"/>
      <c r="M5" s="34"/>
      <c r="N5" s="10"/>
    </row>
    <row r="6" customFormat="false" ht="12" hidden="false" customHeight="true" outlineLevel="0" collapsed="false">
      <c r="A6" s="10"/>
      <c r="B6" s="10" t="s">
        <v>30</v>
      </c>
      <c r="C6" s="10"/>
      <c r="D6" s="33"/>
      <c r="E6" s="33"/>
      <c r="F6" s="10"/>
      <c r="G6" s="34"/>
      <c r="H6" s="34"/>
      <c r="I6" s="34"/>
      <c r="J6" s="34"/>
      <c r="K6" s="34"/>
      <c r="L6" s="34"/>
      <c r="M6" s="34"/>
      <c r="N6" s="10"/>
    </row>
    <row r="7" customFormat="false" ht="12" hidden="false" customHeight="true" outlineLevel="0" collapsed="false">
      <c r="A7" s="39" t="s">
        <v>31</v>
      </c>
      <c r="B7" s="40" t="s">
        <v>32</v>
      </c>
      <c r="C7" s="40" t="s">
        <v>33</v>
      </c>
      <c r="D7" s="41"/>
      <c r="E7" s="41"/>
      <c r="F7" s="40"/>
      <c r="G7" s="42"/>
      <c r="H7" s="42"/>
      <c r="I7" s="42"/>
      <c r="J7" s="42"/>
      <c r="K7" s="42"/>
      <c r="L7" s="42"/>
      <c r="M7" s="42"/>
      <c r="N7" s="10"/>
    </row>
    <row r="8" customFormat="false" ht="12" hidden="false" customHeight="true" outlineLevel="0" collapsed="false">
      <c r="A8" s="39"/>
      <c r="B8" s="40"/>
      <c r="C8" s="40"/>
      <c r="D8" s="41"/>
      <c r="E8" s="41"/>
      <c r="F8" s="40"/>
      <c r="G8" s="42"/>
      <c r="H8" s="42"/>
      <c r="I8" s="42"/>
      <c r="J8" s="42"/>
      <c r="K8" s="42"/>
      <c r="L8" s="42"/>
      <c r="M8" s="42"/>
      <c r="N8" s="10"/>
    </row>
    <row r="9" customFormat="false" ht="12" hidden="false" customHeight="true" outlineLevel="0" collapsed="false">
      <c r="A9" s="39"/>
      <c r="B9" s="40"/>
      <c r="C9" s="40"/>
      <c r="D9" s="41"/>
      <c r="E9" s="41"/>
      <c r="F9" s="40"/>
      <c r="G9" s="43"/>
      <c r="H9" s="43"/>
      <c r="I9" s="43"/>
      <c r="J9" s="43"/>
      <c r="K9" s="43"/>
      <c r="L9" s="43"/>
      <c r="M9" s="43"/>
      <c r="N9" s="10"/>
    </row>
    <row r="10" customFormat="false" ht="12" hidden="false" customHeight="true" outlineLevel="0" collapsed="false">
      <c r="A10" s="39"/>
      <c r="B10" s="40"/>
      <c r="C10" s="40"/>
      <c r="D10" s="44" t="s">
        <v>34</v>
      </c>
      <c r="E10" s="45" t="s">
        <v>35</v>
      </c>
      <c r="F10" s="45" t="s">
        <v>36</v>
      </c>
      <c r="G10" s="46" t="n">
        <v>2</v>
      </c>
      <c r="H10" s="46" t="n">
        <v>4</v>
      </c>
      <c r="I10" s="47" t="n">
        <v>6</v>
      </c>
      <c r="J10" s="47" t="n">
        <v>15</v>
      </c>
      <c r="K10" s="47" t="n">
        <v>18</v>
      </c>
      <c r="L10" s="47" t="n">
        <v>7</v>
      </c>
      <c r="M10" s="47" t="n">
        <v>3</v>
      </c>
      <c r="N10" s="48" t="s">
        <v>37</v>
      </c>
      <c r="O10" s="45" t="s">
        <v>38</v>
      </c>
    </row>
    <row r="11" customFormat="false" ht="12" hidden="false" customHeight="true" outlineLevel="0" collapsed="false">
      <c r="A11" s="49" t="s">
        <v>39</v>
      </c>
      <c r="B11" s="49"/>
      <c r="C11" s="49"/>
      <c r="D11" s="50"/>
      <c r="E11" s="49" t="n">
        <v>7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2" hidden="false" customHeight="true" outlineLevel="0" collapsed="false">
      <c r="A12" s="52" t="n">
        <v>1</v>
      </c>
      <c r="B12" s="53" t="s">
        <v>40</v>
      </c>
      <c r="C12" s="54" t="n">
        <v>0.5</v>
      </c>
      <c r="D12" s="55" t="n">
        <v>87.9</v>
      </c>
      <c r="E12" s="49" t="n">
        <f aca="false">E11</f>
        <v>7</v>
      </c>
      <c r="F12" s="56" t="n">
        <f aca="false">D12-(D12*E12/100)</f>
        <v>81.747</v>
      </c>
      <c r="G12" s="57"/>
      <c r="H12" s="58"/>
      <c r="I12" s="59" t="n">
        <v>60</v>
      </c>
      <c r="J12" s="59"/>
      <c r="K12" s="59"/>
      <c r="L12" s="59"/>
      <c r="M12" s="59" t="n">
        <v>60</v>
      </c>
      <c r="N12" s="59"/>
      <c r="O12" s="33" t="n">
        <f aca="false">(SUM(G12:N12))*F12</f>
        <v>9809.64</v>
      </c>
    </row>
    <row r="13" customFormat="false" ht="12" hidden="false" customHeight="true" outlineLevel="0" collapsed="false">
      <c r="A13" s="52" t="n">
        <v>2</v>
      </c>
      <c r="B13" s="53" t="s">
        <v>40</v>
      </c>
      <c r="C13" s="54" t="n">
        <v>0.7</v>
      </c>
      <c r="D13" s="56" t="n">
        <v>121</v>
      </c>
      <c r="E13" s="49" t="n">
        <f aca="false">E12</f>
        <v>7</v>
      </c>
      <c r="F13" s="56" t="n">
        <f aca="false">D13-(D13*E13/100)</f>
        <v>112.53</v>
      </c>
      <c r="G13" s="57"/>
      <c r="H13" s="58" t="n">
        <v>36</v>
      </c>
      <c r="I13" s="59"/>
      <c r="J13" s="59"/>
      <c r="K13" s="59"/>
      <c r="L13" s="59"/>
      <c r="M13" s="59" t="n">
        <v>24</v>
      </c>
      <c r="N13" s="59"/>
      <c r="O13" s="33" t="n">
        <f aca="false">(SUM(G13:N13))*F13</f>
        <v>6751.8</v>
      </c>
    </row>
    <row r="14" customFormat="false" ht="12" hidden="false" customHeight="true" outlineLevel="0" collapsed="false">
      <c r="A14" s="52" t="n">
        <v>3</v>
      </c>
      <c r="B14" s="53" t="s">
        <v>41</v>
      </c>
      <c r="C14" s="54" t="n">
        <v>0.5</v>
      </c>
      <c r="D14" s="56" t="n">
        <v>83.3</v>
      </c>
      <c r="E14" s="49" t="n">
        <f aca="false">E13</f>
        <v>7</v>
      </c>
      <c r="F14" s="56" t="n">
        <f aca="false">D14-(D14*E14/100)</f>
        <v>77.469</v>
      </c>
      <c r="G14" s="57"/>
      <c r="H14" s="58" t="n">
        <v>20</v>
      </c>
      <c r="I14" s="59"/>
      <c r="J14" s="59"/>
      <c r="K14" s="59"/>
      <c r="L14" s="59"/>
      <c r="M14" s="59"/>
      <c r="N14" s="59"/>
      <c r="O14" s="33" t="n">
        <f aca="false">(SUM(G14:N14))*F14</f>
        <v>1549.38</v>
      </c>
    </row>
    <row r="15" customFormat="false" ht="12" hidden="false" customHeight="true" outlineLevel="0" collapsed="false">
      <c r="A15" s="52" t="n">
        <v>4</v>
      </c>
      <c r="B15" s="53" t="s">
        <v>42</v>
      </c>
      <c r="C15" s="54" t="n">
        <v>0.5</v>
      </c>
      <c r="D15" s="56" t="n">
        <v>83.3</v>
      </c>
      <c r="E15" s="49" t="n">
        <f aca="false">E14</f>
        <v>7</v>
      </c>
      <c r="F15" s="56" t="n">
        <f aca="false">D15-(D15*E15/100)</f>
        <v>77.469</v>
      </c>
      <c r="G15" s="57"/>
      <c r="H15" s="58" t="n">
        <v>40</v>
      </c>
      <c r="I15" s="59"/>
      <c r="J15" s="59"/>
      <c r="K15" s="59"/>
      <c r="L15" s="59"/>
      <c r="M15" s="59" t="n">
        <v>20</v>
      </c>
      <c r="N15" s="59"/>
      <c r="O15" s="33" t="n">
        <f aca="false">(SUM(G15:N15))*F15</f>
        <v>4648.14</v>
      </c>
    </row>
    <row r="16" customFormat="false" ht="12" hidden="false" customHeight="true" outlineLevel="0" collapsed="false">
      <c r="A16" s="52" t="n">
        <v>5</v>
      </c>
      <c r="B16" s="53" t="s">
        <v>43</v>
      </c>
      <c r="C16" s="54" t="n">
        <v>0.5</v>
      </c>
      <c r="D16" s="56" t="n">
        <v>83.3</v>
      </c>
      <c r="E16" s="49" t="n">
        <f aca="false">E15</f>
        <v>7</v>
      </c>
      <c r="F16" s="56" t="n">
        <f aca="false">D16-(D16*E16/100)</f>
        <v>77.469</v>
      </c>
      <c r="G16" s="57"/>
      <c r="H16" s="58" t="n">
        <v>40</v>
      </c>
      <c r="I16" s="59"/>
      <c r="J16" s="59"/>
      <c r="K16" s="59"/>
      <c r="L16" s="59"/>
      <c r="M16" s="59"/>
      <c r="N16" s="59"/>
      <c r="O16" s="33" t="n">
        <f aca="false">(SUM(G16:N16))*F16</f>
        <v>3098.76</v>
      </c>
    </row>
    <row r="17" customFormat="false" ht="12" hidden="false" customHeight="true" outlineLevel="0" collapsed="false">
      <c r="A17" s="52" t="n">
        <v>6</v>
      </c>
      <c r="B17" s="53" t="s">
        <v>44</v>
      </c>
      <c r="C17" s="54" t="n">
        <v>0.7</v>
      </c>
      <c r="D17" s="56" t="n">
        <v>240</v>
      </c>
      <c r="E17" s="49" t="n">
        <f aca="false">E16</f>
        <v>7</v>
      </c>
      <c r="F17" s="56" t="n">
        <f aca="false">D17-(D17*E17/100)</f>
        <v>223.2</v>
      </c>
      <c r="G17" s="57"/>
      <c r="H17" s="58"/>
      <c r="I17" s="59"/>
      <c r="J17" s="59"/>
      <c r="K17" s="59"/>
      <c r="L17" s="59"/>
      <c r="M17" s="59"/>
      <c r="N17" s="59"/>
      <c r="O17" s="33" t="n">
        <f aca="false">(SUM(G17:N17))*F17</f>
        <v>0</v>
      </c>
    </row>
    <row r="18" customFormat="false" ht="12" hidden="false" customHeight="true" outlineLevel="0" collapsed="false">
      <c r="A18" s="52" t="n">
        <v>7</v>
      </c>
      <c r="B18" s="53" t="s">
        <v>45</v>
      </c>
      <c r="C18" s="54" t="n">
        <v>1.75</v>
      </c>
      <c r="D18" s="56" t="n">
        <v>436</v>
      </c>
      <c r="E18" s="49" t="n">
        <f aca="false">E17</f>
        <v>7</v>
      </c>
      <c r="F18" s="56" t="n">
        <f aca="false">D18-(D18*E18/100)</f>
        <v>405.48</v>
      </c>
      <c r="G18" s="57"/>
      <c r="H18" s="58"/>
      <c r="I18" s="59"/>
      <c r="J18" s="59"/>
      <c r="K18" s="59"/>
      <c r="L18" s="59"/>
      <c r="M18" s="59"/>
      <c r="N18" s="59"/>
      <c r="O18" s="33" t="n">
        <f aca="false">(SUM(G18:N18))*F18</f>
        <v>0</v>
      </c>
    </row>
    <row r="19" customFormat="false" ht="12" hidden="false" customHeight="true" outlineLevel="0" collapsed="false">
      <c r="A19" s="52" t="n">
        <v>8</v>
      </c>
      <c r="B19" s="53" t="s">
        <v>46</v>
      </c>
      <c r="C19" s="54" t="n">
        <v>0.5</v>
      </c>
      <c r="D19" s="56" t="n">
        <v>87.9</v>
      </c>
      <c r="E19" s="49" t="n">
        <f aca="false">E18</f>
        <v>7</v>
      </c>
      <c r="F19" s="56" t="n">
        <f aca="false">D19-(D19*E19/100)</f>
        <v>81.747</v>
      </c>
      <c r="G19" s="57"/>
      <c r="H19" s="58" t="n">
        <v>40</v>
      </c>
      <c r="I19" s="59"/>
      <c r="J19" s="59"/>
      <c r="K19" s="59"/>
      <c r="L19" s="59"/>
      <c r="M19" s="59" t="n">
        <v>80</v>
      </c>
      <c r="N19" s="59"/>
      <c r="O19" s="33" t="n">
        <f aca="false">(SUM(G19:N19))*F19</f>
        <v>9809.64</v>
      </c>
    </row>
    <row r="20" customFormat="false" ht="12" hidden="false" customHeight="true" outlineLevel="0" collapsed="false">
      <c r="A20" s="52" t="n">
        <v>9</v>
      </c>
      <c r="B20" s="53" t="s">
        <v>47</v>
      </c>
      <c r="C20" s="54" t="n">
        <v>0.75</v>
      </c>
      <c r="D20" s="56" t="n">
        <v>129.1</v>
      </c>
      <c r="E20" s="49" t="n">
        <f aca="false">E19</f>
        <v>7</v>
      </c>
      <c r="F20" s="56" t="n">
        <f aca="false">D20-(D20*E20/100)</f>
        <v>120.063</v>
      </c>
      <c r="G20" s="57"/>
      <c r="H20" s="58"/>
      <c r="I20" s="59"/>
      <c r="J20" s="59"/>
      <c r="K20" s="59"/>
      <c r="L20" s="59"/>
      <c r="M20" s="59"/>
      <c r="N20" s="59"/>
      <c r="O20" s="33" t="n">
        <f aca="false">(SUM(G20:N20))*F20</f>
        <v>0</v>
      </c>
    </row>
    <row r="21" customFormat="false" ht="12" hidden="false" customHeight="true" outlineLevel="0" collapsed="false">
      <c r="A21" s="52" t="n">
        <v>10</v>
      </c>
      <c r="B21" s="53" t="s">
        <v>47</v>
      </c>
      <c r="C21" s="54" t="n">
        <v>1.75</v>
      </c>
      <c r="D21" s="56" t="n">
        <v>377.7</v>
      </c>
      <c r="E21" s="49" t="n">
        <f aca="false">E20</f>
        <v>7</v>
      </c>
      <c r="F21" s="56" t="n">
        <f aca="false">D21-(D21*E21/100)</f>
        <v>351.261</v>
      </c>
      <c r="G21" s="57"/>
      <c r="H21" s="58"/>
      <c r="I21" s="59"/>
      <c r="J21" s="59"/>
      <c r="K21" s="59"/>
      <c r="L21" s="59"/>
      <c r="M21" s="59"/>
      <c r="N21" s="59"/>
      <c r="O21" s="33" t="n">
        <f aca="false">(SUM(G21:N21))*F21</f>
        <v>0</v>
      </c>
    </row>
    <row r="22" customFormat="false" ht="12" hidden="false" customHeight="true" outlineLevel="0" collapsed="false">
      <c r="A22" s="60" t="n">
        <v>11</v>
      </c>
      <c r="B22" s="83" t="s">
        <v>48</v>
      </c>
      <c r="C22" s="84" t="n">
        <v>0.5</v>
      </c>
      <c r="D22" s="85" t="n">
        <v>97.2</v>
      </c>
      <c r="E22" s="86" t="n">
        <f aca="false">E21</f>
        <v>7</v>
      </c>
      <c r="F22" s="85" t="n">
        <f aca="false">D22-(D22*E22/100)</f>
        <v>90.396</v>
      </c>
      <c r="G22" s="108"/>
      <c r="H22" s="108"/>
      <c r="I22" s="89"/>
      <c r="J22" s="89"/>
      <c r="K22" s="89"/>
      <c r="L22" s="89"/>
      <c r="M22" s="89" t="n">
        <v>12</v>
      </c>
      <c r="N22" s="89"/>
      <c r="O22" s="90" t="n">
        <f aca="false">(SUM(G22:N22))*F22</f>
        <v>1084.752</v>
      </c>
    </row>
    <row r="23" customFormat="false" ht="12" hidden="false" customHeight="true" outlineLevel="0" collapsed="false">
      <c r="A23" s="60" t="n">
        <v>12</v>
      </c>
      <c r="B23" s="83" t="s">
        <v>49</v>
      </c>
      <c r="C23" s="84" t="n">
        <v>0.5</v>
      </c>
      <c r="D23" s="85" t="n">
        <v>97.2</v>
      </c>
      <c r="E23" s="86" t="n">
        <f aca="false">E22</f>
        <v>7</v>
      </c>
      <c r="F23" s="85" t="n">
        <f aca="false">D23-(D23*E23/100)</f>
        <v>90.396</v>
      </c>
      <c r="G23" s="108"/>
      <c r="H23" s="108"/>
      <c r="I23" s="89"/>
      <c r="J23" s="89"/>
      <c r="K23" s="89"/>
      <c r="L23" s="89"/>
      <c r="M23" s="89"/>
      <c r="N23" s="89"/>
      <c r="O23" s="90" t="n">
        <f aca="false">(SUM(G23:N23))*F23</f>
        <v>0</v>
      </c>
    </row>
    <row r="24" customFormat="false" ht="12" hidden="false" customHeight="true" outlineLevel="0" collapsed="false">
      <c r="A24" s="60" t="n">
        <v>13</v>
      </c>
      <c r="B24" s="83" t="s">
        <v>50</v>
      </c>
      <c r="C24" s="84" t="n">
        <v>0.5</v>
      </c>
      <c r="D24" s="85" t="n">
        <v>97.2</v>
      </c>
      <c r="E24" s="86" t="n">
        <f aca="false">E23</f>
        <v>7</v>
      </c>
      <c r="F24" s="85" t="n">
        <f aca="false">D24-(D24*E24/100)</f>
        <v>90.396</v>
      </c>
      <c r="G24" s="108"/>
      <c r="H24" s="108"/>
      <c r="I24" s="89"/>
      <c r="J24" s="89"/>
      <c r="K24" s="89"/>
      <c r="L24" s="89"/>
      <c r="M24" s="89" t="n">
        <v>12</v>
      </c>
      <c r="N24" s="89"/>
      <c r="O24" s="90" t="n">
        <f aca="false">(SUM(G24:N24))*F24</f>
        <v>1084.752</v>
      </c>
    </row>
    <row r="25" customFormat="false" ht="12" hidden="false" customHeight="true" outlineLevel="0" collapsed="false">
      <c r="A25" s="60" t="n">
        <v>14</v>
      </c>
      <c r="B25" s="83" t="s">
        <v>51</v>
      </c>
      <c r="C25" s="84" t="n">
        <v>0.5</v>
      </c>
      <c r="D25" s="85" t="n">
        <v>97.2</v>
      </c>
      <c r="E25" s="86" t="n">
        <f aca="false">E24</f>
        <v>7</v>
      </c>
      <c r="F25" s="85" t="n">
        <f aca="false">D25-(D25*E25/100)</f>
        <v>90.396</v>
      </c>
      <c r="G25" s="108"/>
      <c r="H25" s="108"/>
      <c r="I25" s="89"/>
      <c r="J25" s="89"/>
      <c r="K25" s="89"/>
      <c r="L25" s="89"/>
      <c r="M25" s="89"/>
      <c r="N25" s="89"/>
      <c r="O25" s="90" t="n">
        <f aca="false">(SUM(G25:N25))*F25</f>
        <v>0</v>
      </c>
    </row>
    <row r="26" customFormat="false" ht="12" hidden="false" customHeight="true" outlineLevel="0" collapsed="false">
      <c r="A26" s="60" t="n">
        <v>15</v>
      </c>
      <c r="B26" s="53" t="s">
        <v>52</v>
      </c>
      <c r="C26" s="54" t="n">
        <v>0.25</v>
      </c>
      <c r="D26" s="56" t="n">
        <v>43</v>
      </c>
      <c r="E26" s="49" t="n">
        <f aca="false">E25</f>
        <v>7</v>
      </c>
      <c r="F26" s="56" t="n">
        <f aca="false">D26-(D26*E26/100)</f>
        <v>39.99</v>
      </c>
      <c r="G26" s="57"/>
      <c r="H26" s="58" t="n">
        <v>90</v>
      </c>
      <c r="I26" s="59"/>
      <c r="J26" s="59"/>
      <c r="K26" s="59"/>
      <c r="L26" s="59"/>
      <c r="M26" s="59"/>
      <c r="N26" s="59"/>
      <c r="O26" s="33" t="n">
        <f aca="false">(SUM(G26:N26))*F26</f>
        <v>3599.1</v>
      </c>
    </row>
    <row r="27" customFormat="false" ht="12" hidden="false" customHeight="true" outlineLevel="0" collapsed="false">
      <c r="A27" s="52" t="n">
        <v>16</v>
      </c>
      <c r="B27" s="53" t="s">
        <v>52</v>
      </c>
      <c r="C27" s="54" t="n">
        <v>0.5</v>
      </c>
      <c r="D27" s="56" t="n">
        <v>77.8</v>
      </c>
      <c r="E27" s="49" t="n">
        <f aca="false">E26</f>
        <v>7</v>
      </c>
      <c r="F27" s="56" t="n">
        <f aca="false">D27-(D27*E27/100)</f>
        <v>72.354</v>
      </c>
      <c r="G27" s="57"/>
      <c r="H27" s="58"/>
      <c r="I27" s="59" t="n">
        <v>60</v>
      </c>
      <c r="J27" s="59"/>
      <c r="K27" s="59"/>
      <c r="L27" s="59"/>
      <c r="M27" s="59" t="n">
        <v>40</v>
      </c>
      <c r="N27" s="59"/>
      <c r="O27" s="33" t="n">
        <f aca="false">(SUM(G27:N27))*F27</f>
        <v>7235.4</v>
      </c>
    </row>
    <row r="28" customFormat="false" ht="12" hidden="false" customHeight="true" outlineLevel="0" collapsed="false">
      <c r="A28" s="52" t="n">
        <v>17</v>
      </c>
      <c r="B28" s="53" t="s">
        <v>52</v>
      </c>
      <c r="C28" s="54" t="n">
        <v>0.75</v>
      </c>
      <c r="D28" s="56" t="n">
        <v>127.4</v>
      </c>
      <c r="E28" s="49" t="n">
        <f aca="false">E27</f>
        <v>7</v>
      </c>
      <c r="F28" s="56" t="n">
        <f aca="false">D28-(D28*E28/100)</f>
        <v>118.482</v>
      </c>
      <c r="G28" s="57"/>
      <c r="H28" s="58"/>
      <c r="I28" s="59"/>
      <c r="J28" s="59"/>
      <c r="K28" s="59"/>
      <c r="L28" s="59"/>
      <c r="M28" s="59"/>
      <c r="N28" s="59"/>
      <c r="O28" s="33" t="n">
        <f aca="false">(SUM(G28:N28))*F28</f>
        <v>0</v>
      </c>
    </row>
    <row r="29" customFormat="false" ht="12" hidden="false" customHeight="true" outlineLevel="0" collapsed="false">
      <c r="A29" s="52" t="n">
        <v>18</v>
      </c>
      <c r="B29" s="53" t="s">
        <v>53</v>
      </c>
      <c r="C29" s="54" t="n">
        <v>0.25</v>
      </c>
      <c r="D29" s="56" t="n">
        <v>45.5</v>
      </c>
      <c r="E29" s="49" t="n">
        <f aca="false">E28</f>
        <v>7</v>
      </c>
      <c r="F29" s="56" t="n">
        <f aca="false">D29-(D29*E29/100)</f>
        <v>42.315</v>
      </c>
      <c r="G29" s="57"/>
      <c r="H29" s="58" t="n">
        <v>150</v>
      </c>
      <c r="I29" s="59" t="n">
        <v>60</v>
      </c>
      <c r="J29" s="59"/>
      <c r="K29" s="59"/>
      <c r="L29" s="59"/>
      <c r="M29" s="59" t="n">
        <v>30</v>
      </c>
      <c r="N29" s="59"/>
      <c r="O29" s="33" t="n">
        <f aca="false">(SUM(G29:N29))*F29</f>
        <v>10155.6</v>
      </c>
    </row>
    <row r="30" customFormat="false" ht="12" hidden="false" customHeight="true" outlineLevel="0" collapsed="false">
      <c r="A30" s="52" t="n">
        <v>19</v>
      </c>
      <c r="B30" s="53" t="s">
        <v>54</v>
      </c>
      <c r="C30" s="54" t="n">
        <v>0.5</v>
      </c>
      <c r="D30" s="56" t="n">
        <v>83.5</v>
      </c>
      <c r="E30" s="49" t="n">
        <f aca="false">E29</f>
        <v>7</v>
      </c>
      <c r="F30" s="56" t="n">
        <f aca="false">D30-(D30*E30/100)</f>
        <v>77.655</v>
      </c>
      <c r="G30" s="57"/>
      <c r="H30" s="58"/>
      <c r="I30" s="59" t="n">
        <v>40</v>
      </c>
      <c r="J30" s="59"/>
      <c r="K30" s="59"/>
      <c r="L30" s="59"/>
      <c r="M30" s="59" t="n">
        <v>40</v>
      </c>
      <c r="N30" s="59"/>
      <c r="O30" s="33" t="n">
        <f aca="false">(SUM(G30:N30))*F30</f>
        <v>6212.4</v>
      </c>
    </row>
    <row r="31" customFormat="false" ht="12" hidden="false" customHeight="true" outlineLevel="0" collapsed="false">
      <c r="A31" s="52" t="n">
        <v>20</v>
      </c>
      <c r="B31" s="53" t="s">
        <v>54</v>
      </c>
      <c r="C31" s="54" t="n">
        <v>0.75</v>
      </c>
      <c r="D31" s="56" t="n">
        <v>122</v>
      </c>
      <c r="E31" s="49" t="n">
        <f aca="false">E30</f>
        <v>7</v>
      </c>
      <c r="F31" s="56" t="n">
        <f aca="false">D31-(D31*E31/100)</f>
        <v>113.46</v>
      </c>
      <c r="G31" s="57"/>
      <c r="H31" s="58"/>
      <c r="I31" s="59" t="n">
        <v>12</v>
      </c>
      <c r="J31" s="59"/>
      <c r="K31" s="59"/>
      <c r="L31" s="59"/>
      <c r="M31" s="59"/>
      <c r="N31" s="59"/>
      <c r="O31" s="33" t="n">
        <f aca="false">(SUM(G31:N31))*F31</f>
        <v>1361.52</v>
      </c>
    </row>
    <row r="32" customFormat="false" ht="12" hidden="false" customHeight="true" outlineLevel="0" collapsed="false">
      <c r="A32" s="52" t="n">
        <v>21</v>
      </c>
      <c r="B32" s="53" t="s">
        <v>53</v>
      </c>
      <c r="C32" s="54" t="n">
        <v>1.75</v>
      </c>
      <c r="D32" s="56" t="n">
        <v>291.2</v>
      </c>
      <c r="E32" s="49" t="n">
        <f aca="false">E31</f>
        <v>7</v>
      </c>
      <c r="F32" s="56" t="n">
        <f aca="false">D32-(D32*E32/100)</f>
        <v>270.816</v>
      </c>
      <c r="G32" s="57"/>
      <c r="H32" s="58"/>
      <c r="I32" s="59"/>
      <c r="J32" s="59"/>
      <c r="K32" s="59"/>
      <c r="L32" s="59"/>
      <c r="M32" s="59"/>
      <c r="N32" s="59"/>
      <c r="O32" s="33" t="n">
        <f aca="false">(SUM(G32:N32))*F32</f>
        <v>0</v>
      </c>
    </row>
    <row r="33" customFormat="false" ht="12" hidden="false" customHeight="true" outlineLevel="0" collapsed="false">
      <c r="A33" s="52" t="n">
        <v>22</v>
      </c>
      <c r="B33" s="53" t="s">
        <v>55</v>
      </c>
      <c r="C33" s="54" t="n">
        <v>0.7</v>
      </c>
      <c r="D33" s="56" t="n">
        <v>531.7</v>
      </c>
      <c r="E33" s="49" t="n">
        <f aca="false">E32</f>
        <v>7</v>
      </c>
      <c r="F33" s="56" t="n">
        <f aca="false">D33-(D33*E33/100)</f>
        <v>494.481</v>
      </c>
      <c r="G33" s="57"/>
      <c r="H33" s="58"/>
      <c r="I33" s="59"/>
      <c r="J33" s="59"/>
      <c r="K33" s="59"/>
      <c r="L33" s="59"/>
      <c r="M33" s="59"/>
      <c r="N33" s="59"/>
      <c r="O33" s="33" t="n">
        <f aca="false">(SUM(G33:N33))*F33</f>
        <v>0</v>
      </c>
    </row>
    <row r="34" customFormat="false" ht="12" hidden="false" customHeight="true" outlineLevel="0" collapsed="false">
      <c r="A34" s="52" t="n">
        <v>23</v>
      </c>
      <c r="B34" s="53" t="s">
        <v>56</v>
      </c>
      <c r="C34" s="54" t="n">
        <v>0.5</v>
      </c>
      <c r="D34" s="56" t="n">
        <v>82.6</v>
      </c>
      <c r="E34" s="49" t="n">
        <f aca="false">E33</f>
        <v>7</v>
      </c>
      <c r="F34" s="56" t="n">
        <f aca="false">D34-(D34*E34/100)</f>
        <v>76.818</v>
      </c>
      <c r="G34" s="57"/>
      <c r="H34" s="58"/>
      <c r="I34" s="59"/>
      <c r="J34" s="59"/>
      <c r="K34" s="59"/>
      <c r="L34" s="59"/>
      <c r="M34" s="59"/>
      <c r="N34" s="59"/>
      <c r="O34" s="33" t="n">
        <f aca="false">(SUM(G34:N34))*F34</f>
        <v>0</v>
      </c>
    </row>
    <row r="35" customFormat="false" ht="12" hidden="false" customHeight="true" outlineLevel="0" collapsed="false">
      <c r="A35" s="52" t="n">
        <v>24</v>
      </c>
      <c r="B35" s="53" t="s">
        <v>57</v>
      </c>
      <c r="C35" s="54" t="n">
        <v>0.25</v>
      </c>
      <c r="D35" s="56" t="n">
        <v>43</v>
      </c>
      <c r="E35" s="49" t="n">
        <f aca="false">E34</f>
        <v>7</v>
      </c>
      <c r="F35" s="56" t="n">
        <f aca="false">D35-(D35*E35/100)</f>
        <v>39.99</v>
      </c>
      <c r="G35" s="57"/>
      <c r="H35" s="58" t="n">
        <v>60</v>
      </c>
      <c r="I35" s="59" t="n">
        <v>60</v>
      </c>
      <c r="J35" s="59"/>
      <c r="K35" s="59"/>
      <c r="L35" s="59"/>
      <c r="M35" s="59" t="n">
        <v>30</v>
      </c>
      <c r="N35" s="59"/>
      <c r="O35" s="33" t="n">
        <f aca="false">(SUM(G35:N35))*F35</f>
        <v>5998.5</v>
      </c>
    </row>
    <row r="36" customFormat="false" ht="12" hidden="false" customHeight="true" outlineLevel="0" collapsed="false">
      <c r="A36" s="52" t="n">
        <v>25</v>
      </c>
      <c r="B36" s="53" t="s">
        <v>57</v>
      </c>
      <c r="C36" s="54" t="n">
        <v>0.5</v>
      </c>
      <c r="D36" s="56" t="n">
        <v>81.7</v>
      </c>
      <c r="E36" s="49" t="n">
        <f aca="false">E35</f>
        <v>7</v>
      </c>
      <c r="F36" s="56" t="n">
        <f aca="false">D36-(D36*E36/100)</f>
        <v>75.981</v>
      </c>
      <c r="G36" s="57"/>
      <c r="H36" s="58"/>
      <c r="I36" s="59" t="n">
        <v>40</v>
      </c>
      <c r="J36" s="59"/>
      <c r="K36" s="59"/>
      <c r="L36" s="59"/>
      <c r="M36" s="59"/>
      <c r="N36" s="59"/>
      <c r="O36" s="33" t="n">
        <f aca="false">(SUM(G36:N36))*F36</f>
        <v>3039.24</v>
      </c>
    </row>
    <row r="37" customFormat="false" ht="12" hidden="false" customHeight="true" outlineLevel="0" collapsed="false">
      <c r="A37" s="52" t="n">
        <v>26</v>
      </c>
      <c r="B37" s="53" t="s">
        <v>58</v>
      </c>
      <c r="C37" s="54" t="n">
        <v>0.25</v>
      </c>
      <c r="D37" s="56" t="n">
        <v>43</v>
      </c>
      <c r="E37" s="49" t="n">
        <f aca="false">E36</f>
        <v>7</v>
      </c>
      <c r="F37" s="56" t="n">
        <f aca="false">D37-(D37*E37/100)</f>
        <v>39.99</v>
      </c>
      <c r="G37" s="57"/>
      <c r="H37" s="58" t="n">
        <v>90</v>
      </c>
      <c r="I37" s="59" t="n">
        <v>60</v>
      </c>
      <c r="J37" s="59"/>
      <c r="K37" s="59"/>
      <c r="L37" s="59"/>
      <c r="M37" s="59" t="n">
        <v>30</v>
      </c>
      <c r="N37" s="59"/>
      <c r="O37" s="33" t="n">
        <f aca="false">(SUM(G37:N37))*F37</f>
        <v>7198.2</v>
      </c>
    </row>
    <row r="38" customFormat="false" ht="12" hidden="false" customHeight="true" outlineLevel="0" collapsed="false">
      <c r="A38" s="52" t="n">
        <v>27</v>
      </c>
      <c r="B38" s="53" t="s">
        <v>58</v>
      </c>
      <c r="C38" s="54" t="n">
        <v>0.5</v>
      </c>
      <c r="D38" s="56" t="n">
        <v>78.8</v>
      </c>
      <c r="E38" s="49" t="n">
        <f aca="false">E37</f>
        <v>7</v>
      </c>
      <c r="F38" s="56" t="n">
        <f aca="false">D38-(D38*E38/100)</f>
        <v>73.284</v>
      </c>
      <c r="G38" s="57"/>
      <c r="H38" s="58"/>
      <c r="I38" s="59"/>
      <c r="J38" s="59"/>
      <c r="K38" s="59"/>
      <c r="L38" s="59"/>
      <c r="M38" s="59" t="n">
        <v>60</v>
      </c>
      <c r="N38" s="59"/>
      <c r="O38" s="33" t="n">
        <f aca="false">(SUM(G38:N38))*F38</f>
        <v>4397.04</v>
      </c>
    </row>
    <row r="39" customFormat="false" ht="12" hidden="false" customHeight="true" outlineLevel="0" collapsed="false">
      <c r="A39" s="52" t="n">
        <v>28</v>
      </c>
      <c r="B39" s="53" t="s">
        <v>59</v>
      </c>
      <c r="C39" s="54" t="n">
        <v>0.5</v>
      </c>
      <c r="D39" s="56" t="n">
        <v>79.7</v>
      </c>
      <c r="E39" s="49" t="n">
        <f aca="false">E38</f>
        <v>7</v>
      </c>
      <c r="F39" s="56" t="n">
        <f aca="false">D39-(D39*E39/100)</f>
        <v>74.121</v>
      </c>
      <c r="G39" s="57"/>
      <c r="H39" s="58"/>
      <c r="I39" s="59"/>
      <c r="J39" s="59"/>
      <c r="K39" s="59"/>
      <c r="L39" s="59"/>
      <c r="M39" s="59"/>
      <c r="N39" s="59"/>
      <c r="O39" s="33" t="n">
        <f aca="false">(SUM(G39:N39))*F39</f>
        <v>0</v>
      </c>
    </row>
    <row r="40" customFormat="false" ht="12" hidden="false" customHeight="true" outlineLevel="0" collapsed="false">
      <c r="A40" s="68" t="s">
        <v>60</v>
      </c>
      <c r="B40" s="68"/>
      <c r="C40" s="68"/>
      <c r="D40" s="69"/>
      <c r="E40" s="49" t="n">
        <f aca="false">E39</f>
        <v>7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" hidden="false" customHeight="true" outlineLevel="0" collapsed="false">
      <c r="A41" s="52" t="n">
        <v>29</v>
      </c>
      <c r="B41" s="70" t="s">
        <v>61</v>
      </c>
      <c r="C41" s="54" t="n">
        <v>0.5</v>
      </c>
      <c r="D41" s="56" t="n">
        <v>93</v>
      </c>
      <c r="E41" s="49" t="n">
        <f aca="false">E40</f>
        <v>7</v>
      </c>
      <c r="F41" s="56" t="n">
        <f aca="false">D41-(D41*E41/100)</f>
        <v>86.49</v>
      </c>
      <c r="G41" s="57"/>
      <c r="H41" s="58" t="n">
        <v>20</v>
      </c>
      <c r="I41" s="59"/>
      <c r="J41" s="59"/>
      <c r="K41" s="59"/>
      <c r="L41" s="59"/>
      <c r="M41" s="59" t="n">
        <v>20</v>
      </c>
      <c r="N41" s="59"/>
      <c r="O41" s="33" t="n">
        <f aca="false">(SUM(G41:N41))*F41</f>
        <v>3459.6</v>
      </c>
    </row>
    <row r="42" customFormat="false" ht="12" hidden="false" customHeight="true" outlineLevel="0" collapsed="false">
      <c r="A42" s="52" t="n">
        <v>30</v>
      </c>
      <c r="B42" s="70" t="s">
        <v>62</v>
      </c>
      <c r="C42" s="54" t="s">
        <v>63</v>
      </c>
      <c r="D42" s="56" t="n">
        <v>31</v>
      </c>
      <c r="E42" s="49" t="n">
        <f aca="false">E41</f>
        <v>7</v>
      </c>
      <c r="F42" s="56" t="n">
        <f aca="false">D42-(D42*E42/100)</f>
        <v>28.83</v>
      </c>
      <c r="G42" s="57"/>
      <c r="H42" s="58"/>
      <c r="I42" s="59"/>
      <c r="J42" s="59"/>
      <c r="K42" s="59"/>
      <c r="L42" s="59"/>
      <c r="M42" s="59"/>
      <c r="N42" s="59"/>
      <c r="O42" s="33" t="n">
        <f aca="false">(SUM(G42:N42))*F42</f>
        <v>0</v>
      </c>
    </row>
    <row r="43" customFormat="false" ht="12" hidden="false" customHeight="true" outlineLevel="0" collapsed="false">
      <c r="A43" s="52" t="n">
        <v>31</v>
      </c>
      <c r="B43" s="70" t="s">
        <v>62</v>
      </c>
      <c r="C43" s="54" t="n">
        <v>0.5</v>
      </c>
      <c r="D43" s="56" t="n">
        <v>87.2</v>
      </c>
      <c r="E43" s="49" t="n">
        <f aca="false">E42</f>
        <v>7</v>
      </c>
      <c r="F43" s="56" t="n">
        <f aca="false">D43-(D43*E43/100)</f>
        <v>81.096</v>
      </c>
      <c r="G43" s="57"/>
      <c r="H43" s="58"/>
      <c r="I43" s="59"/>
      <c r="J43" s="59"/>
      <c r="K43" s="59"/>
      <c r="L43" s="59"/>
      <c r="M43" s="59" t="n">
        <v>20</v>
      </c>
      <c r="N43" s="59"/>
      <c r="O43" s="33" t="n">
        <f aca="false">(SUM(G43:N43))*F43</f>
        <v>1621.92</v>
      </c>
    </row>
    <row r="44" customFormat="false" ht="12" hidden="false" customHeight="true" outlineLevel="0" collapsed="false">
      <c r="A44" s="52" t="n">
        <v>32</v>
      </c>
      <c r="B44" s="70" t="s">
        <v>64</v>
      </c>
      <c r="C44" s="54" t="n">
        <v>0.5</v>
      </c>
      <c r="D44" s="56" t="n">
        <v>66.2</v>
      </c>
      <c r="E44" s="49" t="n">
        <f aca="false">E43</f>
        <v>7</v>
      </c>
      <c r="F44" s="56" t="n">
        <f aca="false">D44-(D44*E44/100)</f>
        <v>61.566</v>
      </c>
      <c r="G44" s="57"/>
      <c r="H44" s="58"/>
      <c r="I44" s="59"/>
      <c r="J44" s="59"/>
      <c r="K44" s="59"/>
      <c r="L44" s="59"/>
      <c r="M44" s="59" t="n">
        <v>20</v>
      </c>
      <c r="N44" s="59"/>
      <c r="O44" s="33" t="n">
        <f aca="false">(SUM(G44:N44))*F44</f>
        <v>1231.32</v>
      </c>
    </row>
    <row r="45" customFormat="false" ht="12" hidden="false" customHeight="true" outlineLevel="0" collapsed="false">
      <c r="A45" s="52" t="n">
        <v>33</v>
      </c>
      <c r="B45" s="70" t="s">
        <v>65</v>
      </c>
      <c r="C45" s="54" t="n">
        <v>0.5</v>
      </c>
      <c r="D45" s="56" t="n">
        <v>64.2</v>
      </c>
      <c r="E45" s="49" t="n">
        <f aca="false">E44</f>
        <v>7</v>
      </c>
      <c r="F45" s="56" t="n">
        <f aca="false">D45-(D45*E45/100)</f>
        <v>59.706</v>
      </c>
      <c r="G45" s="57"/>
      <c r="H45" s="58" t="n">
        <v>20</v>
      </c>
      <c r="I45" s="59"/>
      <c r="J45" s="59"/>
      <c r="K45" s="59"/>
      <c r="L45" s="59"/>
      <c r="M45" s="59" t="n">
        <v>20</v>
      </c>
      <c r="N45" s="59"/>
      <c r="O45" s="33" t="n">
        <f aca="false">(SUM(G45:N45))*F45</f>
        <v>2388.24</v>
      </c>
    </row>
    <row r="46" customFormat="false" ht="12" hidden="false" customHeight="true" outlineLevel="0" collapsed="false">
      <c r="A46" s="52" t="n">
        <v>34</v>
      </c>
      <c r="B46" s="70" t="s">
        <v>66</v>
      </c>
      <c r="C46" s="54" t="n">
        <v>0.5</v>
      </c>
      <c r="D46" s="56" t="n">
        <v>61.1</v>
      </c>
      <c r="E46" s="49" t="n">
        <f aca="false">E45</f>
        <v>7</v>
      </c>
      <c r="F46" s="56" t="n">
        <f aca="false">D46-(D46*E46/100)</f>
        <v>56.823</v>
      </c>
      <c r="G46" s="57"/>
      <c r="H46" s="58"/>
      <c r="I46" s="59"/>
      <c r="J46" s="59"/>
      <c r="K46" s="59"/>
      <c r="L46" s="59"/>
      <c r="M46" s="59" t="n">
        <v>20</v>
      </c>
      <c r="N46" s="59"/>
      <c r="O46" s="33" t="n">
        <f aca="false">(SUM(G46:N46))*F46</f>
        <v>1136.46</v>
      </c>
    </row>
    <row r="47" customFormat="false" ht="12" hidden="false" customHeight="true" outlineLevel="0" collapsed="false">
      <c r="A47" s="52" t="n">
        <v>35</v>
      </c>
      <c r="B47" s="70" t="s">
        <v>67</v>
      </c>
      <c r="C47" s="54" t="s">
        <v>63</v>
      </c>
      <c r="D47" s="56" t="n">
        <v>27.4</v>
      </c>
      <c r="E47" s="49" t="n">
        <f aca="false">E46</f>
        <v>7</v>
      </c>
      <c r="F47" s="56" t="n">
        <f aca="false">D47-(D47*E47/100)</f>
        <v>25.482</v>
      </c>
      <c r="G47" s="57"/>
      <c r="H47" s="58"/>
      <c r="I47" s="59"/>
      <c r="J47" s="59"/>
      <c r="K47" s="59"/>
      <c r="L47" s="59"/>
      <c r="M47" s="59"/>
      <c r="N47" s="59"/>
      <c r="O47" s="33" t="n">
        <f aca="false">(SUM(G47:N47))*F47</f>
        <v>0</v>
      </c>
    </row>
    <row r="48" customFormat="false" ht="12" hidden="false" customHeight="true" outlineLevel="0" collapsed="false">
      <c r="A48" s="52" t="n">
        <v>36</v>
      </c>
      <c r="B48" s="70" t="s">
        <v>68</v>
      </c>
      <c r="C48" s="54" t="n">
        <v>0.5</v>
      </c>
      <c r="D48" s="56" t="n">
        <v>63.8</v>
      </c>
      <c r="E48" s="49" t="n">
        <f aca="false">E47</f>
        <v>7</v>
      </c>
      <c r="F48" s="56" t="n">
        <f aca="false">D48-(D48*E48/100)</f>
        <v>59.334</v>
      </c>
      <c r="G48" s="57"/>
      <c r="H48" s="58" t="n">
        <v>20</v>
      </c>
      <c r="I48" s="59"/>
      <c r="J48" s="59"/>
      <c r="K48" s="59"/>
      <c r="L48" s="59"/>
      <c r="M48" s="59"/>
      <c r="N48" s="59"/>
      <c r="O48" s="33" t="n">
        <f aca="false">(SUM(G48:N48))*F48</f>
        <v>1186.68</v>
      </c>
    </row>
    <row r="49" customFormat="false" ht="12" hidden="false" customHeight="true" outlineLevel="0" collapsed="false">
      <c r="A49" s="52" t="n">
        <v>37</v>
      </c>
      <c r="B49" s="70" t="s">
        <v>69</v>
      </c>
      <c r="C49" s="54" t="n">
        <v>0.5</v>
      </c>
      <c r="D49" s="56" t="n">
        <v>65.5</v>
      </c>
      <c r="E49" s="49" t="n">
        <f aca="false">E48</f>
        <v>7</v>
      </c>
      <c r="F49" s="56" t="n">
        <f aca="false">D49-(D49*E49/100)</f>
        <v>60.915</v>
      </c>
      <c r="G49" s="57"/>
      <c r="H49" s="58" t="n">
        <v>20</v>
      </c>
      <c r="I49" s="59"/>
      <c r="J49" s="59"/>
      <c r="K49" s="59"/>
      <c r="L49" s="59"/>
      <c r="M49" s="59"/>
      <c r="N49" s="59"/>
      <c r="O49" s="33" t="n">
        <f aca="false">(SUM(G49:N49))*F49</f>
        <v>1218.3</v>
      </c>
    </row>
    <row r="50" customFormat="false" ht="12" hidden="false" customHeight="true" outlineLevel="0" collapsed="false">
      <c r="A50" s="52" t="n">
        <v>38</v>
      </c>
      <c r="B50" s="70" t="s">
        <v>70</v>
      </c>
      <c r="C50" s="54" t="n">
        <v>0.5</v>
      </c>
      <c r="D50" s="56" t="n">
        <v>93.9</v>
      </c>
      <c r="E50" s="49" t="n">
        <f aca="false">E49</f>
        <v>7</v>
      </c>
      <c r="F50" s="56" t="n">
        <f aca="false">D50-(D50*E50/100)</f>
        <v>87.327</v>
      </c>
      <c r="G50" s="57"/>
      <c r="H50" s="58"/>
      <c r="I50" s="59"/>
      <c r="J50" s="59"/>
      <c r="K50" s="59"/>
      <c r="L50" s="59"/>
      <c r="M50" s="59"/>
      <c r="N50" s="59"/>
      <c r="O50" s="33" t="n">
        <f aca="false">(SUM(G50:N50))*F50</f>
        <v>0</v>
      </c>
    </row>
    <row r="51" customFormat="false" ht="12" hidden="false" customHeight="true" outlineLevel="0" collapsed="false">
      <c r="A51" s="52" t="n">
        <v>39</v>
      </c>
      <c r="B51" s="70" t="s">
        <v>71</v>
      </c>
      <c r="C51" s="54" t="n">
        <v>0.5</v>
      </c>
      <c r="D51" s="56" t="n">
        <v>93.9</v>
      </c>
      <c r="E51" s="49" t="n">
        <f aca="false">E50</f>
        <v>7</v>
      </c>
      <c r="F51" s="56" t="n">
        <f aca="false">D51-(D51*E51/100)</f>
        <v>87.327</v>
      </c>
      <c r="G51" s="57"/>
      <c r="H51" s="58"/>
      <c r="I51" s="59"/>
      <c r="J51" s="59"/>
      <c r="K51" s="59"/>
      <c r="L51" s="59"/>
      <c r="M51" s="59"/>
      <c r="N51" s="59"/>
      <c r="O51" s="33" t="n">
        <f aca="false">(SUM(G51:N51))*F51</f>
        <v>0</v>
      </c>
    </row>
    <row r="52" customFormat="false" ht="12" hidden="false" customHeight="true" outlineLevel="0" collapsed="false">
      <c r="A52" s="52" t="n">
        <v>40</v>
      </c>
      <c r="B52" s="70" t="s">
        <v>72</v>
      </c>
      <c r="C52" s="54" t="n">
        <v>0.5</v>
      </c>
      <c r="D52" s="56" t="n">
        <v>97.9</v>
      </c>
      <c r="E52" s="49" t="n">
        <f aca="false">E51</f>
        <v>7</v>
      </c>
      <c r="F52" s="56" t="n">
        <f aca="false">D52-(D52*E52/100)</f>
        <v>91.047</v>
      </c>
      <c r="G52" s="57"/>
      <c r="H52" s="58"/>
      <c r="I52" s="59"/>
      <c r="J52" s="59"/>
      <c r="K52" s="59"/>
      <c r="L52" s="59"/>
      <c r="M52" s="59"/>
      <c r="N52" s="59"/>
      <c r="O52" s="33" t="n">
        <f aca="false">(SUM(G52:N52))*F52</f>
        <v>0</v>
      </c>
    </row>
    <row r="53" customFormat="false" ht="12" hidden="false" customHeight="true" outlineLevel="0" collapsed="false">
      <c r="A53" s="52" t="n">
        <v>41</v>
      </c>
      <c r="B53" s="70" t="s">
        <v>73</v>
      </c>
      <c r="C53" s="54" t="n">
        <v>0.5</v>
      </c>
      <c r="D53" s="56" t="n">
        <v>93.9</v>
      </c>
      <c r="E53" s="49" t="n">
        <f aca="false">E52</f>
        <v>7</v>
      </c>
      <c r="F53" s="56" t="n">
        <f aca="false">D53-(D53*E53/100)</f>
        <v>87.327</v>
      </c>
      <c r="G53" s="57"/>
      <c r="H53" s="58"/>
      <c r="I53" s="59"/>
      <c r="J53" s="59"/>
      <c r="K53" s="59"/>
      <c r="L53" s="59"/>
      <c r="M53" s="59"/>
      <c r="N53" s="59"/>
      <c r="O53" s="33" t="n">
        <f aca="false">(SUM(G53:N53))*F53</f>
        <v>0</v>
      </c>
    </row>
    <row r="54" customFormat="false" ht="12" hidden="false" customHeight="true" outlineLevel="0" collapsed="false">
      <c r="A54" s="52" t="n">
        <v>42</v>
      </c>
      <c r="B54" s="70" t="s">
        <v>74</v>
      </c>
      <c r="C54" s="54" t="n">
        <v>0.5</v>
      </c>
      <c r="D54" s="56" t="n">
        <v>68.3</v>
      </c>
      <c r="E54" s="49" t="n">
        <f aca="false">E53</f>
        <v>7</v>
      </c>
      <c r="F54" s="56" t="n">
        <f aca="false">D54-(D54*E54/100)</f>
        <v>63.519</v>
      </c>
      <c r="G54" s="57"/>
      <c r="H54" s="58"/>
      <c r="I54" s="59"/>
      <c r="J54" s="59"/>
      <c r="K54" s="59"/>
      <c r="L54" s="59"/>
      <c r="M54" s="59" t="n">
        <v>20</v>
      </c>
      <c r="N54" s="59"/>
      <c r="O54" s="33" t="n">
        <f aca="false">(SUM(G54:N54))*F54</f>
        <v>1270.38</v>
      </c>
    </row>
    <row r="55" customFormat="false" ht="12" hidden="false" customHeight="true" outlineLevel="0" collapsed="false">
      <c r="A55" s="52" t="n">
        <v>43</v>
      </c>
      <c r="B55" s="70" t="s">
        <v>75</v>
      </c>
      <c r="C55" s="54" t="n">
        <v>0.5</v>
      </c>
      <c r="D55" s="56" t="n">
        <v>64.4</v>
      </c>
      <c r="E55" s="49" t="n">
        <f aca="false">E54</f>
        <v>7</v>
      </c>
      <c r="F55" s="56" t="n">
        <f aca="false">D55-(D55*E55/100)</f>
        <v>59.892</v>
      </c>
      <c r="G55" s="57"/>
      <c r="H55" s="58"/>
      <c r="I55" s="59"/>
      <c r="J55" s="59"/>
      <c r="K55" s="59"/>
      <c r="L55" s="59"/>
      <c r="M55" s="59"/>
      <c r="N55" s="59"/>
      <c r="O55" s="33" t="n">
        <f aca="false">(SUM(G55:N55))*F55</f>
        <v>0</v>
      </c>
    </row>
    <row r="56" customFormat="false" ht="12" hidden="false" customHeight="true" outlineLevel="0" collapsed="false">
      <c r="A56" s="52" t="n">
        <v>44</v>
      </c>
      <c r="B56" s="70" t="s">
        <v>76</v>
      </c>
      <c r="C56" s="54" t="n">
        <v>0.5</v>
      </c>
      <c r="D56" s="56" t="n">
        <v>72.7</v>
      </c>
      <c r="E56" s="49" t="n">
        <f aca="false">E55</f>
        <v>7</v>
      </c>
      <c r="F56" s="56" t="n">
        <f aca="false">D56-(D56*E56/100)</f>
        <v>67.611</v>
      </c>
      <c r="G56" s="57"/>
      <c r="H56" s="58"/>
      <c r="I56" s="59"/>
      <c r="J56" s="59"/>
      <c r="K56" s="59"/>
      <c r="L56" s="59"/>
      <c r="M56" s="59"/>
      <c r="N56" s="59"/>
      <c r="O56" s="33" t="n">
        <f aca="false">(SUM(G56:N56))*F56</f>
        <v>0</v>
      </c>
    </row>
    <row r="57" customFormat="false" ht="12" hidden="false" customHeight="true" outlineLevel="0" collapsed="false">
      <c r="A57" s="52" t="n">
        <v>45</v>
      </c>
      <c r="B57" s="70" t="s">
        <v>77</v>
      </c>
      <c r="C57" s="54" t="s">
        <v>63</v>
      </c>
      <c r="D57" s="56" t="n">
        <v>28.3</v>
      </c>
      <c r="E57" s="49" t="n">
        <f aca="false">E56</f>
        <v>7</v>
      </c>
      <c r="F57" s="56" t="n">
        <f aca="false">D57-(D57*E57/100)</f>
        <v>26.319</v>
      </c>
      <c r="G57" s="57"/>
      <c r="H57" s="58"/>
      <c r="I57" s="59"/>
      <c r="J57" s="59"/>
      <c r="K57" s="59"/>
      <c r="L57" s="59"/>
      <c r="M57" s="59"/>
      <c r="N57" s="59"/>
      <c r="O57" s="33" t="n">
        <f aca="false">(SUM(G57:N57))*F57</f>
        <v>0</v>
      </c>
    </row>
    <row r="58" customFormat="false" ht="12" hidden="false" customHeight="true" outlineLevel="0" collapsed="false">
      <c r="A58" s="52" t="n">
        <v>46</v>
      </c>
      <c r="B58" s="70" t="s">
        <v>77</v>
      </c>
      <c r="C58" s="54" t="n">
        <v>0.5</v>
      </c>
      <c r="D58" s="56" t="n">
        <v>78.1</v>
      </c>
      <c r="E58" s="49" t="n">
        <f aca="false">E57</f>
        <v>7</v>
      </c>
      <c r="F58" s="56" t="n">
        <f aca="false">D58-(D58*E58/100)</f>
        <v>72.633</v>
      </c>
      <c r="G58" s="57"/>
      <c r="H58" s="58"/>
      <c r="I58" s="59"/>
      <c r="J58" s="59"/>
      <c r="K58" s="59"/>
      <c r="L58" s="59"/>
      <c r="M58" s="59"/>
      <c r="N58" s="59"/>
      <c r="O58" s="33" t="n">
        <f aca="false">(SUM(G58:N58))*F58</f>
        <v>0</v>
      </c>
    </row>
    <row r="59" customFormat="false" ht="12" hidden="false" customHeight="true" outlineLevel="0" collapsed="false">
      <c r="A59" s="52" t="n">
        <v>47</v>
      </c>
      <c r="B59" s="70" t="s">
        <v>78</v>
      </c>
      <c r="C59" s="54" t="s">
        <v>63</v>
      </c>
      <c r="D59" s="56" t="n">
        <v>42.5</v>
      </c>
      <c r="E59" s="49" t="n">
        <f aca="false">E58</f>
        <v>7</v>
      </c>
      <c r="F59" s="56" t="n">
        <f aca="false">D59-(D59*E59/100)</f>
        <v>39.525</v>
      </c>
      <c r="G59" s="57"/>
      <c r="H59" s="58"/>
      <c r="I59" s="59"/>
      <c r="J59" s="59"/>
      <c r="K59" s="59"/>
      <c r="L59" s="59"/>
      <c r="M59" s="59"/>
      <c r="N59" s="59"/>
      <c r="O59" s="33" t="n">
        <f aca="false">(SUM(G59:N59))*F59</f>
        <v>0</v>
      </c>
    </row>
    <row r="60" customFormat="false" ht="12" hidden="false" customHeight="true" outlineLevel="0" collapsed="false">
      <c r="A60" s="52" t="n">
        <v>48</v>
      </c>
      <c r="B60" s="70" t="s">
        <v>79</v>
      </c>
      <c r="C60" s="54" t="n">
        <v>0.5</v>
      </c>
      <c r="D60" s="56" t="n">
        <v>160.7</v>
      </c>
      <c r="E60" s="49" t="n">
        <f aca="false">E59</f>
        <v>7</v>
      </c>
      <c r="F60" s="56" t="n">
        <f aca="false">D60-(D60*E60/100)</f>
        <v>149.451</v>
      </c>
      <c r="G60" s="57"/>
      <c r="H60" s="58"/>
      <c r="I60" s="59"/>
      <c r="J60" s="59"/>
      <c r="K60" s="59"/>
      <c r="L60" s="59"/>
      <c r="M60" s="59"/>
      <c r="N60" s="59"/>
      <c r="O60" s="33" t="n">
        <f aca="false">(SUM(G60:N60))*F60</f>
        <v>0</v>
      </c>
    </row>
    <row r="61" customFormat="false" ht="12" hidden="false" customHeight="true" outlineLevel="0" collapsed="false">
      <c r="A61" s="52" t="n">
        <v>49</v>
      </c>
      <c r="B61" s="70" t="s">
        <v>80</v>
      </c>
      <c r="C61" s="54" t="n">
        <v>0.5</v>
      </c>
      <c r="D61" s="56" t="n">
        <v>70.3</v>
      </c>
      <c r="E61" s="49" t="n">
        <f aca="false">E60</f>
        <v>7</v>
      </c>
      <c r="F61" s="56" t="n">
        <f aca="false">D61-(D61*E61/100)</f>
        <v>65.379</v>
      </c>
      <c r="G61" s="57"/>
      <c r="H61" s="58"/>
      <c r="I61" s="59"/>
      <c r="J61" s="59"/>
      <c r="K61" s="59"/>
      <c r="L61" s="59"/>
      <c r="M61" s="59"/>
      <c r="N61" s="59"/>
      <c r="O61" s="33" t="n">
        <f aca="false">(SUM(G61:N61))*F61</f>
        <v>0</v>
      </c>
    </row>
    <row r="62" customFormat="false" ht="12" hidden="false" customHeight="true" outlineLevel="0" collapsed="false">
      <c r="A62" s="52" t="n">
        <v>50</v>
      </c>
      <c r="B62" s="70" t="s">
        <v>81</v>
      </c>
      <c r="C62" s="54" t="n">
        <v>0.5</v>
      </c>
      <c r="D62" s="56" t="n">
        <v>142.7</v>
      </c>
      <c r="E62" s="49" t="n">
        <f aca="false">E61</f>
        <v>7</v>
      </c>
      <c r="F62" s="56" t="n">
        <f aca="false">D62-(D62*E62/100)</f>
        <v>132.711</v>
      </c>
      <c r="G62" s="57"/>
      <c r="H62" s="58"/>
      <c r="I62" s="59"/>
      <c r="J62" s="59"/>
      <c r="K62" s="59"/>
      <c r="L62" s="59"/>
      <c r="M62" s="59"/>
      <c r="N62" s="59"/>
      <c r="O62" s="33" t="n">
        <f aca="false">(SUM(G62:N62))*F62</f>
        <v>0</v>
      </c>
    </row>
    <row r="63" customFormat="false" ht="12" hidden="false" customHeight="true" outlineLevel="0" collapsed="false">
      <c r="A63" s="52" t="n">
        <v>51</v>
      </c>
      <c r="B63" s="70" t="s">
        <v>82</v>
      </c>
      <c r="C63" s="54" t="n">
        <v>0.7</v>
      </c>
      <c r="D63" s="56" t="n">
        <v>86.4</v>
      </c>
      <c r="E63" s="49" t="n">
        <f aca="false">E62</f>
        <v>7</v>
      </c>
      <c r="F63" s="56" t="n">
        <f aca="false">D63-(D63*E63/100)</f>
        <v>80.352</v>
      </c>
      <c r="G63" s="57"/>
      <c r="H63" s="58"/>
      <c r="I63" s="59"/>
      <c r="J63" s="59"/>
      <c r="K63" s="59"/>
      <c r="L63" s="59"/>
      <c r="M63" s="59"/>
      <c r="N63" s="59"/>
      <c r="O63" s="33" t="n">
        <f aca="false">(SUM(G63:N63))*F63</f>
        <v>0</v>
      </c>
    </row>
    <row r="64" customFormat="false" ht="12" hidden="false" customHeight="true" outlineLevel="0" collapsed="false">
      <c r="A64" s="52" t="n">
        <v>52</v>
      </c>
      <c r="B64" s="70" t="s">
        <v>83</v>
      </c>
      <c r="C64" s="54" t="n">
        <v>0.7</v>
      </c>
      <c r="D64" s="56" t="n">
        <v>86.4</v>
      </c>
      <c r="E64" s="49" t="n">
        <f aca="false">E63</f>
        <v>7</v>
      </c>
      <c r="F64" s="56" t="n">
        <f aca="false">D64-(D64*E64/100)</f>
        <v>80.352</v>
      </c>
      <c r="G64" s="57"/>
      <c r="H64" s="58"/>
      <c r="I64" s="59"/>
      <c r="J64" s="59"/>
      <c r="K64" s="59"/>
      <c r="L64" s="59"/>
      <c r="M64" s="59"/>
      <c r="N64" s="59"/>
      <c r="O64" s="33" t="n">
        <f aca="false">(SUM(G64:N64))*F64</f>
        <v>0</v>
      </c>
    </row>
    <row r="65" customFormat="false" ht="12" hidden="false" customHeight="true" outlineLevel="0" collapsed="false">
      <c r="A65" s="68" t="s">
        <v>84</v>
      </c>
      <c r="B65" s="68"/>
      <c r="C65" s="68"/>
      <c r="D65" s="69"/>
      <c r="E65" s="49" t="n">
        <f aca="false">E64</f>
        <v>7</v>
      </c>
      <c r="F65" s="49"/>
      <c r="G65" s="49"/>
      <c r="H65" s="49"/>
      <c r="I65" s="49"/>
      <c r="J65" s="49"/>
      <c r="K65" s="49"/>
      <c r="L65" s="49"/>
      <c r="M65" s="49"/>
      <c r="N65" s="49"/>
      <c r="O65" s="49"/>
    </row>
    <row r="66" customFormat="false" ht="12" hidden="false" customHeight="true" outlineLevel="0" collapsed="false">
      <c r="A66" s="52" t="n">
        <v>53</v>
      </c>
      <c r="B66" s="71" t="s">
        <v>85</v>
      </c>
      <c r="C66" s="54" t="n">
        <v>0.7</v>
      </c>
      <c r="D66" s="56" t="n">
        <v>185.7</v>
      </c>
      <c r="E66" s="49" t="n">
        <f aca="false">E65</f>
        <v>7</v>
      </c>
      <c r="F66" s="56" t="n">
        <f aca="false">D66-(D66*E66/100)</f>
        <v>172.701</v>
      </c>
      <c r="G66" s="57"/>
      <c r="H66" s="58"/>
      <c r="I66" s="59" t="n">
        <v>12</v>
      </c>
      <c r="J66" s="59"/>
      <c r="K66" s="59"/>
      <c r="L66" s="59"/>
      <c r="M66" s="59"/>
      <c r="N66" s="59"/>
      <c r="O66" s="33" t="n">
        <f aca="false">(SUM(G66:N66))*F66</f>
        <v>2072.412</v>
      </c>
    </row>
    <row r="67" customFormat="false" ht="12" hidden="false" customHeight="true" outlineLevel="0" collapsed="false">
      <c r="A67" s="52" t="n">
        <v>54</v>
      </c>
      <c r="B67" s="71" t="s">
        <v>86</v>
      </c>
      <c r="C67" s="54" t="n">
        <v>0.7</v>
      </c>
      <c r="D67" s="56" t="n">
        <v>189.3</v>
      </c>
      <c r="E67" s="49" t="n">
        <f aca="false">E66</f>
        <v>7</v>
      </c>
      <c r="F67" s="56" t="n">
        <f aca="false">D67-(D67*E67/100)</f>
        <v>176.049</v>
      </c>
      <c r="G67" s="57"/>
      <c r="H67" s="58"/>
      <c r="I67" s="59"/>
      <c r="J67" s="59"/>
      <c r="K67" s="59"/>
      <c r="L67" s="59"/>
      <c r="M67" s="59"/>
      <c r="N67" s="59"/>
      <c r="O67" s="33" t="n">
        <f aca="false">(SUM(G67:N67))*F67</f>
        <v>0</v>
      </c>
    </row>
    <row r="68" customFormat="false" ht="12" hidden="false" customHeight="true" outlineLevel="0" collapsed="false">
      <c r="A68" s="52" t="n">
        <v>55</v>
      </c>
      <c r="B68" s="71" t="s">
        <v>87</v>
      </c>
      <c r="C68" s="54" t="n">
        <v>0.7</v>
      </c>
      <c r="D68" s="56" t="n">
        <v>208.7</v>
      </c>
      <c r="E68" s="49" t="n">
        <f aca="false">E67</f>
        <v>7</v>
      </c>
      <c r="F68" s="56" t="n">
        <f aca="false">D68-(D68*E68/100)</f>
        <v>194.091</v>
      </c>
      <c r="G68" s="57"/>
      <c r="H68" s="58"/>
      <c r="I68" s="59"/>
      <c r="J68" s="59"/>
      <c r="K68" s="59"/>
      <c r="L68" s="59"/>
      <c r="M68" s="59"/>
      <c r="N68" s="59"/>
      <c r="O68" s="33" t="n">
        <f aca="false">(SUM(G68:N68))*F68</f>
        <v>0</v>
      </c>
    </row>
    <row r="69" customFormat="false" ht="12" hidden="false" customHeight="true" outlineLevel="0" collapsed="false">
      <c r="A69" s="52" t="n">
        <v>56</v>
      </c>
      <c r="B69" s="71" t="s">
        <v>88</v>
      </c>
      <c r="C69" s="54" t="n">
        <v>0.7</v>
      </c>
      <c r="D69" s="56" t="n">
        <v>193.4</v>
      </c>
      <c r="E69" s="49" t="n">
        <f aca="false">E68</f>
        <v>7</v>
      </c>
      <c r="F69" s="56" t="n">
        <f aca="false">D69-(D69*E69/100)</f>
        <v>179.862</v>
      </c>
      <c r="G69" s="57"/>
      <c r="H69" s="58"/>
      <c r="I69" s="59"/>
      <c r="J69" s="59"/>
      <c r="K69" s="59"/>
      <c r="L69" s="59"/>
      <c r="M69" s="59"/>
      <c r="N69" s="59"/>
      <c r="O69" s="33" t="n">
        <f aca="false">(SUM(G69:N69))*F69</f>
        <v>0</v>
      </c>
    </row>
    <row r="70" customFormat="false" ht="12" hidden="false" customHeight="true" outlineLevel="0" collapsed="false">
      <c r="A70" s="52" t="n">
        <v>57</v>
      </c>
      <c r="B70" s="71" t="s">
        <v>89</v>
      </c>
      <c r="C70" s="54" t="n">
        <v>0.7</v>
      </c>
      <c r="D70" s="56" t="n">
        <v>184.2</v>
      </c>
      <c r="E70" s="49" t="n">
        <f aca="false">E69</f>
        <v>7</v>
      </c>
      <c r="F70" s="56" t="n">
        <f aca="false">D70-(D70*E70/100)</f>
        <v>171.306</v>
      </c>
      <c r="G70" s="57"/>
      <c r="H70" s="58"/>
      <c r="I70" s="59"/>
      <c r="J70" s="59"/>
      <c r="K70" s="59"/>
      <c r="L70" s="59"/>
      <c r="M70" s="59"/>
      <c r="N70" s="59"/>
      <c r="O70" s="33" t="n">
        <f aca="false">(SUM(G70:N70))*F70</f>
        <v>0</v>
      </c>
    </row>
    <row r="71" customFormat="false" ht="12" hidden="false" customHeight="true" outlineLevel="0" collapsed="false">
      <c r="A71" s="52"/>
      <c r="B71" s="71" t="s">
        <v>90</v>
      </c>
      <c r="C71" s="72"/>
      <c r="D71" s="56" t="n">
        <v>20.4</v>
      </c>
      <c r="E71" s="49" t="n">
        <f aca="false">E70</f>
        <v>7</v>
      </c>
      <c r="F71" s="56" t="n">
        <f aca="false">D71-(D71*E71/100)</f>
        <v>18.972</v>
      </c>
      <c r="G71" s="57"/>
      <c r="H71" s="58"/>
      <c r="I71" s="59"/>
      <c r="J71" s="59"/>
      <c r="K71" s="59"/>
      <c r="L71" s="59"/>
      <c r="M71" s="59"/>
      <c r="N71" s="59"/>
      <c r="O71" s="33" t="n">
        <f aca="false">(SUM(G71:N71))*F71</f>
        <v>0</v>
      </c>
    </row>
    <row r="72" customFormat="false" ht="12" hidden="false" customHeight="true" outlineLevel="0" collapsed="false">
      <c r="A72" s="52"/>
      <c r="B72" s="71" t="s">
        <v>91</v>
      </c>
      <c r="C72" s="72"/>
      <c r="D72" s="56" t="n">
        <v>6.7</v>
      </c>
      <c r="E72" s="49" t="n">
        <f aca="false">E71</f>
        <v>7</v>
      </c>
      <c r="F72" s="56" t="n">
        <f aca="false">D72-(D72*E72/100)</f>
        <v>6.231</v>
      </c>
      <c r="G72" s="57"/>
      <c r="H72" s="58"/>
      <c r="I72" s="59"/>
      <c r="J72" s="59"/>
      <c r="K72" s="59"/>
      <c r="L72" s="59"/>
      <c r="M72" s="59"/>
      <c r="N72" s="59"/>
      <c r="O72" s="33" t="n">
        <f aca="false">(SUM(G72:N72))*F72</f>
        <v>0</v>
      </c>
    </row>
    <row r="73" customFormat="false" ht="12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</row>
    <row r="74" customFormat="false" ht="13.8" hidden="false" customHeight="false" outlineLevel="0" collapsed="false">
      <c r="A74" s="73"/>
      <c r="N74" s="0" t="s">
        <v>92</v>
      </c>
      <c r="O74" s="74" t="n">
        <f aca="false">SUM(O12:O72)</f>
        <v>102619.176</v>
      </c>
    </row>
    <row r="75" customFormat="false" ht="13.2" hidden="false" customHeight="false" outlineLevel="0" collapsed="false">
      <c r="A75" s="73"/>
    </row>
    <row r="76" customFormat="false" ht="13.2" hidden="false" customHeight="false" outlineLevel="0" collapsed="false">
      <c r="A76" s="73"/>
      <c r="N76" s="75"/>
    </row>
    <row r="77" customFormat="false" ht="13.2" hidden="false" customHeight="false" outlineLevel="0" collapsed="false">
      <c r="A77" s="73"/>
    </row>
    <row r="78" customFormat="false" ht="13.2" hidden="false" customHeight="false" outlineLevel="0" collapsed="false">
      <c r="A78" s="76"/>
    </row>
    <row r="79" customFormat="false" ht="13.2" hidden="false" customHeight="false" outlineLevel="0" collapsed="false">
      <c r="A79" s="77"/>
    </row>
  </sheetData>
  <mergeCells count="7">
    <mergeCell ref="A7:A10"/>
    <mergeCell ref="B7:B10"/>
    <mergeCell ref="C7:C10"/>
    <mergeCell ref="G7:G8"/>
    <mergeCell ref="A11:C11"/>
    <mergeCell ref="A40:C40"/>
    <mergeCell ref="A65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M71" activeCellId="0" sqref="M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4.66"/>
    <col collapsed="false" customWidth="true" hidden="false" outlineLevel="0" max="3" min="3" style="0" width="7.88"/>
    <col collapsed="false" customWidth="true" hidden="false" outlineLevel="0" max="4" min="4" style="30" width="8.33"/>
    <col collapsed="false" customWidth="true" hidden="false" outlineLevel="0" max="5" min="5" style="30" width="10.1"/>
    <col collapsed="false" customWidth="true" hidden="false" outlineLevel="0" max="6" min="6" style="0" width="8.33"/>
    <col collapsed="false" customWidth="true" hidden="false" outlineLevel="0" max="13" min="7" style="31" width="5.66"/>
    <col collapsed="false" customWidth="true" hidden="false" outlineLevel="0" max="14" min="14" style="0" width="5.66"/>
    <col collapsed="false" customWidth="true" hidden="false" outlineLevel="0" max="15" min="15" style="0" width="12.55"/>
  </cols>
  <sheetData>
    <row r="1" customFormat="false" ht="1.5" hidden="false" customHeight="true" outlineLevel="0" collapsed="false">
      <c r="A1" s="32" t="s">
        <v>27</v>
      </c>
      <c r="B1" s="10"/>
      <c r="C1" s="10"/>
      <c r="D1" s="33"/>
      <c r="E1" s="33"/>
      <c r="F1" s="10"/>
      <c r="G1" s="34"/>
      <c r="H1" s="34"/>
      <c r="I1" s="34"/>
      <c r="J1" s="34"/>
      <c r="K1" s="34"/>
      <c r="L1" s="34"/>
      <c r="M1" s="34"/>
      <c r="N1" s="10"/>
    </row>
    <row r="2" customFormat="false" ht="0.75" hidden="false" customHeight="true" outlineLevel="0" collapsed="false">
      <c r="A2" s="32"/>
      <c r="B2" s="10"/>
      <c r="C2" s="10"/>
      <c r="D2" s="33"/>
      <c r="E2" s="33"/>
      <c r="F2" s="10"/>
      <c r="G2" s="34"/>
      <c r="H2" s="34"/>
      <c r="I2" s="34"/>
      <c r="J2" s="34"/>
      <c r="K2" s="34"/>
      <c r="L2" s="34"/>
      <c r="M2" s="34"/>
      <c r="N2" s="10"/>
    </row>
    <row r="3" customFormat="false" ht="28.5" hidden="true" customHeight="true" outlineLevel="0" collapsed="false">
      <c r="A3" s="35"/>
      <c r="B3" s="36" t="s">
        <v>28</v>
      </c>
      <c r="C3" s="35"/>
      <c r="D3" s="33"/>
      <c r="E3" s="33"/>
      <c r="F3" s="10"/>
      <c r="G3" s="34"/>
      <c r="H3" s="34"/>
      <c r="I3" s="34"/>
      <c r="J3" s="34"/>
      <c r="K3" s="34"/>
      <c r="L3" s="34"/>
      <c r="M3" s="34"/>
      <c r="N3" s="10"/>
    </row>
    <row r="4" customFormat="false" ht="1.5" hidden="true" customHeight="true" outlineLevel="0" collapsed="false">
      <c r="A4" s="10"/>
      <c r="B4" s="10"/>
      <c r="C4" s="37" t="s">
        <v>29</v>
      </c>
      <c r="D4" s="33"/>
      <c r="E4" s="33"/>
      <c r="F4" s="10"/>
      <c r="G4" s="34"/>
      <c r="H4" s="34"/>
      <c r="I4" s="34"/>
      <c r="J4" s="34"/>
      <c r="K4" s="34"/>
      <c r="L4" s="34"/>
      <c r="M4" s="34"/>
      <c r="N4" s="10"/>
    </row>
    <row r="5" customFormat="false" ht="1.5" hidden="true" customHeight="true" outlineLevel="0" collapsed="false">
      <c r="A5" s="38"/>
      <c r="B5" s="10"/>
      <c r="C5" s="10"/>
      <c r="D5" s="33"/>
      <c r="E5" s="33"/>
      <c r="F5" s="10"/>
      <c r="G5" s="34"/>
      <c r="H5" s="34"/>
      <c r="I5" s="34"/>
      <c r="J5" s="34"/>
      <c r="K5" s="34"/>
      <c r="L5" s="34"/>
      <c r="M5" s="34"/>
      <c r="N5" s="10"/>
    </row>
    <row r="6" customFormat="false" ht="12" hidden="false" customHeight="true" outlineLevel="0" collapsed="false">
      <c r="A6" s="10"/>
      <c r="B6" s="10" t="s">
        <v>30</v>
      </c>
      <c r="C6" s="10"/>
      <c r="D6" s="33"/>
      <c r="E6" s="33"/>
      <c r="F6" s="10"/>
      <c r="G6" s="34"/>
      <c r="H6" s="34"/>
      <c r="I6" s="34"/>
      <c r="J6" s="34"/>
      <c r="K6" s="34"/>
      <c r="L6" s="34"/>
      <c r="M6" s="34"/>
      <c r="N6" s="10"/>
    </row>
    <row r="7" customFormat="false" ht="12" hidden="false" customHeight="true" outlineLevel="0" collapsed="false">
      <c r="A7" s="39" t="s">
        <v>31</v>
      </c>
      <c r="B7" s="40" t="s">
        <v>32</v>
      </c>
      <c r="C7" s="40" t="s">
        <v>33</v>
      </c>
      <c r="D7" s="41"/>
      <c r="E7" s="41"/>
      <c r="F7" s="40"/>
      <c r="G7" s="42"/>
      <c r="H7" s="42"/>
      <c r="I7" s="42"/>
      <c r="J7" s="42"/>
      <c r="K7" s="42"/>
      <c r="L7" s="42"/>
      <c r="M7" s="42"/>
      <c r="N7" s="10"/>
    </row>
    <row r="8" customFormat="false" ht="12" hidden="false" customHeight="true" outlineLevel="0" collapsed="false">
      <c r="A8" s="39"/>
      <c r="B8" s="40"/>
      <c r="C8" s="40"/>
      <c r="D8" s="41"/>
      <c r="E8" s="41"/>
      <c r="F8" s="40"/>
      <c r="G8" s="42"/>
      <c r="H8" s="42"/>
      <c r="I8" s="42"/>
      <c r="J8" s="42"/>
      <c r="K8" s="42"/>
      <c r="L8" s="42"/>
      <c r="M8" s="42"/>
      <c r="N8" s="10"/>
    </row>
    <row r="9" customFormat="false" ht="12" hidden="false" customHeight="true" outlineLevel="0" collapsed="false">
      <c r="A9" s="39"/>
      <c r="B9" s="40"/>
      <c r="C9" s="40"/>
      <c r="D9" s="41"/>
      <c r="E9" s="41"/>
      <c r="F9" s="40"/>
      <c r="G9" s="43"/>
      <c r="H9" s="43"/>
      <c r="I9" s="43"/>
      <c r="J9" s="43"/>
      <c r="K9" s="43"/>
      <c r="L9" s="43"/>
      <c r="M9" s="43"/>
      <c r="N9" s="10"/>
    </row>
    <row r="10" customFormat="false" ht="12" hidden="false" customHeight="true" outlineLevel="0" collapsed="false">
      <c r="A10" s="39"/>
      <c r="B10" s="40"/>
      <c r="C10" s="40"/>
      <c r="D10" s="44" t="s">
        <v>34</v>
      </c>
      <c r="E10" s="45" t="s">
        <v>35</v>
      </c>
      <c r="F10" s="45" t="s">
        <v>36</v>
      </c>
      <c r="G10" s="46" t="n">
        <v>2</v>
      </c>
      <c r="H10" s="46" t="n">
        <v>4</v>
      </c>
      <c r="I10" s="47" t="n">
        <v>6</v>
      </c>
      <c r="J10" s="47" t="n">
        <v>15</v>
      </c>
      <c r="K10" s="47" t="n">
        <v>18</v>
      </c>
      <c r="L10" s="47" t="n">
        <v>7</v>
      </c>
      <c r="M10" s="47" t="n">
        <v>3</v>
      </c>
      <c r="N10" s="48" t="s">
        <v>37</v>
      </c>
      <c r="O10" s="45" t="s">
        <v>38</v>
      </c>
    </row>
    <row r="11" customFormat="false" ht="12" hidden="false" customHeight="true" outlineLevel="0" collapsed="false">
      <c r="A11" s="49" t="s">
        <v>39</v>
      </c>
      <c r="B11" s="49"/>
      <c r="C11" s="49"/>
      <c r="D11" s="50"/>
      <c r="E11" s="49" t="n">
        <v>7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2" hidden="false" customHeight="true" outlineLevel="0" collapsed="false">
      <c r="A12" s="52" t="n">
        <v>1</v>
      </c>
      <c r="B12" s="53" t="s">
        <v>40</v>
      </c>
      <c r="C12" s="54" t="n">
        <v>0.5</v>
      </c>
      <c r="D12" s="55" t="n">
        <v>87.9</v>
      </c>
      <c r="E12" s="49" t="n">
        <f aca="false">E11</f>
        <v>7</v>
      </c>
      <c r="F12" s="56" t="n">
        <f aca="false">D12-(D12*E12/100)</f>
        <v>81.747</v>
      </c>
      <c r="G12" s="57"/>
      <c r="H12" s="58" t="n">
        <v>100</v>
      </c>
      <c r="I12" s="59" t="n">
        <v>40</v>
      </c>
      <c r="J12" s="59"/>
      <c r="K12" s="59"/>
      <c r="L12" s="59"/>
      <c r="M12" s="59" t="n">
        <v>80</v>
      </c>
      <c r="N12" s="59"/>
      <c r="O12" s="33" t="n">
        <f aca="false">(SUM(G12:N12))*F12</f>
        <v>17984.34</v>
      </c>
    </row>
    <row r="13" customFormat="false" ht="12" hidden="false" customHeight="true" outlineLevel="0" collapsed="false">
      <c r="A13" s="52" t="n">
        <v>2</v>
      </c>
      <c r="B13" s="53" t="s">
        <v>40</v>
      </c>
      <c r="C13" s="54" t="n">
        <v>0.7</v>
      </c>
      <c r="D13" s="56" t="n">
        <v>121</v>
      </c>
      <c r="E13" s="49" t="n">
        <f aca="false">E12</f>
        <v>7</v>
      </c>
      <c r="F13" s="56" t="n">
        <f aca="false">D13-(D13*E13/100)</f>
        <v>112.53</v>
      </c>
      <c r="G13" s="57"/>
      <c r="H13" s="58" t="n">
        <v>36</v>
      </c>
      <c r="I13" s="59" t="n">
        <v>24</v>
      </c>
      <c r="J13" s="59"/>
      <c r="K13" s="59"/>
      <c r="L13" s="59"/>
      <c r="M13" s="59"/>
      <c r="N13" s="59"/>
      <c r="O13" s="33" t="n">
        <f aca="false">(SUM(G13:N13))*F13</f>
        <v>6751.8</v>
      </c>
    </row>
    <row r="14" customFormat="false" ht="12" hidden="false" customHeight="true" outlineLevel="0" collapsed="false">
      <c r="A14" s="52" t="n">
        <v>3</v>
      </c>
      <c r="B14" s="53" t="s">
        <v>41</v>
      </c>
      <c r="C14" s="54" t="n">
        <v>0.5</v>
      </c>
      <c r="D14" s="56" t="n">
        <v>83.3</v>
      </c>
      <c r="E14" s="49" t="n">
        <f aca="false">E13</f>
        <v>7</v>
      </c>
      <c r="F14" s="56" t="n">
        <f aca="false">D14-(D14*E14/100)</f>
        <v>77.469</v>
      </c>
      <c r="G14" s="57"/>
      <c r="H14" s="58" t="n">
        <v>20</v>
      </c>
      <c r="I14" s="59" t="n">
        <v>20</v>
      </c>
      <c r="J14" s="59"/>
      <c r="K14" s="59"/>
      <c r="L14" s="59"/>
      <c r="M14" s="59" t="n">
        <v>20</v>
      </c>
      <c r="N14" s="59"/>
      <c r="O14" s="33" t="n">
        <f aca="false">(SUM(G14:N14))*F14</f>
        <v>4648.14</v>
      </c>
    </row>
    <row r="15" customFormat="false" ht="12" hidden="false" customHeight="true" outlineLevel="0" collapsed="false">
      <c r="A15" s="52" t="n">
        <v>4</v>
      </c>
      <c r="B15" s="53" t="s">
        <v>42</v>
      </c>
      <c r="C15" s="54" t="n">
        <v>0.5</v>
      </c>
      <c r="D15" s="56" t="n">
        <v>83.3</v>
      </c>
      <c r="E15" s="49" t="n">
        <f aca="false">E14</f>
        <v>7</v>
      </c>
      <c r="F15" s="56" t="n">
        <f aca="false">D15-(D15*E15/100)</f>
        <v>77.469</v>
      </c>
      <c r="G15" s="57"/>
      <c r="H15" s="58" t="n">
        <v>40</v>
      </c>
      <c r="I15" s="59" t="n">
        <v>20</v>
      </c>
      <c r="J15" s="59"/>
      <c r="K15" s="59"/>
      <c r="L15" s="59"/>
      <c r="M15" s="59" t="n">
        <v>20</v>
      </c>
      <c r="N15" s="59"/>
      <c r="O15" s="33" t="n">
        <f aca="false">(SUM(G15:N15))*F15</f>
        <v>6197.52</v>
      </c>
    </row>
    <row r="16" customFormat="false" ht="12" hidden="false" customHeight="true" outlineLevel="0" collapsed="false">
      <c r="A16" s="52" t="n">
        <v>5</v>
      </c>
      <c r="B16" s="53" t="s">
        <v>43</v>
      </c>
      <c r="C16" s="54" t="n">
        <v>0.5</v>
      </c>
      <c r="D16" s="56" t="n">
        <v>83.3</v>
      </c>
      <c r="E16" s="49" t="n">
        <f aca="false">E15</f>
        <v>7</v>
      </c>
      <c r="F16" s="56" t="n">
        <f aca="false">D16-(D16*E16/100)</f>
        <v>77.469</v>
      </c>
      <c r="G16" s="57"/>
      <c r="H16" s="58" t="n">
        <v>40</v>
      </c>
      <c r="I16" s="59" t="n">
        <v>20</v>
      </c>
      <c r="J16" s="59"/>
      <c r="K16" s="59"/>
      <c r="L16" s="59"/>
      <c r="M16" s="59" t="n">
        <v>20</v>
      </c>
      <c r="N16" s="59"/>
      <c r="O16" s="33" t="n">
        <f aca="false">(SUM(G16:N16))*F16</f>
        <v>6197.52</v>
      </c>
    </row>
    <row r="17" customFormat="false" ht="12" hidden="false" customHeight="true" outlineLevel="0" collapsed="false">
      <c r="A17" s="52" t="n">
        <v>6</v>
      </c>
      <c r="B17" s="53" t="s">
        <v>44</v>
      </c>
      <c r="C17" s="54" t="n">
        <v>0.7</v>
      </c>
      <c r="D17" s="56" t="n">
        <v>240</v>
      </c>
      <c r="E17" s="49" t="n">
        <f aca="false">E16</f>
        <v>7</v>
      </c>
      <c r="F17" s="56" t="n">
        <f aca="false">D17-(D17*E17/100)</f>
        <v>223.2</v>
      </c>
      <c r="G17" s="57"/>
      <c r="H17" s="58"/>
      <c r="I17" s="59"/>
      <c r="J17" s="59"/>
      <c r="K17" s="59"/>
      <c r="L17" s="59"/>
      <c r="M17" s="59"/>
      <c r="N17" s="59"/>
      <c r="O17" s="33" t="n">
        <f aca="false">(SUM(G17:N17))*F17</f>
        <v>0</v>
      </c>
    </row>
    <row r="18" customFormat="false" ht="12" hidden="false" customHeight="true" outlineLevel="0" collapsed="false">
      <c r="A18" s="52" t="n">
        <v>7</v>
      </c>
      <c r="B18" s="53" t="s">
        <v>45</v>
      </c>
      <c r="C18" s="54" t="n">
        <v>1.75</v>
      </c>
      <c r="D18" s="56" t="n">
        <v>436</v>
      </c>
      <c r="E18" s="49" t="n">
        <f aca="false">E17</f>
        <v>7</v>
      </c>
      <c r="F18" s="56" t="n">
        <f aca="false">D18-(D18*E18/100)</f>
        <v>405.48</v>
      </c>
      <c r="G18" s="57"/>
      <c r="H18" s="58" t="n">
        <v>16</v>
      </c>
      <c r="I18" s="59"/>
      <c r="J18" s="59"/>
      <c r="K18" s="59"/>
      <c r="L18" s="59"/>
      <c r="M18" s="59"/>
      <c r="N18" s="59"/>
      <c r="O18" s="33" t="n">
        <f aca="false">(SUM(G18:N18))*F18</f>
        <v>6487.68</v>
      </c>
    </row>
    <row r="19" customFormat="false" ht="12" hidden="false" customHeight="true" outlineLevel="0" collapsed="false">
      <c r="A19" s="52" t="n">
        <v>8</v>
      </c>
      <c r="B19" s="53" t="s">
        <v>46</v>
      </c>
      <c r="C19" s="54" t="n">
        <v>0.5</v>
      </c>
      <c r="D19" s="56" t="n">
        <v>87.9</v>
      </c>
      <c r="E19" s="49" t="n">
        <f aca="false">E18</f>
        <v>7</v>
      </c>
      <c r="F19" s="56" t="n">
        <f aca="false">D19-(D19*E19/100)</f>
        <v>81.747</v>
      </c>
      <c r="G19" s="57"/>
      <c r="H19" s="58"/>
      <c r="I19" s="59" t="n">
        <v>40</v>
      </c>
      <c r="J19" s="59"/>
      <c r="K19" s="59"/>
      <c r="L19" s="59"/>
      <c r="M19" s="59" t="n">
        <v>40</v>
      </c>
      <c r="N19" s="59"/>
      <c r="O19" s="33" t="n">
        <f aca="false">(SUM(G19:N19))*F19</f>
        <v>6539.76</v>
      </c>
    </row>
    <row r="20" customFormat="false" ht="12" hidden="false" customHeight="true" outlineLevel="0" collapsed="false">
      <c r="A20" s="52" t="n">
        <v>9</v>
      </c>
      <c r="B20" s="53" t="s">
        <v>47</v>
      </c>
      <c r="C20" s="54" t="n">
        <v>0.75</v>
      </c>
      <c r="D20" s="56" t="n">
        <v>129.1</v>
      </c>
      <c r="E20" s="49" t="n">
        <f aca="false">E19</f>
        <v>7</v>
      </c>
      <c r="F20" s="56" t="n">
        <f aca="false">D20-(D20*E20/100)</f>
        <v>120.063</v>
      </c>
      <c r="G20" s="57"/>
      <c r="H20" s="58"/>
      <c r="I20" s="59"/>
      <c r="J20" s="59"/>
      <c r="K20" s="59"/>
      <c r="L20" s="59"/>
      <c r="M20" s="59" t="n">
        <v>12</v>
      </c>
      <c r="N20" s="59"/>
      <c r="O20" s="33" t="n">
        <f aca="false">(SUM(G20:N20))*F20</f>
        <v>1440.756</v>
      </c>
    </row>
    <row r="21" customFormat="false" ht="12" hidden="false" customHeight="true" outlineLevel="0" collapsed="false">
      <c r="A21" s="52" t="n">
        <v>10</v>
      </c>
      <c r="B21" s="53" t="s">
        <v>47</v>
      </c>
      <c r="C21" s="54" t="n">
        <v>1.75</v>
      </c>
      <c r="D21" s="56" t="n">
        <v>377.7</v>
      </c>
      <c r="E21" s="49" t="n">
        <f aca="false">E20</f>
        <v>7</v>
      </c>
      <c r="F21" s="56" t="n">
        <f aca="false">D21-(D21*E21/100)</f>
        <v>351.261</v>
      </c>
      <c r="G21" s="57"/>
      <c r="H21" s="58" t="n">
        <v>16</v>
      </c>
      <c r="I21" s="59"/>
      <c r="J21" s="59"/>
      <c r="K21" s="59"/>
      <c r="L21" s="59"/>
      <c r="M21" s="59"/>
      <c r="N21" s="59"/>
      <c r="O21" s="33" t="n">
        <f aca="false">(SUM(G21:N21))*F21</f>
        <v>5620.176</v>
      </c>
    </row>
    <row r="22" customFormat="false" ht="12" hidden="false" customHeight="true" outlineLevel="0" collapsed="false">
      <c r="A22" s="60" t="n">
        <v>11</v>
      </c>
      <c r="B22" s="83" t="s">
        <v>48</v>
      </c>
      <c r="C22" s="84" t="n">
        <v>0.5</v>
      </c>
      <c r="D22" s="85" t="n">
        <v>97.2</v>
      </c>
      <c r="E22" s="86" t="n">
        <f aca="false">E21</f>
        <v>7</v>
      </c>
      <c r="F22" s="85" t="n">
        <f aca="false">D22-(D22*E22/100)</f>
        <v>90.396</v>
      </c>
      <c r="G22" s="108"/>
      <c r="H22" s="108" t="n">
        <v>12</v>
      </c>
      <c r="I22" s="89"/>
      <c r="J22" s="89"/>
      <c r="K22" s="89"/>
      <c r="L22" s="89"/>
      <c r="M22" s="89" t="n">
        <v>12</v>
      </c>
      <c r="N22" s="89"/>
      <c r="O22" s="90" t="n">
        <f aca="false">(SUM(G22:N22))*F22</f>
        <v>2169.504</v>
      </c>
    </row>
    <row r="23" customFormat="false" ht="12" hidden="false" customHeight="true" outlineLevel="0" collapsed="false">
      <c r="A23" s="60" t="n">
        <v>12</v>
      </c>
      <c r="B23" s="83" t="s">
        <v>49</v>
      </c>
      <c r="C23" s="84" t="n">
        <v>0.5</v>
      </c>
      <c r="D23" s="85" t="n">
        <v>97.2</v>
      </c>
      <c r="E23" s="86" t="n">
        <f aca="false">E22</f>
        <v>7</v>
      </c>
      <c r="F23" s="85" t="n">
        <f aca="false">D23-(D23*E23/100)</f>
        <v>90.396</v>
      </c>
      <c r="G23" s="108"/>
      <c r="H23" s="108" t="n">
        <v>12</v>
      </c>
      <c r="I23" s="89"/>
      <c r="J23" s="89"/>
      <c r="K23" s="89"/>
      <c r="L23" s="89"/>
      <c r="M23" s="89" t="n">
        <v>12</v>
      </c>
      <c r="N23" s="89"/>
      <c r="O23" s="90" t="n">
        <f aca="false">(SUM(G23:N23))*F23</f>
        <v>2169.504</v>
      </c>
    </row>
    <row r="24" customFormat="false" ht="12" hidden="false" customHeight="true" outlineLevel="0" collapsed="false">
      <c r="A24" s="60" t="n">
        <v>13</v>
      </c>
      <c r="B24" s="83" t="s">
        <v>50</v>
      </c>
      <c r="C24" s="84" t="n">
        <v>0.5</v>
      </c>
      <c r="D24" s="85" t="n">
        <v>97.2</v>
      </c>
      <c r="E24" s="86" t="n">
        <f aca="false">E23</f>
        <v>7</v>
      </c>
      <c r="F24" s="85" t="n">
        <f aca="false">D24-(D24*E24/100)</f>
        <v>90.396</v>
      </c>
      <c r="G24" s="108"/>
      <c r="H24" s="108" t="n">
        <v>12</v>
      </c>
      <c r="I24" s="89"/>
      <c r="J24" s="89"/>
      <c r="K24" s="89"/>
      <c r="L24" s="89"/>
      <c r="M24" s="89" t="n">
        <v>12</v>
      </c>
      <c r="N24" s="89"/>
      <c r="O24" s="90" t="n">
        <f aca="false">(SUM(G24:N24))*F24</f>
        <v>2169.504</v>
      </c>
    </row>
    <row r="25" customFormat="false" ht="12" hidden="false" customHeight="true" outlineLevel="0" collapsed="false">
      <c r="A25" s="60" t="n">
        <v>14</v>
      </c>
      <c r="B25" s="83" t="s">
        <v>51</v>
      </c>
      <c r="C25" s="84" t="n">
        <v>0.5</v>
      </c>
      <c r="D25" s="85" t="n">
        <v>97.2</v>
      </c>
      <c r="E25" s="86" t="n">
        <f aca="false">E24</f>
        <v>7</v>
      </c>
      <c r="F25" s="85" t="n">
        <f aca="false">D25-(D25*E25/100)</f>
        <v>90.396</v>
      </c>
      <c r="G25" s="108"/>
      <c r="H25" s="108"/>
      <c r="I25" s="89"/>
      <c r="J25" s="89"/>
      <c r="K25" s="89"/>
      <c r="L25" s="89"/>
      <c r="M25" s="89"/>
      <c r="N25" s="89"/>
      <c r="O25" s="90" t="n">
        <f aca="false">(SUM(G25:N25))*F25</f>
        <v>0</v>
      </c>
    </row>
    <row r="26" customFormat="false" ht="12" hidden="false" customHeight="true" outlineLevel="0" collapsed="false">
      <c r="A26" s="60" t="n">
        <v>15</v>
      </c>
      <c r="B26" s="53" t="s">
        <v>52</v>
      </c>
      <c r="C26" s="54" t="n">
        <v>0.25</v>
      </c>
      <c r="D26" s="56" t="n">
        <v>43</v>
      </c>
      <c r="E26" s="49" t="n">
        <f aca="false">E25</f>
        <v>7</v>
      </c>
      <c r="F26" s="56" t="n">
        <f aca="false">D26-(D26*E26/100)</f>
        <v>39.99</v>
      </c>
      <c r="G26" s="57"/>
      <c r="H26" s="58" t="n">
        <v>60</v>
      </c>
      <c r="I26" s="59"/>
      <c r="J26" s="59"/>
      <c r="K26" s="59"/>
      <c r="L26" s="59"/>
      <c r="M26" s="59" t="n">
        <v>30</v>
      </c>
      <c r="N26" s="59"/>
      <c r="O26" s="33" t="n">
        <f aca="false">(SUM(G26:N26))*F26</f>
        <v>3599.1</v>
      </c>
    </row>
    <row r="27" customFormat="false" ht="12" hidden="false" customHeight="true" outlineLevel="0" collapsed="false">
      <c r="A27" s="52" t="n">
        <v>16</v>
      </c>
      <c r="B27" s="53" t="s">
        <v>52</v>
      </c>
      <c r="C27" s="54" t="n">
        <v>0.5</v>
      </c>
      <c r="D27" s="56" t="n">
        <v>77.8</v>
      </c>
      <c r="E27" s="49" t="n">
        <f aca="false">E26</f>
        <v>7</v>
      </c>
      <c r="F27" s="56" t="n">
        <f aca="false">D27-(D27*E27/100)</f>
        <v>72.354</v>
      </c>
      <c r="G27" s="57"/>
      <c r="H27" s="58" t="n">
        <v>60</v>
      </c>
      <c r="I27" s="59"/>
      <c r="J27" s="59"/>
      <c r="K27" s="59"/>
      <c r="L27" s="59"/>
      <c r="M27" s="59" t="n">
        <v>40</v>
      </c>
      <c r="N27" s="59"/>
      <c r="O27" s="33" t="n">
        <f aca="false">(SUM(G27:N27))*F27</f>
        <v>7235.4</v>
      </c>
    </row>
    <row r="28" customFormat="false" ht="12" hidden="false" customHeight="true" outlineLevel="0" collapsed="false">
      <c r="A28" s="52" t="n">
        <v>17</v>
      </c>
      <c r="B28" s="53" t="s">
        <v>52</v>
      </c>
      <c r="C28" s="54" t="n">
        <v>0.75</v>
      </c>
      <c r="D28" s="56" t="n">
        <v>127.4</v>
      </c>
      <c r="E28" s="49" t="n">
        <f aca="false">E27</f>
        <v>7</v>
      </c>
      <c r="F28" s="56" t="n">
        <f aca="false">D28-(D28*E28/100)</f>
        <v>118.482</v>
      </c>
      <c r="G28" s="57"/>
      <c r="H28" s="58"/>
      <c r="I28" s="59"/>
      <c r="J28" s="59"/>
      <c r="K28" s="59"/>
      <c r="L28" s="59"/>
      <c r="M28" s="59"/>
      <c r="N28" s="59"/>
      <c r="O28" s="33" t="n">
        <f aca="false">(SUM(G28:N28))*F28</f>
        <v>0</v>
      </c>
    </row>
    <row r="29" customFormat="false" ht="12" hidden="false" customHeight="true" outlineLevel="0" collapsed="false">
      <c r="A29" s="52" t="n">
        <v>18</v>
      </c>
      <c r="B29" s="53" t="s">
        <v>53</v>
      </c>
      <c r="C29" s="54" t="n">
        <v>0.25</v>
      </c>
      <c r="D29" s="56" t="n">
        <v>45.5</v>
      </c>
      <c r="E29" s="49" t="n">
        <f aca="false">E28</f>
        <v>7</v>
      </c>
      <c r="F29" s="56" t="n">
        <f aca="false">D29-(D29*E29/100)</f>
        <v>42.315</v>
      </c>
      <c r="G29" s="57"/>
      <c r="H29" s="58"/>
      <c r="I29" s="59"/>
      <c r="J29" s="59"/>
      <c r="K29" s="59"/>
      <c r="L29" s="59"/>
      <c r="M29" s="59"/>
      <c r="N29" s="59"/>
      <c r="O29" s="33" t="n">
        <f aca="false">(SUM(G29:N29))*F29</f>
        <v>0</v>
      </c>
    </row>
    <row r="30" customFormat="false" ht="12" hidden="false" customHeight="true" outlineLevel="0" collapsed="false">
      <c r="A30" s="52" t="n">
        <v>19</v>
      </c>
      <c r="B30" s="53" t="s">
        <v>54</v>
      </c>
      <c r="C30" s="54" t="n">
        <v>0.5</v>
      </c>
      <c r="D30" s="56" t="n">
        <v>83.5</v>
      </c>
      <c r="E30" s="49" t="n">
        <f aca="false">E29</f>
        <v>7</v>
      </c>
      <c r="F30" s="56" t="n">
        <f aca="false">D30-(D30*E30/100)</f>
        <v>77.655</v>
      </c>
      <c r="G30" s="57"/>
      <c r="H30" s="58" t="n">
        <v>160</v>
      </c>
      <c r="I30" s="59"/>
      <c r="J30" s="59"/>
      <c r="K30" s="59"/>
      <c r="L30" s="59"/>
      <c r="M30" s="59" t="n">
        <v>20</v>
      </c>
      <c r="N30" s="59"/>
      <c r="O30" s="33" t="n">
        <f aca="false">(SUM(G30:N30))*F30</f>
        <v>13977.9</v>
      </c>
    </row>
    <row r="31" customFormat="false" ht="12" hidden="false" customHeight="true" outlineLevel="0" collapsed="false">
      <c r="A31" s="52" t="n">
        <v>20</v>
      </c>
      <c r="B31" s="53" t="s">
        <v>54</v>
      </c>
      <c r="C31" s="54" t="n">
        <v>0.75</v>
      </c>
      <c r="D31" s="56" t="n">
        <v>122</v>
      </c>
      <c r="E31" s="49" t="n">
        <f aca="false">E30</f>
        <v>7</v>
      </c>
      <c r="F31" s="56" t="n">
        <f aca="false">D31-(D31*E31/100)</f>
        <v>113.46</v>
      </c>
      <c r="G31" s="57"/>
      <c r="H31" s="58" t="n">
        <v>60</v>
      </c>
      <c r="I31" s="59" t="n">
        <v>24</v>
      </c>
      <c r="J31" s="59"/>
      <c r="K31" s="59"/>
      <c r="L31" s="59"/>
      <c r="M31" s="59" t="n">
        <v>12</v>
      </c>
      <c r="N31" s="59"/>
      <c r="O31" s="33" t="n">
        <f aca="false">(SUM(G31:N31))*F31</f>
        <v>10892.16</v>
      </c>
    </row>
    <row r="32" customFormat="false" ht="12" hidden="false" customHeight="true" outlineLevel="0" collapsed="false">
      <c r="A32" s="52" t="n">
        <v>21</v>
      </c>
      <c r="B32" s="53" t="s">
        <v>53</v>
      </c>
      <c r="C32" s="54" t="n">
        <v>1.75</v>
      </c>
      <c r="D32" s="56" t="n">
        <v>291.2</v>
      </c>
      <c r="E32" s="49" t="n">
        <f aca="false">E31</f>
        <v>7</v>
      </c>
      <c r="F32" s="56" t="n">
        <f aca="false">D32-(D32*E32/100)</f>
        <v>270.816</v>
      </c>
      <c r="G32" s="57"/>
      <c r="H32" s="58"/>
      <c r="I32" s="59"/>
      <c r="J32" s="59"/>
      <c r="K32" s="59"/>
      <c r="L32" s="59"/>
      <c r="M32" s="59"/>
      <c r="N32" s="59"/>
      <c r="O32" s="33" t="n">
        <f aca="false">(SUM(G32:N32))*F32</f>
        <v>0</v>
      </c>
    </row>
    <row r="33" customFormat="false" ht="12" hidden="false" customHeight="true" outlineLevel="0" collapsed="false">
      <c r="A33" s="52" t="n">
        <v>22</v>
      </c>
      <c r="B33" s="53" t="s">
        <v>55</v>
      </c>
      <c r="C33" s="54" t="n">
        <v>0.7</v>
      </c>
      <c r="D33" s="56" t="n">
        <v>531.7</v>
      </c>
      <c r="E33" s="49" t="n">
        <f aca="false">E32</f>
        <v>7</v>
      </c>
      <c r="F33" s="56" t="n">
        <f aca="false">D33-(D33*E33/100)</f>
        <v>494.481</v>
      </c>
      <c r="G33" s="57"/>
      <c r="H33" s="58"/>
      <c r="I33" s="59"/>
      <c r="J33" s="59"/>
      <c r="K33" s="59"/>
      <c r="L33" s="59"/>
      <c r="M33" s="59"/>
      <c r="N33" s="59"/>
      <c r="O33" s="33" t="n">
        <f aca="false">(SUM(G33:N33))*F33</f>
        <v>0</v>
      </c>
    </row>
    <row r="34" customFormat="false" ht="12" hidden="false" customHeight="true" outlineLevel="0" collapsed="false">
      <c r="A34" s="52" t="n">
        <v>23</v>
      </c>
      <c r="B34" s="53" t="s">
        <v>56</v>
      </c>
      <c r="C34" s="54" t="n">
        <v>0.5</v>
      </c>
      <c r="D34" s="56" t="n">
        <v>82.6</v>
      </c>
      <c r="E34" s="49" t="n">
        <f aca="false">E33</f>
        <v>7</v>
      </c>
      <c r="F34" s="56" t="n">
        <f aca="false">D34-(D34*E34/100)</f>
        <v>76.818</v>
      </c>
      <c r="G34" s="57"/>
      <c r="H34" s="58"/>
      <c r="I34" s="59" t="n">
        <v>20</v>
      </c>
      <c r="J34" s="59"/>
      <c r="K34" s="59"/>
      <c r="L34" s="59"/>
      <c r="M34" s="59"/>
      <c r="N34" s="59"/>
      <c r="O34" s="33" t="n">
        <f aca="false">(SUM(G34:N34))*F34</f>
        <v>1536.36</v>
      </c>
    </row>
    <row r="35" customFormat="false" ht="12" hidden="false" customHeight="true" outlineLevel="0" collapsed="false">
      <c r="A35" s="52" t="n">
        <v>24</v>
      </c>
      <c r="B35" s="53" t="s">
        <v>57</v>
      </c>
      <c r="C35" s="54" t="n">
        <v>0.25</v>
      </c>
      <c r="D35" s="56" t="n">
        <v>43</v>
      </c>
      <c r="E35" s="49" t="n">
        <f aca="false">E34</f>
        <v>7</v>
      </c>
      <c r="F35" s="56" t="n">
        <f aca="false">D35-(D35*E35/100)</f>
        <v>39.99</v>
      </c>
      <c r="G35" s="57"/>
      <c r="H35" s="58"/>
      <c r="I35" s="59"/>
      <c r="J35" s="59"/>
      <c r="K35" s="59"/>
      <c r="L35" s="59"/>
      <c r="M35" s="59"/>
      <c r="N35" s="59"/>
      <c r="O35" s="33" t="n">
        <f aca="false">(SUM(G35:N35))*F35</f>
        <v>0</v>
      </c>
    </row>
    <row r="36" customFormat="false" ht="12" hidden="false" customHeight="true" outlineLevel="0" collapsed="false">
      <c r="A36" s="52" t="n">
        <v>25</v>
      </c>
      <c r="B36" s="53" t="s">
        <v>57</v>
      </c>
      <c r="C36" s="54" t="n">
        <v>0.5</v>
      </c>
      <c r="D36" s="56" t="n">
        <v>81.7</v>
      </c>
      <c r="E36" s="49" t="n">
        <f aca="false">E35</f>
        <v>7</v>
      </c>
      <c r="F36" s="56" t="n">
        <f aca="false">D36-(D36*E36/100)</f>
        <v>75.981</v>
      </c>
      <c r="G36" s="57"/>
      <c r="H36" s="58"/>
      <c r="I36" s="59"/>
      <c r="J36" s="59"/>
      <c r="K36" s="59"/>
      <c r="L36" s="59"/>
      <c r="M36" s="59"/>
      <c r="N36" s="59"/>
      <c r="O36" s="33" t="n">
        <f aca="false">(SUM(G36:N36))*F36</f>
        <v>0</v>
      </c>
    </row>
    <row r="37" customFormat="false" ht="12" hidden="false" customHeight="true" outlineLevel="0" collapsed="false">
      <c r="A37" s="52" t="n">
        <v>26</v>
      </c>
      <c r="B37" s="53" t="s">
        <v>58</v>
      </c>
      <c r="C37" s="54" t="n">
        <v>0.25</v>
      </c>
      <c r="D37" s="56" t="n">
        <v>43</v>
      </c>
      <c r="E37" s="49" t="n">
        <f aca="false">E36</f>
        <v>7</v>
      </c>
      <c r="F37" s="56" t="n">
        <f aca="false">D37-(D37*E37/100)</f>
        <v>39.99</v>
      </c>
      <c r="G37" s="57"/>
      <c r="H37" s="58" t="n">
        <v>60</v>
      </c>
      <c r="I37" s="59"/>
      <c r="J37" s="59"/>
      <c r="K37" s="59"/>
      <c r="L37" s="59"/>
      <c r="M37" s="59" t="n">
        <v>30</v>
      </c>
      <c r="N37" s="59"/>
      <c r="O37" s="33" t="n">
        <f aca="false">(SUM(G37:N37))*F37</f>
        <v>3599.1</v>
      </c>
    </row>
    <row r="38" customFormat="false" ht="12" hidden="false" customHeight="true" outlineLevel="0" collapsed="false">
      <c r="A38" s="52" t="n">
        <v>27</v>
      </c>
      <c r="B38" s="53" t="s">
        <v>58</v>
      </c>
      <c r="C38" s="54" t="n">
        <v>0.5</v>
      </c>
      <c r="D38" s="56" t="n">
        <v>78.8</v>
      </c>
      <c r="E38" s="49" t="n">
        <f aca="false">E37</f>
        <v>7</v>
      </c>
      <c r="F38" s="56" t="n">
        <f aca="false">D38-(D38*E38/100)</f>
        <v>73.284</v>
      </c>
      <c r="G38" s="57"/>
      <c r="H38" s="58" t="n">
        <v>60</v>
      </c>
      <c r="I38" s="59" t="n">
        <v>40</v>
      </c>
      <c r="J38" s="59"/>
      <c r="K38" s="59"/>
      <c r="L38" s="59"/>
      <c r="M38" s="59" t="n">
        <v>40</v>
      </c>
      <c r="N38" s="59"/>
      <c r="O38" s="33" t="n">
        <f aca="false">(SUM(G38:N38))*F38</f>
        <v>10259.76</v>
      </c>
    </row>
    <row r="39" customFormat="false" ht="12" hidden="false" customHeight="true" outlineLevel="0" collapsed="false">
      <c r="A39" s="52" t="n">
        <v>28</v>
      </c>
      <c r="B39" s="53" t="s">
        <v>59</v>
      </c>
      <c r="C39" s="54" t="n">
        <v>0.5</v>
      </c>
      <c r="D39" s="56" t="n">
        <v>79.7</v>
      </c>
      <c r="E39" s="49" t="n">
        <f aca="false">E38</f>
        <v>7</v>
      </c>
      <c r="F39" s="56" t="n">
        <f aca="false">D39-(D39*E39/100)</f>
        <v>74.121</v>
      </c>
      <c r="G39" s="57"/>
      <c r="H39" s="58" t="n">
        <v>20</v>
      </c>
      <c r="I39" s="59"/>
      <c r="J39" s="59"/>
      <c r="K39" s="59"/>
      <c r="L39" s="59"/>
      <c r="M39" s="59"/>
      <c r="N39" s="59"/>
      <c r="O39" s="33" t="n">
        <f aca="false">(SUM(G39:N39))*F39</f>
        <v>1482.42</v>
      </c>
    </row>
    <row r="40" customFormat="false" ht="12" hidden="false" customHeight="true" outlineLevel="0" collapsed="false">
      <c r="A40" s="68" t="s">
        <v>60</v>
      </c>
      <c r="B40" s="68"/>
      <c r="C40" s="68"/>
      <c r="D40" s="69"/>
      <c r="E40" s="49" t="n">
        <f aca="false">E39</f>
        <v>7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" hidden="false" customHeight="true" outlineLevel="0" collapsed="false">
      <c r="A41" s="52" t="n">
        <v>29</v>
      </c>
      <c r="B41" s="70" t="s">
        <v>61</v>
      </c>
      <c r="C41" s="54" t="n">
        <v>0.5</v>
      </c>
      <c r="D41" s="56" t="n">
        <v>93</v>
      </c>
      <c r="E41" s="49" t="n">
        <f aca="false">E40</f>
        <v>7</v>
      </c>
      <c r="F41" s="56" t="n">
        <f aca="false">D41-(D41*E41/100)</f>
        <v>86.49</v>
      </c>
      <c r="G41" s="57"/>
      <c r="H41" s="58"/>
      <c r="I41" s="59" t="n">
        <v>20</v>
      </c>
      <c r="J41" s="59"/>
      <c r="K41" s="59"/>
      <c r="L41" s="59"/>
      <c r="M41" s="59" t="n">
        <v>20</v>
      </c>
      <c r="N41" s="59"/>
      <c r="O41" s="33" t="n">
        <f aca="false">(SUM(G41:N41))*F41</f>
        <v>3459.6</v>
      </c>
    </row>
    <row r="42" customFormat="false" ht="12" hidden="false" customHeight="true" outlineLevel="0" collapsed="false">
      <c r="A42" s="52" t="n">
        <v>30</v>
      </c>
      <c r="B42" s="70" t="s">
        <v>62</v>
      </c>
      <c r="C42" s="54" t="s">
        <v>63</v>
      </c>
      <c r="D42" s="56" t="n">
        <v>31</v>
      </c>
      <c r="E42" s="49" t="n">
        <f aca="false">E41</f>
        <v>7</v>
      </c>
      <c r="F42" s="56" t="n">
        <f aca="false">D42-(D42*E42/100)</f>
        <v>28.83</v>
      </c>
      <c r="G42" s="57"/>
      <c r="H42" s="58"/>
      <c r="I42" s="59"/>
      <c r="J42" s="59"/>
      <c r="K42" s="59"/>
      <c r="L42" s="59"/>
      <c r="M42" s="59"/>
      <c r="N42" s="59"/>
      <c r="O42" s="33" t="n">
        <f aca="false">(SUM(G42:N42))*F42</f>
        <v>0</v>
      </c>
    </row>
    <row r="43" customFormat="false" ht="12" hidden="false" customHeight="true" outlineLevel="0" collapsed="false">
      <c r="A43" s="52" t="n">
        <v>31</v>
      </c>
      <c r="B43" s="70" t="s">
        <v>62</v>
      </c>
      <c r="C43" s="54" t="n">
        <v>0.5</v>
      </c>
      <c r="D43" s="56" t="n">
        <v>87.2</v>
      </c>
      <c r="E43" s="49" t="n">
        <f aca="false">E42</f>
        <v>7</v>
      </c>
      <c r="F43" s="56" t="n">
        <f aca="false">D43-(D43*E43/100)</f>
        <v>81.096</v>
      </c>
      <c r="G43" s="57"/>
      <c r="H43" s="58" t="n">
        <v>40</v>
      </c>
      <c r="I43" s="59" t="n">
        <v>20</v>
      </c>
      <c r="J43" s="59"/>
      <c r="K43" s="59"/>
      <c r="L43" s="59"/>
      <c r="M43" s="59" t="n">
        <v>20</v>
      </c>
      <c r="N43" s="59"/>
      <c r="O43" s="33" t="n">
        <f aca="false">(SUM(G43:N43))*F43</f>
        <v>6487.68</v>
      </c>
    </row>
    <row r="44" customFormat="false" ht="12" hidden="false" customHeight="true" outlineLevel="0" collapsed="false">
      <c r="A44" s="52" t="n">
        <v>32</v>
      </c>
      <c r="B44" s="70" t="s">
        <v>64</v>
      </c>
      <c r="C44" s="54" t="n">
        <v>0.5</v>
      </c>
      <c r="D44" s="56" t="n">
        <v>66.2</v>
      </c>
      <c r="E44" s="49" t="n">
        <f aca="false">E43</f>
        <v>7</v>
      </c>
      <c r="F44" s="56" t="n">
        <f aca="false">D44-(D44*E44/100)</f>
        <v>61.566</v>
      </c>
      <c r="G44" s="57"/>
      <c r="H44" s="58" t="n">
        <v>40</v>
      </c>
      <c r="I44" s="59" t="n">
        <v>20</v>
      </c>
      <c r="J44" s="59"/>
      <c r="K44" s="59"/>
      <c r="L44" s="59"/>
      <c r="M44" s="59"/>
      <c r="N44" s="59"/>
      <c r="O44" s="33" t="n">
        <f aca="false">(SUM(G44:N44))*F44</f>
        <v>3693.96</v>
      </c>
    </row>
    <row r="45" customFormat="false" ht="12" hidden="false" customHeight="true" outlineLevel="0" collapsed="false">
      <c r="A45" s="52" t="n">
        <v>33</v>
      </c>
      <c r="B45" s="70" t="s">
        <v>65</v>
      </c>
      <c r="C45" s="54" t="n">
        <v>0.5</v>
      </c>
      <c r="D45" s="56" t="n">
        <v>64.2</v>
      </c>
      <c r="E45" s="49" t="n">
        <f aca="false">E44</f>
        <v>7</v>
      </c>
      <c r="F45" s="56" t="n">
        <f aca="false">D45-(D45*E45/100)</f>
        <v>59.706</v>
      </c>
      <c r="G45" s="57"/>
      <c r="H45" s="58"/>
      <c r="I45" s="59" t="n">
        <v>20</v>
      </c>
      <c r="J45" s="59"/>
      <c r="K45" s="59"/>
      <c r="L45" s="59"/>
      <c r="M45" s="59"/>
      <c r="N45" s="59"/>
      <c r="O45" s="33" t="n">
        <f aca="false">(SUM(G45:N45))*F45</f>
        <v>1194.12</v>
      </c>
    </row>
    <row r="46" customFormat="false" ht="12" hidden="false" customHeight="true" outlineLevel="0" collapsed="false">
      <c r="A46" s="52" t="n">
        <v>34</v>
      </c>
      <c r="B46" s="70" t="s">
        <v>66</v>
      </c>
      <c r="C46" s="54" t="n">
        <v>0.5</v>
      </c>
      <c r="D46" s="56" t="n">
        <v>61.1</v>
      </c>
      <c r="E46" s="49" t="n">
        <f aca="false">E45</f>
        <v>7</v>
      </c>
      <c r="F46" s="56" t="n">
        <f aca="false">D46-(D46*E46/100)</f>
        <v>56.823</v>
      </c>
      <c r="G46" s="57"/>
      <c r="H46" s="58" t="n">
        <v>20</v>
      </c>
      <c r="I46" s="59"/>
      <c r="J46" s="59"/>
      <c r="K46" s="59"/>
      <c r="L46" s="59"/>
      <c r="M46" s="59"/>
      <c r="N46" s="59"/>
      <c r="O46" s="33" t="n">
        <f aca="false">(SUM(G46:N46))*F46</f>
        <v>1136.46</v>
      </c>
    </row>
    <row r="47" customFormat="false" ht="12" hidden="false" customHeight="true" outlineLevel="0" collapsed="false">
      <c r="A47" s="52" t="n">
        <v>35</v>
      </c>
      <c r="B47" s="70" t="s">
        <v>67</v>
      </c>
      <c r="C47" s="54" t="s">
        <v>63</v>
      </c>
      <c r="D47" s="56" t="n">
        <v>27.4</v>
      </c>
      <c r="E47" s="49" t="n">
        <f aca="false">E46</f>
        <v>7</v>
      </c>
      <c r="F47" s="56" t="n">
        <f aca="false">D47-(D47*E47/100)</f>
        <v>25.482</v>
      </c>
      <c r="G47" s="57"/>
      <c r="H47" s="58"/>
      <c r="I47" s="59"/>
      <c r="J47" s="59"/>
      <c r="K47" s="59"/>
      <c r="L47" s="59"/>
      <c r="M47" s="59"/>
      <c r="N47" s="59"/>
      <c r="O47" s="33" t="n">
        <f aca="false">(SUM(G47:N47))*F47</f>
        <v>0</v>
      </c>
    </row>
    <row r="48" customFormat="false" ht="12" hidden="false" customHeight="true" outlineLevel="0" collapsed="false">
      <c r="A48" s="52" t="n">
        <v>36</v>
      </c>
      <c r="B48" s="70" t="s">
        <v>68</v>
      </c>
      <c r="C48" s="54" t="n">
        <v>0.5</v>
      </c>
      <c r="D48" s="56" t="n">
        <v>63.8</v>
      </c>
      <c r="E48" s="49" t="n">
        <f aca="false">E47</f>
        <v>7</v>
      </c>
      <c r="F48" s="56" t="n">
        <f aca="false">D48-(D48*E48/100)</f>
        <v>59.334</v>
      </c>
      <c r="G48" s="57"/>
      <c r="H48" s="58"/>
      <c r="I48" s="59" t="n">
        <v>20</v>
      </c>
      <c r="J48" s="59"/>
      <c r="K48" s="59"/>
      <c r="L48" s="59"/>
      <c r="M48" s="59" t="n">
        <v>20</v>
      </c>
      <c r="N48" s="59"/>
      <c r="O48" s="33" t="n">
        <f aca="false">(SUM(G48:N48))*F48</f>
        <v>2373.36</v>
      </c>
    </row>
    <row r="49" customFormat="false" ht="12" hidden="false" customHeight="true" outlineLevel="0" collapsed="false">
      <c r="A49" s="52" t="n">
        <v>37</v>
      </c>
      <c r="B49" s="70" t="s">
        <v>69</v>
      </c>
      <c r="C49" s="54" t="n">
        <v>0.5</v>
      </c>
      <c r="D49" s="56" t="n">
        <v>65.5</v>
      </c>
      <c r="E49" s="49" t="n">
        <f aca="false">E48</f>
        <v>7</v>
      </c>
      <c r="F49" s="56" t="n">
        <f aca="false">D49-(D49*E49/100)</f>
        <v>60.915</v>
      </c>
      <c r="G49" s="57"/>
      <c r="H49" s="58"/>
      <c r="I49" s="59"/>
      <c r="J49" s="59"/>
      <c r="K49" s="59"/>
      <c r="L49" s="59"/>
      <c r="M49" s="59"/>
      <c r="N49" s="59"/>
      <c r="O49" s="33" t="n">
        <f aca="false">(SUM(G49:N49))*F49</f>
        <v>0</v>
      </c>
    </row>
    <row r="50" customFormat="false" ht="12" hidden="false" customHeight="true" outlineLevel="0" collapsed="false">
      <c r="A50" s="52" t="n">
        <v>38</v>
      </c>
      <c r="B50" s="70" t="s">
        <v>70</v>
      </c>
      <c r="C50" s="54" t="n">
        <v>0.5</v>
      </c>
      <c r="D50" s="56" t="n">
        <v>93.9</v>
      </c>
      <c r="E50" s="49" t="n">
        <f aca="false">E49</f>
        <v>7</v>
      </c>
      <c r="F50" s="56" t="n">
        <f aca="false">D50-(D50*E50/100)</f>
        <v>87.327</v>
      </c>
      <c r="G50" s="57"/>
      <c r="H50" s="58"/>
      <c r="I50" s="59"/>
      <c r="J50" s="59"/>
      <c r="K50" s="59"/>
      <c r="L50" s="59"/>
      <c r="M50" s="59"/>
      <c r="N50" s="59"/>
      <c r="O50" s="33" t="n">
        <f aca="false">(SUM(G50:N50))*F50</f>
        <v>0</v>
      </c>
    </row>
    <row r="51" customFormat="false" ht="12" hidden="false" customHeight="true" outlineLevel="0" collapsed="false">
      <c r="A51" s="52" t="n">
        <v>39</v>
      </c>
      <c r="B51" s="70" t="s">
        <v>71</v>
      </c>
      <c r="C51" s="54" t="n">
        <v>0.5</v>
      </c>
      <c r="D51" s="56" t="n">
        <v>93.9</v>
      </c>
      <c r="E51" s="49" t="n">
        <f aca="false">E50</f>
        <v>7</v>
      </c>
      <c r="F51" s="56" t="n">
        <f aca="false">D51-(D51*E51/100)</f>
        <v>87.327</v>
      </c>
      <c r="G51" s="57"/>
      <c r="H51" s="58"/>
      <c r="I51" s="59"/>
      <c r="J51" s="59"/>
      <c r="K51" s="59"/>
      <c r="L51" s="59"/>
      <c r="M51" s="59"/>
      <c r="N51" s="59"/>
      <c r="O51" s="33" t="n">
        <f aca="false">(SUM(G51:N51))*F51</f>
        <v>0</v>
      </c>
    </row>
    <row r="52" customFormat="false" ht="12" hidden="false" customHeight="true" outlineLevel="0" collapsed="false">
      <c r="A52" s="52" t="n">
        <v>40</v>
      </c>
      <c r="B52" s="70" t="s">
        <v>72</v>
      </c>
      <c r="C52" s="54" t="n">
        <v>0.5</v>
      </c>
      <c r="D52" s="56" t="n">
        <v>97.9</v>
      </c>
      <c r="E52" s="49" t="n">
        <f aca="false">E51</f>
        <v>7</v>
      </c>
      <c r="F52" s="56" t="n">
        <f aca="false">D52-(D52*E52/100)</f>
        <v>91.047</v>
      </c>
      <c r="G52" s="57"/>
      <c r="H52" s="58"/>
      <c r="I52" s="59"/>
      <c r="J52" s="59"/>
      <c r="K52" s="59"/>
      <c r="L52" s="59"/>
      <c r="M52" s="59"/>
      <c r="N52" s="59"/>
      <c r="O52" s="33" t="n">
        <f aca="false">(SUM(G52:N52))*F52</f>
        <v>0</v>
      </c>
    </row>
    <row r="53" customFormat="false" ht="12" hidden="false" customHeight="true" outlineLevel="0" collapsed="false">
      <c r="A53" s="52" t="n">
        <v>41</v>
      </c>
      <c r="B53" s="70" t="s">
        <v>73</v>
      </c>
      <c r="C53" s="54" t="n">
        <v>0.5</v>
      </c>
      <c r="D53" s="56" t="n">
        <v>93.9</v>
      </c>
      <c r="E53" s="49" t="n">
        <f aca="false">E52</f>
        <v>7</v>
      </c>
      <c r="F53" s="56" t="n">
        <f aca="false">D53-(D53*E53/100)</f>
        <v>87.327</v>
      </c>
      <c r="G53" s="57"/>
      <c r="H53" s="58"/>
      <c r="I53" s="59"/>
      <c r="J53" s="59"/>
      <c r="K53" s="59"/>
      <c r="L53" s="59"/>
      <c r="M53" s="59"/>
      <c r="N53" s="59"/>
      <c r="O53" s="33" t="n">
        <f aca="false">(SUM(G53:N53))*F53</f>
        <v>0</v>
      </c>
    </row>
    <row r="54" customFormat="false" ht="12" hidden="false" customHeight="true" outlineLevel="0" collapsed="false">
      <c r="A54" s="52" t="n">
        <v>42</v>
      </c>
      <c r="B54" s="70" t="s">
        <v>74</v>
      </c>
      <c r="C54" s="54" t="n">
        <v>0.5</v>
      </c>
      <c r="D54" s="56" t="n">
        <v>68.3</v>
      </c>
      <c r="E54" s="49" t="n">
        <f aca="false">E53</f>
        <v>7</v>
      </c>
      <c r="F54" s="56" t="n">
        <f aca="false">D54-(D54*E54/100)</f>
        <v>63.519</v>
      </c>
      <c r="G54" s="57"/>
      <c r="H54" s="58"/>
      <c r="I54" s="59"/>
      <c r="J54" s="59"/>
      <c r="K54" s="59"/>
      <c r="L54" s="59"/>
      <c r="M54" s="59"/>
      <c r="N54" s="59"/>
      <c r="O54" s="33" t="n">
        <f aca="false">(SUM(G54:N54))*F54</f>
        <v>0</v>
      </c>
    </row>
    <row r="55" customFormat="false" ht="12" hidden="false" customHeight="true" outlineLevel="0" collapsed="false">
      <c r="A55" s="52" t="n">
        <v>43</v>
      </c>
      <c r="B55" s="70" t="s">
        <v>75</v>
      </c>
      <c r="C55" s="54" t="n">
        <v>0.5</v>
      </c>
      <c r="D55" s="56" t="n">
        <v>64.4</v>
      </c>
      <c r="E55" s="49" t="n">
        <f aca="false">E54</f>
        <v>7</v>
      </c>
      <c r="F55" s="56" t="n">
        <f aca="false">D55-(D55*E55/100)</f>
        <v>59.892</v>
      </c>
      <c r="G55" s="57"/>
      <c r="H55" s="58"/>
      <c r="I55" s="59"/>
      <c r="J55" s="59"/>
      <c r="K55" s="59"/>
      <c r="L55" s="59"/>
      <c r="M55" s="59"/>
      <c r="N55" s="59"/>
      <c r="O55" s="33" t="n">
        <f aca="false">(SUM(G55:N55))*F55</f>
        <v>0</v>
      </c>
    </row>
    <row r="56" customFormat="false" ht="12" hidden="false" customHeight="true" outlineLevel="0" collapsed="false">
      <c r="A56" s="52" t="n">
        <v>44</v>
      </c>
      <c r="B56" s="70" t="s">
        <v>76</v>
      </c>
      <c r="C56" s="54" t="n">
        <v>0.5</v>
      </c>
      <c r="D56" s="56" t="n">
        <v>72.7</v>
      </c>
      <c r="E56" s="49" t="n">
        <f aca="false">E55</f>
        <v>7</v>
      </c>
      <c r="F56" s="56" t="n">
        <f aca="false">D56-(D56*E56/100)</f>
        <v>67.611</v>
      </c>
      <c r="G56" s="57"/>
      <c r="H56" s="58"/>
      <c r="I56" s="59"/>
      <c r="J56" s="59"/>
      <c r="K56" s="59"/>
      <c r="L56" s="59"/>
      <c r="M56" s="59"/>
      <c r="N56" s="59"/>
      <c r="O56" s="33" t="n">
        <f aca="false">(SUM(G56:N56))*F56</f>
        <v>0</v>
      </c>
    </row>
    <row r="57" customFormat="false" ht="12" hidden="false" customHeight="true" outlineLevel="0" collapsed="false">
      <c r="A57" s="52" t="n">
        <v>45</v>
      </c>
      <c r="B57" s="70" t="s">
        <v>77</v>
      </c>
      <c r="C57" s="54" t="s">
        <v>63</v>
      </c>
      <c r="D57" s="56" t="n">
        <v>28.3</v>
      </c>
      <c r="E57" s="49" t="n">
        <f aca="false">E56</f>
        <v>7</v>
      </c>
      <c r="F57" s="56" t="n">
        <f aca="false">D57-(D57*E57/100)</f>
        <v>26.319</v>
      </c>
      <c r="G57" s="57"/>
      <c r="H57" s="58"/>
      <c r="I57" s="59"/>
      <c r="J57" s="59"/>
      <c r="K57" s="59"/>
      <c r="L57" s="59"/>
      <c r="M57" s="59"/>
      <c r="N57" s="59"/>
      <c r="O57" s="33" t="n">
        <f aca="false">(SUM(G57:N57))*F57</f>
        <v>0</v>
      </c>
    </row>
    <row r="58" customFormat="false" ht="12" hidden="false" customHeight="true" outlineLevel="0" collapsed="false">
      <c r="A58" s="52" t="n">
        <v>46</v>
      </c>
      <c r="B58" s="70" t="s">
        <v>77</v>
      </c>
      <c r="C58" s="54" t="n">
        <v>0.5</v>
      </c>
      <c r="D58" s="56" t="n">
        <v>78.1</v>
      </c>
      <c r="E58" s="49" t="n">
        <f aca="false">E57</f>
        <v>7</v>
      </c>
      <c r="F58" s="56" t="n">
        <f aca="false">D58-(D58*E58/100)</f>
        <v>72.633</v>
      </c>
      <c r="G58" s="57"/>
      <c r="H58" s="58"/>
      <c r="I58" s="59"/>
      <c r="J58" s="59"/>
      <c r="K58" s="59"/>
      <c r="L58" s="59"/>
      <c r="M58" s="59"/>
      <c r="N58" s="59"/>
      <c r="O58" s="33" t="n">
        <f aca="false">(SUM(G58:N58))*F58</f>
        <v>0</v>
      </c>
    </row>
    <row r="59" customFormat="false" ht="12" hidden="false" customHeight="true" outlineLevel="0" collapsed="false">
      <c r="A59" s="52" t="n">
        <v>47</v>
      </c>
      <c r="B59" s="70" t="s">
        <v>78</v>
      </c>
      <c r="C59" s="54" t="s">
        <v>63</v>
      </c>
      <c r="D59" s="56" t="n">
        <v>42.5</v>
      </c>
      <c r="E59" s="49" t="n">
        <f aca="false">E58</f>
        <v>7</v>
      </c>
      <c r="F59" s="56" t="n">
        <f aca="false">D59-(D59*E59/100)</f>
        <v>39.525</v>
      </c>
      <c r="G59" s="57"/>
      <c r="H59" s="58"/>
      <c r="I59" s="59"/>
      <c r="J59" s="59"/>
      <c r="K59" s="59"/>
      <c r="L59" s="59"/>
      <c r="M59" s="59"/>
      <c r="N59" s="59"/>
      <c r="O59" s="33" t="n">
        <f aca="false">(SUM(G59:N59))*F59</f>
        <v>0</v>
      </c>
    </row>
    <row r="60" customFormat="false" ht="12" hidden="false" customHeight="true" outlineLevel="0" collapsed="false">
      <c r="A60" s="52" t="n">
        <v>48</v>
      </c>
      <c r="B60" s="70" t="s">
        <v>79</v>
      </c>
      <c r="C60" s="54" t="n">
        <v>0.5</v>
      </c>
      <c r="D60" s="56" t="n">
        <v>160.7</v>
      </c>
      <c r="E60" s="49" t="n">
        <f aca="false">E59</f>
        <v>7</v>
      </c>
      <c r="F60" s="56" t="n">
        <f aca="false">D60-(D60*E60/100)</f>
        <v>149.451</v>
      </c>
      <c r="G60" s="57"/>
      <c r="H60" s="58"/>
      <c r="I60" s="59"/>
      <c r="J60" s="59"/>
      <c r="K60" s="59"/>
      <c r="L60" s="59"/>
      <c r="M60" s="59" t="n">
        <v>12</v>
      </c>
      <c r="N60" s="59"/>
      <c r="O60" s="33" t="n">
        <f aca="false">(SUM(G60:N60))*F60</f>
        <v>1793.412</v>
      </c>
    </row>
    <row r="61" customFormat="false" ht="12" hidden="false" customHeight="true" outlineLevel="0" collapsed="false">
      <c r="A61" s="52" t="n">
        <v>49</v>
      </c>
      <c r="B61" s="70" t="s">
        <v>80</v>
      </c>
      <c r="C61" s="54" t="n">
        <v>0.5</v>
      </c>
      <c r="D61" s="56" t="n">
        <v>70.3</v>
      </c>
      <c r="E61" s="49" t="n">
        <f aca="false">E60</f>
        <v>7</v>
      </c>
      <c r="F61" s="56" t="n">
        <f aca="false">D61-(D61*E61/100)</f>
        <v>65.379</v>
      </c>
      <c r="G61" s="57"/>
      <c r="H61" s="58"/>
      <c r="I61" s="59"/>
      <c r="J61" s="59"/>
      <c r="K61" s="59"/>
      <c r="L61" s="59"/>
      <c r="M61" s="59"/>
      <c r="N61" s="59"/>
      <c r="O61" s="33" t="n">
        <f aca="false">(SUM(G61:N61))*F61</f>
        <v>0</v>
      </c>
    </row>
    <row r="62" customFormat="false" ht="12" hidden="false" customHeight="true" outlineLevel="0" collapsed="false">
      <c r="A62" s="52" t="n">
        <v>50</v>
      </c>
      <c r="B62" s="70" t="s">
        <v>81</v>
      </c>
      <c r="C62" s="54" t="n">
        <v>0.5</v>
      </c>
      <c r="D62" s="56" t="n">
        <v>142.7</v>
      </c>
      <c r="E62" s="49" t="n">
        <f aca="false">E61</f>
        <v>7</v>
      </c>
      <c r="F62" s="56" t="n">
        <f aca="false">D62-(D62*E62/100)</f>
        <v>132.711</v>
      </c>
      <c r="G62" s="57"/>
      <c r="H62" s="58"/>
      <c r="I62" s="59"/>
      <c r="J62" s="59"/>
      <c r="K62" s="59"/>
      <c r="L62" s="59"/>
      <c r="M62" s="59"/>
      <c r="N62" s="59"/>
      <c r="O62" s="33" t="n">
        <f aca="false">(SUM(G62:N62))*F62</f>
        <v>0</v>
      </c>
    </row>
    <row r="63" customFormat="false" ht="12" hidden="false" customHeight="true" outlineLevel="0" collapsed="false">
      <c r="A63" s="52" t="n">
        <v>51</v>
      </c>
      <c r="B63" s="70" t="s">
        <v>82</v>
      </c>
      <c r="C63" s="54" t="n">
        <v>0.7</v>
      </c>
      <c r="D63" s="56" t="n">
        <v>86.4</v>
      </c>
      <c r="E63" s="49" t="n">
        <f aca="false">E62</f>
        <v>7</v>
      </c>
      <c r="F63" s="56" t="n">
        <f aca="false">D63-(D63*E63/100)</f>
        <v>80.352</v>
      </c>
      <c r="G63" s="57"/>
      <c r="H63" s="58"/>
      <c r="I63" s="59"/>
      <c r="J63" s="59"/>
      <c r="K63" s="59"/>
      <c r="L63" s="59"/>
      <c r="M63" s="59"/>
      <c r="N63" s="59"/>
      <c r="O63" s="33" t="n">
        <f aca="false">(SUM(G63:N63))*F63</f>
        <v>0</v>
      </c>
    </row>
    <row r="64" customFormat="false" ht="12" hidden="false" customHeight="true" outlineLevel="0" collapsed="false">
      <c r="A64" s="52" t="n">
        <v>52</v>
      </c>
      <c r="B64" s="70" t="s">
        <v>83</v>
      </c>
      <c r="C64" s="54" t="n">
        <v>0.7</v>
      </c>
      <c r="D64" s="56" t="n">
        <v>86.4</v>
      </c>
      <c r="E64" s="49" t="n">
        <f aca="false">E63</f>
        <v>7</v>
      </c>
      <c r="F64" s="56" t="n">
        <f aca="false">D64-(D64*E64/100)</f>
        <v>80.352</v>
      </c>
      <c r="G64" s="57"/>
      <c r="H64" s="58"/>
      <c r="I64" s="59"/>
      <c r="J64" s="59"/>
      <c r="K64" s="59"/>
      <c r="L64" s="59"/>
      <c r="M64" s="59"/>
      <c r="N64" s="59"/>
      <c r="O64" s="33" t="n">
        <f aca="false">(SUM(G64:N64))*F64</f>
        <v>0</v>
      </c>
    </row>
    <row r="65" customFormat="false" ht="12" hidden="false" customHeight="true" outlineLevel="0" collapsed="false">
      <c r="A65" s="68" t="s">
        <v>84</v>
      </c>
      <c r="B65" s="68"/>
      <c r="C65" s="68"/>
      <c r="D65" s="69"/>
      <c r="E65" s="49" t="n">
        <f aca="false">E64</f>
        <v>7</v>
      </c>
      <c r="F65" s="49"/>
      <c r="G65" s="49"/>
      <c r="H65" s="49"/>
      <c r="I65" s="49"/>
      <c r="J65" s="49"/>
      <c r="K65" s="49"/>
      <c r="L65" s="49"/>
      <c r="M65" s="49"/>
      <c r="N65" s="49"/>
      <c r="O65" s="49"/>
    </row>
    <row r="66" customFormat="false" ht="12" hidden="false" customHeight="true" outlineLevel="0" collapsed="false">
      <c r="A66" s="52" t="n">
        <v>53</v>
      </c>
      <c r="B66" s="71" t="s">
        <v>85</v>
      </c>
      <c r="C66" s="54" t="n">
        <v>0.7</v>
      </c>
      <c r="D66" s="56" t="n">
        <v>185.7</v>
      </c>
      <c r="E66" s="49" t="n">
        <f aca="false">E65</f>
        <v>7</v>
      </c>
      <c r="F66" s="56" t="n">
        <f aca="false">D66-(D66*E66/100)</f>
        <v>172.701</v>
      </c>
      <c r="G66" s="57"/>
      <c r="H66" s="58" t="n">
        <v>24</v>
      </c>
      <c r="I66" s="59" t="n">
        <v>12</v>
      </c>
      <c r="J66" s="59"/>
      <c r="K66" s="59"/>
      <c r="L66" s="59"/>
      <c r="M66" s="59" t="n">
        <v>24</v>
      </c>
      <c r="N66" s="59"/>
      <c r="O66" s="33" t="n">
        <f aca="false">(SUM(G66:N66))*F66</f>
        <v>10362.06</v>
      </c>
    </row>
    <row r="67" customFormat="false" ht="12" hidden="false" customHeight="true" outlineLevel="0" collapsed="false">
      <c r="A67" s="52" t="n">
        <v>54</v>
      </c>
      <c r="B67" s="71" t="s">
        <v>86</v>
      </c>
      <c r="C67" s="54" t="n">
        <v>0.7</v>
      </c>
      <c r="D67" s="56" t="n">
        <v>189.3</v>
      </c>
      <c r="E67" s="49" t="n">
        <f aca="false">E66</f>
        <v>7</v>
      </c>
      <c r="F67" s="56" t="n">
        <f aca="false">D67-(D67*E67/100)</f>
        <v>176.049</v>
      </c>
      <c r="G67" s="57"/>
      <c r="H67" s="58" t="n">
        <v>12</v>
      </c>
      <c r="I67" s="59"/>
      <c r="J67" s="59"/>
      <c r="K67" s="59"/>
      <c r="L67" s="59"/>
      <c r="M67" s="59" t="n">
        <v>12</v>
      </c>
      <c r="N67" s="59"/>
      <c r="O67" s="33" t="n">
        <f aca="false">(SUM(G67:N67))*F67</f>
        <v>4225.176</v>
      </c>
    </row>
    <row r="68" customFormat="false" ht="12" hidden="false" customHeight="true" outlineLevel="0" collapsed="false">
      <c r="A68" s="52" t="n">
        <v>55</v>
      </c>
      <c r="B68" s="71" t="s">
        <v>87</v>
      </c>
      <c r="C68" s="54" t="n">
        <v>0.7</v>
      </c>
      <c r="D68" s="56" t="n">
        <v>208.7</v>
      </c>
      <c r="E68" s="49" t="n">
        <f aca="false">E67</f>
        <v>7</v>
      </c>
      <c r="F68" s="56" t="n">
        <f aca="false">D68-(D68*E68/100)</f>
        <v>194.091</v>
      </c>
      <c r="G68" s="57"/>
      <c r="H68" s="58"/>
      <c r="I68" s="59"/>
      <c r="J68" s="59"/>
      <c r="K68" s="59"/>
      <c r="L68" s="59"/>
      <c r="M68" s="59"/>
      <c r="N68" s="59"/>
      <c r="O68" s="33" t="n">
        <f aca="false">(SUM(G68:N68))*F68</f>
        <v>0</v>
      </c>
    </row>
    <row r="69" customFormat="false" ht="12" hidden="false" customHeight="true" outlineLevel="0" collapsed="false">
      <c r="A69" s="52" t="n">
        <v>56</v>
      </c>
      <c r="B69" s="71" t="s">
        <v>88</v>
      </c>
      <c r="C69" s="54" t="n">
        <v>0.7</v>
      </c>
      <c r="D69" s="56" t="n">
        <v>193.4</v>
      </c>
      <c r="E69" s="49" t="n">
        <f aca="false">E68</f>
        <v>7</v>
      </c>
      <c r="F69" s="56" t="n">
        <f aca="false">D69-(D69*E69/100)</f>
        <v>179.862</v>
      </c>
      <c r="G69" s="57"/>
      <c r="H69" s="58" t="n">
        <v>12</v>
      </c>
      <c r="I69" s="59"/>
      <c r="J69" s="59"/>
      <c r="K69" s="59"/>
      <c r="L69" s="59"/>
      <c r="M69" s="59"/>
      <c r="N69" s="59"/>
      <c r="O69" s="33" t="n">
        <f aca="false">(SUM(G69:N69))*F69</f>
        <v>2158.344</v>
      </c>
    </row>
    <row r="70" customFormat="false" ht="12" hidden="false" customHeight="true" outlineLevel="0" collapsed="false">
      <c r="A70" s="52" t="n">
        <v>57</v>
      </c>
      <c r="B70" s="71" t="s">
        <v>89</v>
      </c>
      <c r="C70" s="54" t="n">
        <v>0.7</v>
      </c>
      <c r="D70" s="56" t="n">
        <v>184.2</v>
      </c>
      <c r="E70" s="49" t="n">
        <f aca="false">E69</f>
        <v>7</v>
      </c>
      <c r="F70" s="56" t="n">
        <f aca="false">D70-(D70*E70/100)</f>
        <v>171.306</v>
      </c>
      <c r="G70" s="57"/>
      <c r="H70" s="58"/>
      <c r="I70" s="59"/>
      <c r="J70" s="59"/>
      <c r="K70" s="59"/>
      <c r="L70" s="59"/>
      <c r="M70" s="59" t="n">
        <v>12</v>
      </c>
      <c r="N70" s="59"/>
      <c r="O70" s="33" t="n">
        <f aca="false">(SUM(G70:N70))*F70</f>
        <v>2055.672</v>
      </c>
    </row>
    <row r="71" customFormat="false" ht="12" hidden="false" customHeight="true" outlineLevel="0" collapsed="false">
      <c r="A71" s="52"/>
      <c r="B71" s="71" t="s">
        <v>90</v>
      </c>
      <c r="C71" s="72"/>
      <c r="D71" s="56" t="n">
        <v>20.4</v>
      </c>
      <c r="E71" s="49" t="n">
        <f aca="false">E70</f>
        <v>7</v>
      </c>
      <c r="F71" s="56" t="n">
        <f aca="false">D71-(D71*E71/100)</f>
        <v>18.972</v>
      </c>
      <c r="G71" s="57"/>
      <c r="H71" s="58"/>
      <c r="I71" s="59"/>
      <c r="J71" s="59"/>
      <c r="K71" s="59"/>
      <c r="L71" s="59"/>
      <c r="M71" s="59"/>
      <c r="N71" s="59"/>
      <c r="O71" s="33" t="n">
        <f aca="false">(SUM(G71:N71))*F71</f>
        <v>0</v>
      </c>
    </row>
    <row r="72" customFormat="false" ht="12" hidden="false" customHeight="true" outlineLevel="0" collapsed="false">
      <c r="A72" s="52"/>
      <c r="B72" s="71" t="s">
        <v>91</v>
      </c>
      <c r="C72" s="72"/>
      <c r="D72" s="56" t="n">
        <v>6.7</v>
      </c>
      <c r="E72" s="49" t="n">
        <f aca="false">E71</f>
        <v>7</v>
      </c>
      <c r="F72" s="56" t="n">
        <f aca="false">D72-(D72*E72/100)</f>
        <v>6.231</v>
      </c>
      <c r="G72" s="57"/>
      <c r="H72" s="58"/>
      <c r="I72" s="59"/>
      <c r="J72" s="59"/>
      <c r="K72" s="59"/>
      <c r="L72" s="59"/>
      <c r="M72" s="59"/>
      <c r="N72" s="59"/>
      <c r="O72" s="33" t="n">
        <f aca="false">(SUM(G72:N72))*F72</f>
        <v>0</v>
      </c>
    </row>
    <row r="73" customFormat="false" ht="12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</row>
    <row r="74" customFormat="false" ht="13.8" hidden="false" customHeight="false" outlineLevel="0" collapsed="false">
      <c r="A74" s="73"/>
      <c r="N74" s="0" t="s">
        <v>92</v>
      </c>
      <c r="O74" s="74" t="n">
        <f aca="false">SUM(O12:O72)</f>
        <v>159898.248</v>
      </c>
    </row>
    <row r="75" customFormat="false" ht="13.2" hidden="false" customHeight="false" outlineLevel="0" collapsed="false">
      <c r="A75" s="73"/>
      <c r="O75" s="30"/>
    </row>
    <row r="76" customFormat="false" ht="13.2" hidden="false" customHeight="false" outlineLevel="0" collapsed="false">
      <c r="A76" s="73"/>
      <c r="N76" s="75"/>
    </row>
    <row r="77" customFormat="false" ht="13.2" hidden="false" customHeight="false" outlineLevel="0" collapsed="false">
      <c r="A77" s="73"/>
    </row>
    <row r="78" customFormat="false" ht="13.2" hidden="false" customHeight="false" outlineLevel="0" collapsed="false">
      <c r="A78" s="76"/>
    </row>
    <row r="79" customFormat="false" ht="13.2" hidden="false" customHeight="false" outlineLevel="0" collapsed="false">
      <c r="A79" s="77"/>
    </row>
  </sheetData>
  <mergeCells count="7">
    <mergeCell ref="A7:A10"/>
    <mergeCell ref="B7:B10"/>
    <mergeCell ref="C7:C10"/>
    <mergeCell ref="G7:G8"/>
    <mergeCell ref="A11:C11"/>
    <mergeCell ref="A40:C40"/>
    <mergeCell ref="A65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O75" activeCellId="0" sqref="O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4.66"/>
    <col collapsed="false" customWidth="true" hidden="false" outlineLevel="0" max="3" min="3" style="0" width="7.88"/>
    <col collapsed="false" customWidth="true" hidden="false" outlineLevel="0" max="4" min="4" style="30" width="8.33"/>
    <col collapsed="false" customWidth="true" hidden="false" outlineLevel="0" max="5" min="5" style="30" width="10.1"/>
    <col collapsed="false" customWidth="true" hidden="false" outlineLevel="0" max="6" min="6" style="0" width="8.33"/>
    <col collapsed="false" customWidth="true" hidden="false" outlineLevel="0" max="13" min="7" style="31" width="5.66"/>
    <col collapsed="false" customWidth="true" hidden="false" outlineLevel="0" max="14" min="14" style="0" width="5.66"/>
    <col collapsed="false" customWidth="true" hidden="false" outlineLevel="0" max="15" min="15" style="0" width="12.55"/>
  </cols>
  <sheetData>
    <row r="1" customFormat="false" ht="1.5" hidden="false" customHeight="true" outlineLevel="0" collapsed="false">
      <c r="A1" s="32" t="s">
        <v>27</v>
      </c>
      <c r="B1" s="10"/>
      <c r="C1" s="10"/>
      <c r="D1" s="33"/>
      <c r="E1" s="33"/>
      <c r="F1" s="10"/>
      <c r="G1" s="34"/>
      <c r="H1" s="34"/>
      <c r="I1" s="34"/>
      <c r="J1" s="34"/>
      <c r="K1" s="34"/>
      <c r="L1" s="34"/>
      <c r="M1" s="34"/>
      <c r="N1" s="10"/>
    </row>
    <row r="2" customFormat="false" ht="0.75" hidden="false" customHeight="true" outlineLevel="0" collapsed="false">
      <c r="A2" s="32"/>
      <c r="B2" s="10"/>
      <c r="C2" s="10"/>
      <c r="D2" s="33"/>
      <c r="E2" s="33"/>
      <c r="F2" s="10"/>
      <c r="G2" s="34"/>
      <c r="H2" s="34"/>
      <c r="I2" s="34"/>
      <c r="J2" s="34"/>
      <c r="K2" s="34"/>
      <c r="L2" s="34"/>
      <c r="M2" s="34"/>
      <c r="N2" s="10"/>
    </row>
    <row r="3" customFormat="false" ht="28.5" hidden="true" customHeight="true" outlineLevel="0" collapsed="false">
      <c r="A3" s="35"/>
      <c r="B3" s="36" t="s">
        <v>28</v>
      </c>
      <c r="C3" s="35"/>
      <c r="D3" s="33"/>
      <c r="E3" s="33"/>
      <c r="F3" s="10"/>
      <c r="G3" s="34"/>
      <c r="H3" s="34"/>
      <c r="I3" s="34"/>
      <c r="J3" s="34"/>
      <c r="K3" s="34"/>
      <c r="L3" s="34"/>
      <c r="M3" s="34"/>
      <c r="N3" s="10"/>
    </row>
    <row r="4" customFormat="false" ht="1.5" hidden="true" customHeight="true" outlineLevel="0" collapsed="false">
      <c r="A4" s="10"/>
      <c r="B4" s="10"/>
      <c r="C4" s="37" t="s">
        <v>29</v>
      </c>
      <c r="D4" s="33"/>
      <c r="E4" s="33"/>
      <c r="F4" s="10"/>
      <c r="G4" s="34"/>
      <c r="H4" s="34"/>
      <c r="I4" s="34"/>
      <c r="J4" s="34"/>
      <c r="K4" s="34"/>
      <c r="L4" s="34"/>
      <c r="M4" s="34"/>
      <c r="N4" s="10"/>
    </row>
    <row r="5" customFormat="false" ht="1.5" hidden="true" customHeight="true" outlineLevel="0" collapsed="false">
      <c r="A5" s="38"/>
      <c r="B5" s="10"/>
      <c r="C5" s="10"/>
      <c r="D5" s="33"/>
      <c r="E5" s="33"/>
      <c r="F5" s="10"/>
      <c r="G5" s="34"/>
      <c r="H5" s="34"/>
      <c r="I5" s="34"/>
      <c r="J5" s="34"/>
      <c r="K5" s="34"/>
      <c r="L5" s="34"/>
      <c r="M5" s="34"/>
      <c r="N5" s="10"/>
    </row>
    <row r="6" customFormat="false" ht="12" hidden="false" customHeight="true" outlineLevel="0" collapsed="false">
      <c r="A6" s="10"/>
      <c r="B6" s="10" t="s">
        <v>30</v>
      </c>
      <c r="C6" s="10"/>
      <c r="D6" s="33"/>
      <c r="E6" s="33"/>
      <c r="F6" s="10"/>
      <c r="G6" s="34"/>
      <c r="H6" s="34"/>
      <c r="I6" s="34"/>
      <c r="J6" s="34"/>
      <c r="K6" s="34"/>
      <c r="L6" s="34"/>
      <c r="M6" s="34"/>
      <c r="N6" s="10"/>
    </row>
    <row r="7" customFormat="false" ht="12" hidden="false" customHeight="true" outlineLevel="0" collapsed="false">
      <c r="A7" s="39" t="s">
        <v>31</v>
      </c>
      <c r="B7" s="40" t="s">
        <v>32</v>
      </c>
      <c r="C7" s="40" t="s">
        <v>33</v>
      </c>
      <c r="D7" s="41"/>
      <c r="E7" s="41"/>
      <c r="F7" s="40"/>
      <c r="G7" s="42"/>
      <c r="H7" s="42"/>
      <c r="I7" s="42"/>
      <c r="J7" s="42"/>
      <c r="K7" s="42"/>
      <c r="L7" s="42"/>
      <c r="M7" s="42"/>
      <c r="N7" s="10"/>
    </row>
    <row r="8" customFormat="false" ht="12" hidden="false" customHeight="true" outlineLevel="0" collapsed="false">
      <c r="A8" s="39"/>
      <c r="B8" s="40"/>
      <c r="C8" s="40"/>
      <c r="D8" s="41"/>
      <c r="E8" s="41"/>
      <c r="F8" s="40"/>
      <c r="G8" s="42"/>
      <c r="H8" s="42"/>
      <c r="I8" s="42"/>
      <c r="J8" s="42"/>
      <c r="K8" s="42"/>
      <c r="L8" s="42"/>
      <c r="M8" s="42"/>
      <c r="N8" s="10"/>
    </row>
    <row r="9" customFormat="false" ht="12" hidden="false" customHeight="true" outlineLevel="0" collapsed="false">
      <c r="A9" s="39"/>
      <c r="B9" s="40"/>
      <c r="C9" s="40"/>
      <c r="D9" s="41"/>
      <c r="E9" s="41"/>
      <c r="F9" s="40"/>
      <c r="G9" s="43"/>
      <c r="H9" s="43"/>
      <c r="I9" s="43"/>
      <c r="J9" s="43"/>
      <c r="K9" s="43"/>
      <c r="L9" s="43"/>
      <c r="M9" s="43"/>
      <c r="N9" s="10"/>
    </row>
    <row r="10" customFormat="false" ht="12" hidden="false" customHeight="true" outlineLevel="0" collapsed="false">
      <c r="A10" s="39"/>
      <c r="B10" s="40"/>
      <c r="C10" s="40"/>
      <c r="D10" s="44" t="s">
        <v>34</v>
      </c>
      <c r="E10" s="45" t="s">
        <v>35</v>
      </c>
      <c r="F10" s="45" t="s">
        <v>36</v>
      </c>
      <c r="G10" s="46" t="n">
        <v>2</v>
      </c>
      <c r="H10" s="46" t="n">
        <v>4</v>
      </c>
      <c r="I10" s="47" t="n">
        <v>6</v>
      </c>
      <c r="J10" s="47" t="n">
        <v>15</v>
      </c>
      <c r="K10" s="47" t="n">
        <v>18</v>
      </c>
      <c r="L10" s="47" t="n">
        <v>7</v>
      </c>
      <c r="M10" s="47" t="n">
        <v>3</v>
      </c>
      <c r="N10" s="48" t="s">
        <v>37</v>
      </c>
      <c r="O10" s="45" t="s">
        <v>38</v>
      </c>
    </row>
    <row r="11" customFormat="false" ht="12" hidden="false" customHeight="true" outlineLevel="0" collapsed="false">
      <c r="A11" s="49" t="s">
        <v>39</v>
      </c>
      <c r="B11" s="49"/>
      <c r="C11" s="49"/>
      <c r="D11" s="50"/>
      <c r="E11" s="49" t="n">
        <v>7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2" hidden="false" customHeight="true" outlineLevel="0" collapsed="false">
      <c r="A12" s="52" t="n">
        <v>1</v>
      </c>
      <c r="B12" s="53" t="s">
        <v>40</v>
      </c>
      <c r="C12" s="54" t="n">
        <v>0.5</v>
      </c>
      <c r="D12" s="55" t="n">
        <v>87.9</v>
      </c>
      <c r="E12" s="49" t="n">
        <f aca="false">E11</f>
        <v>7</v>
      </c>
      <c r="F12" s="56" t="n">
        <f aca="false">D12-(D12*E12/100)</f>
        <v>81.747</v>
      </c>
      <c r="G12" s="57"/>
      <c r="H12" s="58" t="n">
        <v>100</v>
      </c>
      <c r="I12" s="59" t="n">
        <v>60</v>
      </c>
      <c r="J12" s="59"/>
      <c r="K12" s="59"/>
      <c r="L12" s="59"/>
      <c r="M12" s="59" t="n">
        <v>80</v>
      </c>
      <c r="N12" s="59"/>
      <c r="O12" s="33" t="n">
        <f aca="false">(SUM(G12:N12))*F12</f>
        <v>19619.28</v>
      </c>
    </row>
    <row r="13" customFormat="false" ht="12" hidden="false" customHeight="true" outlineLevel="0" collapsed="false">
      <c r="A13" s="52" t="n">
        <v>2</v>
      </c>
      <c r="B13" s="53" t="s">
        <v>40</v>
      </c>
      <c r="C13" s="54" t="n">
        <v>0.7</v>
      </c>
      <c r="D13" s="56" t="n">
        <v>121</v>
      </c>
      <c r="E13" s="49" t="n">
        <f aca="false">E12</f>
        <v>7</v>
      </c>
      <c r="F13" s="56" t="n">
        <f aca="false">D13-(D13*E13/100)</f>
        <v>112.53</v>
      </c>
      <c r="G13" s="57"/>
      <c r="H13" s="58" t="n">
        <v>36</v>
      </c>
      <c r="I13" s="59" t="n">
        <v>24</v>
      </c>
      <c r="J13" s="59"/>
      <c r="K13" s="59"/>
      <c r="L13" s="59"/>
      <c r="M13" s="59" t="n">
        <v>24</v>
      </c>
      <c r="N13" s="59"/>
      <c r="O13" s="33" t="n">
        <f aca="false">(SUM(G13:N13))*F13</f>
        <v>9452.52</v>
      </c>
    </row>
    <row r="14" customFormat="false" ht="12" hidden="false" customHeight="true" outlineLevel="0" collapsed="false">
      <c r="A14" s="52" t="n">
        <v>3</v>
      </c>
      <c r="B14" s="53" t="s">
        <v>41</v>
      </c>
      <c r="C14" s="54" t="n">
        <v>0.5</v>
      </c>
      <c r="D14" s="56" t="n">
        <v>83.3</v>
      </c>
      <c r="E14" s="49" t="n">
        <f aca="false">E13</f>
        <v>7</v>
      </c>
      <c r="F14" s="56" t="n">
        <f aca="false">D14-(D14*E14/100)</f>
        <v>77.469</v>
      </c>
      <c r="G14" s="57"/>
      <c r="H14" s="58"/>
      <c r="I14" s="59"/>
      <c r="J14" s="59"/>
      <c r="K14" s="59"/>
      <c r="L14" s="59"/>
      <c r="M14" s="59"/>
      <c r="N14" s="59"/>
      <c r="O14" s="33" t="n">
        <f aca="false">(SUM(G14:N14))*F14</f>
        <v>0</v>
      </c>
    </row>
    <row r="15" customFormat="false" ht="12" hidden="false" customHeight="true" outlineLevel="0" collapsed="false">
      <c r="A15" s="52" t="n">
        <v>4</v>
      </c>
      <c r="B15" s="53" t="s">
        <v>42</v>
      </c>
      <c r="C15" s="54" t="n">
        <v>0.5</v>
      </c>
      <c r="D15" s="56" t="n">
        <v>83.3</v>
      </c>
      <c r="E15" s="49" t="n">
        <f aca="false">E14</f>
        <v>7</v>
      </c>
      <c r="F15" s="56" t="n">
        <f aca="false">D15-(D15*E15/100)</f>
        <v>77.469</v>
      </c>
      <c r="G15" s="57"/>
      <c r="H15" s="58"/>
      <c r="I15" s="59"/>
      <c r="J15" s="59"/>
      <c r="K15" s="59"/>
      <c r="L15" s="59"/>
      <c r="M15" s="59" t="n">
        <v>20</v>
      </c>
      <c r="N15" s="59"/>
      <c r="O15" s="33" t="n">
        <f aca="false">(SUM(G15:N15))*F15</f>
        <v>1549.38</v>
      </c>
    </row>
    <row r="16" customFormat="false" ht="12" hidden="false" customHeight="true" outlineLevel="0" collapsed="false">
      <c r="A16" s="52" t="n">
        <v>5</v>
      </c>
      <c r="B16" s="53" t="s">
        <v>43</v>
      </c>
      <c r="C16" s="54" t="n">
        <v>0.5</v>
      </c>
      <c r="D16" s="56" t="n">
        <v>83.3</v>
      </c>
      <c r="E16" s="49" t="n">
        <f aca="false">E15</f>
        <v>7</v>
      </c>
      <c r="F16" s="56" t="n">
        <f aca="false">D16-(D16*E16/100)</f>
        <v>77.469</v>
      </c>
      <c r="G16" s="57"/>
      <c r="H16" s="58"/>
      <c r="I16" s="59"/>
      <c r="J16" s="59"/>
      <c r="K16" s="59"/>
      <c r="L16" s="59"/>
      <c r="M16" s="59" t="n">
        <v>20</v>
      </c>
      <c r="N16" s="59"/>
      <c r="O16" s="33" t="n">
        <f aca="false">(SUM(G16:N16))*F16</f>
        <v>1549.38</v>
      </c>
    </row>
    <row r="17" customFormat="false" ht="12" hidden="false" customHeight="true" outlineLevel="0" collapsed="false">
      <c r="A17" s="52" t="n">
        <v>6</v>
      </c>
      <c r="B17" s="53" t="s">
        <v>44</v>
      </c>
      <c r="C17" s="54" t="n">
        <v>0.7</v>
      </c>
      <c r="D17" s="56" t="n">
        <v>240</v>
      </c>
      <c r="E17" s="49" t="n">
        <f aca="false">E16</f>
        <v>7</v>
      </c>
      <c r="F17" s="56" t="n">
        <f aca="false">D17-(D17*E17/100)</f>
        <v>223.2</v>
      </c>
      <c r="G17" s="57"/>
      <c r="H17" s="58"/>
      <c r="I17" s="59"/>
      <c r="J17" s="59"/>
      <c r="K17" s="59"/>
      <c r="L17" s="59"/>
      <c r="M17" s="59"/>
      <c r="N17" s="59"/>
      <c r="O17" s="33" t="n">
        <f aca="false">(SUM(G17:N17))*F17</f>
        <v>0</v>
      </c>
    </row>
    <row r="18" customFormat="false" ht="12" hidden="false" customHeight="true" outlineLevel="0" collapsed="false">
      <c r="A18" s="52" t="n">
        <v>7</v>
      </c>
      <c r="B18" s="53" t="s">
        <v>45</v>
      </c>
      <c r="C18" s="54" t="n">
        <v>1.75</v>
      </c>
      <c r="D18" s="56" t="n">
        <v>436</v>
      </c>
      <c r="E18" s="49" t="n">
        <f aca="false">E17</f>
        <v>7</v>
      </c>
      <c r="F18" s="56" t="n">
        <f aca="false">D18-(D18*E18/100)</f>
        <v>405.48</v>
      </c>
      <c r="G18" s="57"/>
      <c r="H18" s="58"/>
      <c r="I18" s="59"/>
      <c r="J18" s="59"/>
      <c r="K18" s="59"/>
      <c r="L18" s="59"/>
      <c r="M18" s="59"/>
      <c r="N18" s="59"/>
      <c r="O18" s="33" t="n">
        <f aca="false">(SUM(G18:N18))*F18</f>
        <v>0</v>
      </c>
    </row>
    <row r="19" customFormat="false" ht="12" hidden="false" customHeight="true" outlineLevel="0" collapsed="false">
      <c r="A19" s="52" t="n">
        <v>8</v>
      </c>
      <c r="B19" s="53" t="s">
        <v>46</v>
      </c>
      <c r="C19" s="54" t="n">
        <v>0.5</v>
      </c>
      <c r="D19" s="56" t="n">
        <v>87.9</v>
      </c>
      <c r="E19" s="49" t="n">
        <f aca="false">E18</f>
        <v>7</v>
      </c>
      <c r="F19" s="56" t="n">
        <f aca="false">D19-(D19*E19/100)</f>
        <v>81.747</v>
      </c>
      <c r="G19" s="57"/>
      <c r="H19" s="58" t="n">
        <v>60</v>
      </c>
      <c r="I19" s="59"/>
      <c r="J19" s="59"/>
      <c r="K19" s="59"/>
      <c r="L19" s="59"/>
      <c r="M19" s="59" t="n">
        <v>60</v>
      </c>
      <c r="N19" s="59"/>
      <c r="O19" s="33" t="n">
        <f aca="false">(SUM(G19:N19))*F19</f>
        <v>9809.64</v>
      </c>
    </row>
    <row r="20" customFormat="false" ht="12" hidden="false" customHeight="true" outlineLevel="0" collapsed="false">
      <c r="A20" s="52" t="n">
        <v>9</v>
      </c>
      <c r="B20" s="53" t="s">
        <v>47</v>
      </c>
      <c r="C20" s="54" t="n">
        <v>0.75</v>
      </c>
      <c r="D20" s="56" t="n">
        <v>129.1</v>
      </c>
      <c r="E20" s="49" t="n">
        <f aca="false">E19</f>
        <v>7</v>
      </c>
      <c r="F20" s="56" t="n">
        <f aca="false">D20-(D20*E20/100)</f>
        <v>120.063</v>
      </c>
      <c r="G20" s="57"/>
      <c r="H20" s="58"/>
      <c r="I20" s="59"/>
      <c r="J20" s="59"/>
      <c r="K20" s="59"/>
      <c r="L20" s="59"/>
      <c r="M20" s="59"/>
      <c r="N20" s="59"/>
      <c r="O20" s="33" t="n">
        <f aca="false">(SUM(G20:N20))*F20</f>
        <v>0</v>
      </c>
    </row>
    <row r="21" customFormat="false" ht="12" hidden="false" customHeight="true" outlineLevel="0" collapsed="false">
      <c r="A21" s="52" t="n">
        <v>10</v>
      </c>
      <c r="B21" s="53" t="s">
        <v>47</v>
      </c>
      <c r="C21" s="54" t="n">
        <v>1.75</v>
      </c>
      <c r="D21" s="56" t="n">
        <v>377.7</v>
      </c>
      <c r="E21" s="49" t="n">
        <f aca="false">E20</f>
        <v>7</v>
      </c>
      <c r="F21" s="56" t="n">
        <f aca="false">D21-(D21*E21/100)</f>
        <v>351.261</v>
      </c>
      <c r="G21" s="57"/>
      <c r="H21" s="58"/>
      <c r="I21" s="59"/>
      <c r="J21" s="59"/>
      <c r="K21" s="59"/>
      <c r="L21" s="59"/>
      <c r="M21" s="59"/>
      <c r="N21" s="59"/>
      <c r="O21" s="33" t="n">
        <f aca="false">(SUM(G21:N21))*F21</f>
        <v>0</v>
      </c>
    </row>
    <row r="22" customFormat="false" ht="12" hidden="false" customHeight="true" outlineLevel="0" collapsed="false">
      <c r="A22" s="60" t="n">
        <v>11</v>
      </c>
      <c r="B22" s="83" t="s">
        <v>48</v>
      </c>
      <c r="C22" s="84" t="n">
        <v>0.5</v>
      </c>
      <c r="D22" s="85" t="n">
        <v>97.2</v>
      </c>
      <c r="E22" s="86" t="n">
        <f aca="false">E21</f>
        <v>7</v>
      </c>
      <c r="F22" s="85" t="n">
        <f aca="false">D22-(D22*E22/100)</f>
        <v>90.396</v>
      </c>
      <c r="G22" s="108"/>
      <c r="H22" s="108" t="n">
        <v>12</v>
      </c>
      <c r="I22" s="89"/>
      <c r="J22" s="89"/>
      <c r="K22" s="89"/>
      <c r="L22" s="89"/>
      <c r="M22" s="89" t="n">
        <v>12</v>
      </c>
      <c r="N22" s="89"/>
      <c r="O22" s="90" t="n">
        <f aca="false">(SUM(G22:N22))*F22</f>
        <v>2169.504</v>
      </c>
    </row>
    <row r="23" customFormat="false" ht="12" hidden="false" customHeight="true" outlineLevel="0" collapsed="false">
      <c r="A23" s="60" t="n">
        <v>12</v>
      </c>
      <c r="B23" s="83" t="s">
        <v>49</v>
      </c>
      <c r="C23" s="84" t="n">
        <v>0.5</v>
      </c>
      <c r="D23" s="85" t="n">
        <v>97.2</v>
      </c>
      <c r="E23" s="86" t="n">
        <f aca="false">E22</f>
        <v>7</v>
      </c>
      <c r="F23" s="85" t="n">
        <f aca="false">D23-(D23*E23/100)</f>
        <v>90.396</v>
      </c>
      <c r="G23" s="108"/>
      <c r="H23" s="108" t="n">
        <v>12</v>
      </c>
      <c r="I23" s="89"/>
      <c r="J23" s="89"/>
      <c r="K23" s="89"/>
      <c r="L23" s="89"/>
      <c r="M23" s="89" t="n">
        <v>12</v>
      </c>
      <c r="N23" s="89"/>
      <c r="O23" s="90" t="n">
        <f aca="false">(SUM(G23:N23))*F23</f>
        <v>2169.504</v>
      </c>
    </row>
    <row r="24" customFormat="false" ht="12" hidden="false" customHeight="true" outlineLevel="0" collapsed="false">
      <c r="A24" s="60" t="n">
        <v>13</v>
      </c>
      <c r="B24" s="83" t="s">
        <v>50</v>
      </c>
      <c r="C24" s="84" t="n">
        <v>0.5</v>
      </c>
      <c r="D24" s="85" t="n">
        <v>97.2</v>
      </c>
      <c r="E24" s="86" t="n">
        <f aca="false">E23</f>
        <v>7</v>
      </c>
      <c r="F24" s="85" t="n">
        <f aca="false">D24-(D24*E24/100)</f>
        <v>90.396</v>
      </c>
      <c r="G24" s="108"/>
      <c r="H24" s="108" t="n">
        <v>12</v>
      </c>
      <c r="I24" s="89"/>
      <c r="J24" s="89"/>
      <c r="K24" s="89"/>
      <c r="L24" s="89"/>
      <c r="M24" s="89"/>
      <c r="N24" s="89"/>
      <c r="O24" s="90" t="n">
        <f aca="false">(SUM(G24:N24))*F24</f>
        <v>1084.752</v>
      </c>
    </row>
    <row r="25" customFormat="false" ht="12" hidden="false" customHeight="true" outlineLevel="0" collapsed="false">
      <c r="A25" s="60" t="n">
        <v>14</v>
      </c>
      <c r="B25" s="83" t="s">
        <v>51</v>
      </c>
      <c r="C25" s="84" t="n">
        <v>0.5</v>
      </c>
      <c r="D25" s="85" t="n">
        <v>97.2</v>
      </c>
      <c r="E25" s="86" t="n">
        <f aca="false">E24</f>
        <v>7</v>
      </c>
      <c r="F25" s="85" t="n">
        <f aca="false">D25-(D25*E25/100)</f>
        <v>90.396</v>
      </c>
      <c r="G25" s="108"/>
      <c r="H25" s="108"/>
      <c r="I25" s="89"/>
      <c r="J25" s="89"/>
      <c r="K25" s="89"/>
      <c r="L25" s="89"/>
      <c r="M25" s="89"/>
      <c r="N25" s="89"/>
      <c r="O25" s="90" t="n">
        <f aca="false">(SUM(G25:N25))*F25</f>
        <v>0</v>
      </c>
    </row>
    <row r="26" customFormat="false" ht="12" hidden="false" customHeight="true" outlineLevel="0" collapsed="false">
      <c r="A26" s="60" t="n">
        <v>15</v>
      </c>
      <c r="B26" s="53" t="s">
        <v>52</v>
      </c>
      <c r="C26" s="54" t="n">
        <v>0.25</v>
      </c>
      <c r="D26" s="56" t="n">
        <v>43</v>
      </c>
      <c r="E26" s="49" t="n">
        <f aca="false">E25</f>
        <v>7</v>
      </c>
      <c r="F26" s="56" t="n">
        <f aca="false">D26-(D26*E26/100)</f>
        <v>39.99</v>
      </c>
      <c r="G26" s="57"/>
      <c r="H26" s="58" t="n">
        <v>90</v>
      </c>
      <c r="I26" s="59" t="n">
        <v>60</v>
      </c>
      <c r="J26" s="59"/>
      <c r="K26" s="59"/>
      <c r="L26" s="59"/>
      <c r="M26" s="59" t="n">
        <v>30</v>
      </c>
      <c r="N26" s="59"/>
      <c r="O26" s="33" t="n">
        <f aca="false">(SUM(G26:N26))*F26</f>
        <v>7198.2</v>
      </c>
    </row>
    <row r="27" customFormat="false" ht="12" hidden="false" customHeight="true" outlineLevel="0" collapsed="false">
      <c r="A27" s="52" t="n">
        <v>16</v>
      </c>
      <c r="B27" s="53" t="s">
        <v>52</v>
      </c>
      <c r="C27" s="54" t="n">
        <v>0.5</v>
      </c>
      <c r="D27" s="56" t="n">
        <v>77.8</v>
      </c>
      <c r="E27" s="49" t="n">
        <f aca="false">E26</f>
        <v>7</v>
      </c>
      <c r="F27" s="56" t="n">
        <f aca="false">D27-(D27*E27/100)</f>
        <v>72.354</v>
      </c>
      <c r="G27" s="57"/>
      <c r="H27" s="58" t="n">
        <v>40</v>
      </c>
      <c r="I27" s="59" t="n">
        <v>40</v>
      </c>
      <c r="J27" s="59"/>
      <c r="K27" s="59"/>
      <c r="L27" s="59"/>
      <c r="M27" s="59" t="n">
        <v>40</v>
      </c>
      <c r="N27" s="59"/>
      <c r="O27" s="33" t="n">
        <f aca="false">(SUM(G27:N27))*F27</f>
        <v>8682.48</v>
      </c>
    </row>
    <row r="28" customFormat="false" ht="12" hidden="false" customHeight="true" outlineLevel="0" collapsed="false">
      <c r="A28" s="52" t="n">
        <v>17</v>
      </c>
      <c r="B28" s="53" t="s">
        <v>52</v>
      </c>
      <c r="C28" s="54" t="n">
        <v>0.75</v>
      </c>
      <c r="D28" s="56" t="n">
        <v>127.4</v>
      </c>
      <c r="E28" s="49" t="n">
        <f aca="false">E27</f>
        <v>7</v>
      </c>
      <c r="F28" s="56" t="n">
        <f aca="false">D28-(D28*E28/100)</f>
        <v>118.482</v>
      </c>
      <c r="G28" s="57"/>
      <c r="H28" s="58"/>
      <c r="I28" s="59"/>
      <c r="J28" s="59"/>
      <c r="K28" s="59"/>
      <c r="L28" s="59"/>
      <c r="M28" s="59"/>
      <c r="N28" s="59"/>
      <c r="O28" s="33" t="n">
        <f aca="false">(SUM(G28:N28))*F28</f>
        <v>0</v>
      </c>
    </row>
    <row r="29" customFormat="false" ht="12" hidden="false" customHeight="true" outlineLevel="0" collapsed="false">
      <c r="A29" s="52" t="n">
        <v>18</v>
      </c>
      <c r="B29" s="53" t="s">
        <v>53</v>
      </c>
      <c r="C29" s="54" t="n">
        <v>0.25</v>
      </c>
      <c r="D29" s="56" t="n">
        <v>45.5</v>
      </c>
      <c r="E29" s="49" t="n">
        <f aca="false">E28</f>
        <v>7</v>
      </c>
      <c r="F29" s="56" t="n">
        <f aca="false">D29-(D29*E29/100)</f>
        <v>42.315</v>
      </c>
      <c r="G29" s="57"/>
      <c r="H29" s="58" t="n">
        <v>90</v>
      </c>
      <c r="I29" s="59" t="n">
        <v>60</v>
      </c>
      <c r="J29" s="59"/>
      <c r="K29" s="59"/>
      <c r="L29" s="59"/>
      <c r="M29" s="59" t="n">
        <v>30</v>
      </c>
      <c r="N29" s="59"/>
      <c r="O29" s="33" t="n">
        <f aca="false">(SUM(G29:N29))*F29</f>
        <v>7616.7</v>
      </c>
    </row>
    <row r="30" customFormat="false" ht="12" hidden="false" customHeight="true" outlineLevel="0" collapsed="false">
      <c r="A30" s="52" t="n">
        <v>19</v>
      </c>
      <c r="B30" s="53" t="s">
        <v>54</v>
      </c>
      <c r="C30" s="54" t="n">
        <v>0.5</v>
      </c>
      <c r="D30" s="56" t="n">
        <v>83.5</v>
      </c>
      <c r="E30" s="49" t="n">
        <f aca="false">E29</f>
        <v>7</v>
      </c>
      <c r="F30" s="56" t="n">
        <f aca="false">D30-(D30*E30/100)</f>
        <v>77.655</v>
      </c>
      <c r="G30" s="57"/>
      <c r="H30" s="58" t="n">
        <v>60</v>
      </c>
      <c r="I30" s="59" t="n">
        <v>40</v>
      </c>
      <c r="J30" s="59"/>
      <c r="K30" s="59"/>
      <c r="L30" s="59"/>
      <c r="M30" s="59" t="n">
        <v>60</v>
      </c>
      <c r="N30" s="59"/>
      <c r="O30" s="33" t="n">
        <f aca="false">(SUM(G30:N30))*F30</f>
        <v>12424.8</v>
      </c>
    </row>
    <row r="31" customFormat="false" ht="12" hidden="false" customHeight="true" outlineLevel="0" collapsed="false">
      <c r="A31" s="52" t="n">
        <v>20</v>
      </c>
      <c r="B31" s="53" t="s">
        <v>54</v>
      </c>
      <c r="C31" s="54" t="n">
        <v>0.75</v>
      </c>
      <c r="D31" s="56" t="n">
        <v>122</v>
      </c>
      <c r="E31" s="49" t="n">
        <f aca="false">E30</f>
        <v>7</v>
      </c>
      <c r="F31" s="56" t="n">
        <f aca="false">D31-(D31*E31/100)</f>
        <v>113.46</v>
      </c>
      <c r="G31" s="57"/>
      <c r="H31" s="58"/>
      <c r="I31" s="59"/>
      <c r="J31" s="59"/>
      <c r="K31" s="59"/>
      <c r="L31" s="59"/>
      <c r="M31" s="59" t="n">
        <v>36</v>
      </c>
      <c r="N31" s="59"/>
      <c r="O31" s="33" t="n">
        <f aca="false">(SUM(G31:N31))*F31</f>
        <v>4084.56</v>
      </c>
    </row>
    <row r="32" customFormat="false" ht="12" hidden="false" customHeight="true" outlineLevel="0" collapsed="false">
      <c r="A32" s="52" t="n">
        <v>21</v>
      </c>
      <c r="B32" s="53" t="s">
        <v>53</v>
      </c>
      <c r="C32" s="54" t="n">
        <v>1.75</v>
      </c>
      <c r="D32" s="56" t="n">
        <v>291.2</v>
      </c>
      <c r="E32" s="49" t="n">
        <f aca="false">E31</f>
        <v>7</v>
      </c>
      <c r="F32" s="56" t="n">
        <f aca="false">D32-(D32*E32/100)</f>
        <v>270.816</v>
      </c>
      <c r="G32" s="57"/>
      <c r="H32" s="58" t="n">
        <v>4</v>
      </c>
      <c r="I32" s="59"/>
      <c r="J32" s="59"/>
      <c r="K32" s="59"/>
      <c r="L32" s="59"/>
      <c r="M32" s="59"/>
      <c r="N32" s="59"/>
      <c r="O32" s="33" t="n">
        <f aca="false">(SUM(G32:N32))*F32</f>
        <v>1083.264</v>
      </c>
    </row>
    <row r="33" customFormat="false" ht="12" hidden="false" customHeight="true" outlineLevel="0" collapsed="false">
      <c r="A33" s="52" t="n">
        <v>22</v>
      </c>
      <c r="B33" s="53" t="s">
        <v>55</v>
      </c>
      <c r="C33" s="54" t="n">
        <v>0.7</v>
      </c>
      <c r="D33" s="56" t="n">
        <v>531.7</v>
      </c>
      <c r="E33" s="49" t="n">
        <f aca="false">E32</f>
        <v>7</v>
      </c>
      <c r="F33" s="56" t="n">
        <f aca="false">D33-(D33*E33/100)</f>
        <v>494.481</v>
      </c>
      <c r="G33" s="57"/>
      <c r="H33" s="58"/>
      <c r="I33" s="59"/>
      <c r="J33" s="59"/>
      <c r="K33" s="59"/>
      <c r="L33" s="59"/>
      <c r="M33" s="59"/>
      <c r="N33" s="59"/>
      <c r="O33" s="33" t="n">
        <f aca="false">(SUM(G33:N33))*F33</f>
        <v>0</v>
      </c>
    </row>
    <row r="34" customFormat="false" ht="12" hidden="false" customHeight="true" outlineLevel="0" collapsed="false">
      <c r="A34" s="52" t="n">
        <v>23</v>
      </c>
      <c r="B34" s="53" t="s">
        <v>56</v>
      </c>
      <c r="C34" s="54" t="n">
        <v>0.5</v>
      </c>
      <c r="D34" s="56" t="n">
        <v>82.6</v>
      </c>
      <c r="E34" s="49" t="n">
        <f aca="false">E33</f>
        <v>7</v>
      </c>
      <c r="F34" s="56" t="n">
        <f aca="false">D34-(D34*E34/100)</f>
        <v>76.818</v>
      </c>
      <c r="G34" s="57"/>
      <c r="H34" s="58"/>
      <c r="I34" s="59"/>
      <c r="J34" s="59"/>
      <c r="K34" s="59"/>
      <c r="L34" s="59"/>
      <c r="M34" s="59"/>
      <c r="N34" s="59"/>
      <c r="O34" s="33" t="n">
        <f aca="false">(SUM(G34:N34))*F34</f>
        <v>0</v>
      </c>
    </row>
    <row r="35" customFormat="false" ht="12" hidden="false" customHeight="true" outlineLevel="0" collapsed="false">
      <c r="A35" s="52" t="n">
        <v>24</v>
      </c>
      <c r="B35" s="53" t="s">
        <v>57</v>
      </c>
      <c r="C35" s="54" t="n">
        <v>0.25</v>
      </c>
      <c r="D35" s="56" t="n">
        <v>43</v>
      </c>
      <c r="E35" s="49" t="n">
        <f aca="false">E34</f>
        <v>7</v>
      </c>
      <c r="F35" s="56" t="n">
        <f aca="false">D35-(D35*E35/100)</f>
        <v>39.99</v>
      </c>
      <c r="G35" s="57"/>
      <c r="H35" s="58"/>
      <c r="I35" s="59" t="n">
        <v>60</v>
      </c>
      <c r="J35" s="59"/>
      <c r="K35" s="59"/>
      <c r="L35" s="59"/>
      <c r="M35" s="59"/>
      <c r="N35" s="59"/>
      <c r="O35" s="33" t="n">
        <f aca="false">(SUM(G35:N35))*F35</f>
        <v>2399.4</v>
      </c>
    </row>
    <row r="36" customFormat="false" ht="12" hidden="false" customHeight="true" outlineLevel="0" collapsed="false">
      <c r="A36" s="52" t="n">
        <v>25</v>
      </c>
      <c r="B36" s="53" t="s">
        <v>57</v>
      </c>
      <c r="C36" s="54" t="n">
        <v>0.5</v>
      </c>
      <c r="D36" s="56" t="n">
        <v>81.7</v>
      </c>
      <c r="E36" s="49" t="n">
        <f aca="false">E35</f>
        <v>7</v>
      </c>
      <c r="F36" s="56" t="n">
        <f aca="false">D36-(D36*E36/100)</f>
        <v>75.981</v>
      </c>
      <c r="G36" s="57"/>
      <c r="H36" s="58"/>
      <c r="I36" s="59" t="n">
        <v>40</v>
      </c>
      <c r="J36" s="59"/>
      <c r="K36" s="59"/>
      <c r="L36" s="59"/>
      <c r="M36" s="59"/>
      <c r="N36" s="59"/>
      <c r="O36" s="33" t="n">
        <f aca="false">(SUM(G36:N36))*F36</f>
        <v>3039.24</v>
      </c>
    </row>
    <row r="37" customFormat="false" ht="12" hidden="false" customHeight="true" outlineLevel="0" collapsed="false">
      <c r="A37" s="52" t="n">
        <v>26</v>
      </c>
      <c r="B37" s="53" t="s">
        <v>58</v>
      </c>
      <c r="C37" s="54" t="n">
        <v>0.25</v>
      </c>
      <c r="D37" s="56" t="n">
        <v>43</v>
      </c>
      <c r="E37" s="49" t="n">
        <f aca="false">E36</f>
        <v>7</v>
      </c>
      <c r="F37" s="56" t="n">
        <f aca="false">D37-(D37*E37/100)</f>
        <v>39.99</v>
      </c>
      <c r="G37" s="57"/>
      <c r="H37" s="58"/>
      <c r="I37" s="59" t="n">
        <v>60</v>
      </c>
      <c r="J37" s="59"/>
      <c r="K37" s="59"/>
      <c r="L37" s="59"/>
      <c r="M37" s="59" t="n">
        <v>30</v>
      </c>
      <c r="N37" s="59"/>
      <c r="O37" s="33" t="n">
        <f aca="false">(SUM(G37:N37))*F37</f>
        <v>3599.1</v>
      </c>
    </row>
    <row r="38" customFormat="false" ht="12" hidden="false" customHeight="true" outlineLevel="0" collapsed="false">
      <c r="A38" s="52" t="n">
        <v>27</v>
      </c>
      <c r="B38" s="53" t="s">
        <v>58</v>
      </c>
      <c r="C38" s="54" t="n">
        <v>0.5</v>
      </c>
      <c r="D38" s="56" t="n">
        <v>78.8</v>
      </c>
      <c r="E38" s="49" t="n">
        <f aca="false">E37</f>
        <v>7</v>
      </c>
      <c r="F38" s="56" t="n">
        <f aca="false">D38-(D38*E38/100)</f>
        <v>73.284</v>
      </c>
      <c r="G38" s="57"/>
      <c r="H38" s="58" t="n">
        <v>40</v>
      </c>
      <c r="I38" s="59" t="n">
        <v>40</v>
      </c>
      <c r="J38" s="59"/>
      <c r="K38" s="59"/>
      <c r="L38" s="59"/>
      <c r="M38" s="59" t="n">
        <v>40</v>
      </c>
      <c r="N38" s="59"/>
      <c r="O38" s="33" t="n">
        <f aca="false">(SUM(G38:N38))*F38</f>
        <v>8794.08</v>
      </c>
    </row>
    <row r="39" customFormat="false" ht="12" hidden="false" customHeight="true" outlineLevel="0" collapsed="false">
      <c r="A39" s="52" t="n">
        <v>28</v>
      </c>
      <c r="B39" s="53" t="s">
        <v>59</v>
      </c>
      <c r="C39" s="54" t="n">
        <v>0.5</v>
      </c>
      <c r="D39" s="56" t="n">
        <v>79.7</v>
      </c>
      <c r="E39" s="49" t="n">
        <f aca="false">E38</f>
        <v>7</v>
      </c>
      <c r="F39" s="56" t="n">
        <f aca="false">D39-(D39*E39/100)</f>
        <v>74.121</v>
      </c>
      <c r="G39" s="57"/>
      <c r="H39" s="58"/>
      <c r="I39" s="59"/>
      <c r="J39" s="59"/>
      <c r="K39" s="59"/>
      <c r="L39" s="59"/>
      <c r="M39" s="59"/>
      <c r="N39" s="59"/>
      <c r="O39" s="33" t="n">
        <f aca="false">(SUM(G39:N39))*F39</f>
        <v>0</v>
      </c>
    </row>
    <row r="40" customFormat="false" ht="12" hidden="false" customHeight="true" outlineLevel="0" collapsed="false">
      <c r="A40" s="68" t="s">
        <v>60</v>
      </c>
      <c r="B40" s="68"/>
      <c r="C40" s="68"/>
      <c r="D40" s="69"/>
      <c r="E40" s="49" t="n">
        <f aca="false">E39</f>
        <v>7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" hidden="false" customHeight="true" outlineLevel="0" collapsed="false">
      <c r="A41" s="52" t="n">
        <v>29</v>
      </c>
      <c r="B41" s="70" t="s">
        <v>61</v>
      </c>
      <c r="C41" s="54" t="n">
        <v>0.5</v>
      </c>
      <c r="D41" s="56" t="n">
        <v>93</v>
      </c>
      <c r="E41" s="49" t="n">
        <f aca="false">E40</f>
        <v>7</v>
      </c>
      <c r="F41" s="56" t="n">
        <f aca="false">D41-(D41*E41/100)</f>
        <v>86.49</v>
      </c>
      <c r="G41" s="57"/>
      <c r="H41" s="58" t="n">
        <v>20</v>
      </c>
      <c r="I41" s="59"/>
      <c r="J41" s="59"/>
      <c r="K41" s="59"/>
      <c r="L41" s="59"/>
      <c r="M41" s="59"/>
      <c r="N41" s="59"/>
      <c r="O41" s="33" t="n">
        <f aca="false">(SUM(G41:N41))*F41</f>
        <v>1729.8</v>
      </c>
    </row>
    <row r="42" customFormat="false" ht="12" hidden="false" customHeight="true" outlineLevel="0" collapsed="false">
      <c r="A42" s="52" t="n">
        <v>30</v>
      </c>
      <c r="B42" s="70" t="s">
        <v>62</v>
      </c>
      <c r="C42" s="54" t="s">
        <v>63</v>
      </c>
      <c r="D42" s="56" t="n">
        <v>31</v>
      </c>
      <c r="E42" s="49" t="n">
        <f aca="false">E41</f>
        <v>7</v>
      </c>
      <c r="F42" s="56" t="n">
        <f aca="false">D42-(D42*E42/100)</f>
        <v>28.83</v>
      </c>
      <c r="G42" s="57"/>
      <c r="H42" s="58"/>
      <c r="I42" s="59"/>
      <c r="J42" s="59"/>
      <c r="K42" s="59"/>
      <c r="L42" s="59"/>
      <c r="M42" s="59"/>
      <c r="N42" s="59"/>
      <c r="O42" s="33" t="n">
        <f aca="false">(SUM(G42:N42))*F42</f>
        <v>0</v>
      </c>
    </row>
    <row r="43" customFormat="false" ht="12" hidden="false" customHeight="true" outlineLevel="0" collapsed="false">
      <c r="A43" s="52" t="n">
        <v>31</v>
      </c>
      <c r="B43" s="70" t="s">
        <v>62</v>
      </c>
      <c r="C43" s="54" t="n">
        <v>0.5</v>
      </c>
      <c r="D43" s="56" t="n">
        <v>87.2</v>
      </c>
      <c r="E43" s="49" t="n">
        <f aca="false">E42</f>
        <v>7</v>
      </c>
      <c r="F43" s="56" t="n">
        <f aca="false">D43-(D43*E43/100)</f>
        <v>81.096</v>
      </c>
      <c r="G43" s="57"/>
      <c r="H43" s="58"/>
      <c r="I43" s="59" t="n">
        <v>20</v>
      </c>
      <c r="J43" s="59"/>
      <c r="K43" s="59"/>
      <c r="L43" s="59"/>
      <c r="M43" s="59"/>
      <c r="N43" s="59"/>
      <c r="O43" s="33" t="n">
        <f aca="false">(SUM(G43:N43))*F43</f>
        <v>1621.92</v>
      </c>
    </row>
    <row r="44" customFormat="false" ht="12" hidden="false" customHeight="true" outlineLevel="0" collapsed="false">
      <c r="A44" s="52" t="n">
        <v>32</v>
      </c>
      <c r="B44" s="70" t="s">
        <v>64</v>
      </c>
      <c r="C44" s="54" t="n">
        <v>0.5</v>
      </c>
      <c r="D44" s="56" t="n">
        <v>66.2</v>
      </c>
      <c r="E44" s="49" t="n">
        <f aca="false">E43</f>
        <v>7</v>
      </c>
      <c r="F44" s="56" t="n">
        <f aca="false">D44-(D44*E44/100)</f>
        <v>61.566</v>
      </c>
      <c r="G44" s="57"/>
      <c r="H44" s="58" t="n">
        <v>20</v>
      </c>
      <c r="I44" s="59" t="n">
        <v>40</v>
      </c>
      <c r="J44" s="59"/>
      <c r="K44" s="59"/>
      <c r="L44" s="59"/>
      <c r="M44" s="59" t="n">
        <v>40</v>
      </c>
      <c r="N44" s="59"/>
      <c r="O44" s="33" t="n">
        <f aca="false">(SUM(G44:N44))*F44</f>
        <v>6156.6</v>
      </c>
    </row>
    <row r="45" customFormat="false" ht="12" hidden="false" customHeight="true" outlineLevel="0" collapsed="false">
      <c r="A45" s="52" t="n">
        <v>33</v>
      </c>
      <c r="B45" s="70" t="s">
        <v>65</v>
      </c>
      <c r="C45" s="54" t="n">
        <v>0.5</v>
      </c>
      <c r="D45" s="56" t="n">
        <v>64.2</v>
      </c>
      <c r="E45" s="49" t="n">
        <f aca="false">E44</f>
        <v>7</v>
      </c>
      <c r="F45" s="56" t="n">
        <f aca="false">D45-(D45*E45/100)</f>
        <v>59.706</v>
      </c>
      <c r="G45" s="57"/>
      <c r="H45" s="58"/>
      <c r="I45" s="59"/>
      <c r="J45" s="59"/>
      <c r="K45" s="59"/>
      <c r="L45" s="59"/>
      <c r="M45" s="59" t="n">
        <v>20</v>
      </c>
      <c r="N45" s="59"/>
      <c r="O45" s="33" t="n">
        <f aca="false">(SUM(G45:N45))*F45</f>
        <v>1194.12</v>
      </c>
    </row>
    <row r="46" customFormat="false" ht="12" hidden="false" customHeight="true" outlineLevel="0" collapsed="false">
      <c r="A46" s="52" t="n">
        <v>34</v>
      </c>
      <c r="B46" s="70" t="s">
        <v>66</v>
      </c>
      <c r="C46" s="54" t="n">
        <v>0.5</v>
      </c>
      <c r="D46" s="56" t="n">
        <v>61.1</v>
      </c>
      <c r="E46" s="49" t="n">
        <f aca="false">E45</f>
        <v>7</v>
      </c>
      <c r="F46" s="56" t="n">
        <f aca="false">D46-(D46*E46/100)</f>
        <v>56.823</v>
      </c>
      <c r="G46" s="57"/>
      <c r="H46" s="58"/>
      <c r="I46" s="59"/>
      <c r="J46" s="59"/>
      <c r="K46" s="59"/>
      <c r="L46" s="59"/>
      <c r="M46" s="59"/>
      <c r="N46" s="59"/>
      <c r="O46" s="33" t="n">
        <f aca="false">(SUM(G46:N46))*F46</f>
        <v>0</v>
      </c>
    </row>
    <row r="47" customFormat="false" ht="12" hidden="false" customHeight="true" outlineLevel="0" collapsed="false">
      <c r="A47" s="52" t="n">
        <v>35</v>
      </c>
      <c r="B47" s="70" t="s">
        <v>67</v>
      </c>
      <c r="C47" s="54" t="s">
        <v>63</v>
      </c>
      <c r="D47" s="56" t="n">
        <v>27.4</v>
      </c>
      <c r="E47" s="49" t="n">
        <f aca="false">E46</f>
        <v>7</v>
      </c>
      <c r="F47" s="56" t="n">
        <f aca="false">D47-(D47*E47/100)</f>
        <v>25.482</v>
      </c>
      <c r="G47" s="57"/>
      <c r="H47" s="58"/>
      <c r="I47" s="59"/>
      <c r="J47" s="59"/>
      <c r="K47" s="59"/>
      <c r="L47" s="59"/>
      <c r="M47" s="59"/>
      <c r="N47" s="59"/>
      <c r="O47" s="33" t="n">
        <f aca="false">(SUM(G47:N47))*F47</f>
        <v>0</v>
      </c>
    </row>
    <row r="48" customFormat="false" ht="12" hidden="false" customHeight="true" outlineLevel="0" collapsed="false">
      <c r="A48" s="52" t="n">
        <v>36</v>
      </c>
      <c r="B48" s="70" t="s">
        <v>68</v>
      </c>
      <c r="C48" s="54" t="n">
        <v>0.5</v>
      </c>
      <c r="D48" s="56" t="n">
        <v>63.8</v>
      </c>
      <c r="E48" s="49" t="n">
        <f aca="false">E47</f>
        <v>7</v>
      </c>
      <c r="F48" s="56" t="n">
        <f aca="false">D48-(D48*E48/100)</f>
        <v>59.334</v>
      </c>
      <c r="G48" s="57"/>
      <c r="H48" s="58"/>
      <c r="I48" s="59"/>
      <c r="J48" s="59"/>
      <c r="K48" s="59"/>
      <c r="L48" s="59"/>
      <c r="M48" s="59"/>
      <c r="N48" s="59"/>
      <c r="O48" s="33" t="n">
        <f aca="false">(SUM(G48:N48))*F48</f>
        <v>0</v>
      </c>
    </row>
    <row r="49" customFormat="false" ht="12" hidden="false" customHeight="true" outlineLevel="0" collapsed="false">
      <c r="A49" s="52" t="n">
        <v>37</v>
      </c>
      <c r="B49" s="70" t="s">
        <v>69</v>
      </c>
      <c r="C49" s="54" t="n">
        <v>0.5</v>
      </c>
      <c r="D49" s="56" t="n">
        <v>65.5</v>
      </c>
      <c r="E49" s="49" t="n">
        <f aca="false">E48</f>
        <v>7</v>
      </c>
      <c r="F49" s="56" t="n">
        <f aca="false">D49-(D49*E49/100)</f>
        <v>60.915</v>
      </c>
      <c r="G49" s="57"/>
      <c r="H49" s="58"/>
      <c r="I49" s="59"/>
      <c r="J49" s="59"/>
      <c r="K49" s="59"/>
      <c r="L49" s="59"/>
      <c r="M49" s="59"/>
      <c r="N49" s="59"/>
      <c r="O49" s="33" t="n">
        <f aca="false">(SUM(G49:N49))*F49</f>
        <v>0</v>
      </c>
    </row>
    <row r="50" customFormat="false" ht="12" hidden="false" customHeight="true" outlineLevel="0" collapsed="false">
      <c r="A50" s="52" t="n">
        <v>38</v>
      </c>
      <c r="B50" s="70" t="s">
        <v>70</v>
      </c>
      <c r="C50" s="54" t="n">
        <v>0.5</v>
      </c>
      <c r="D50" s="56" t="n">
        <v>93.9</v>
      </c>
      <c r="E50" s="49" t="n">
        <f aca="false">E49</f>
        <v>7</v>
      </c>
      <c r="F50" s="56" t="n">
        <f aca="false">D50-(D50*E50/100)</f>
        <v>87.327</v>
      </c>
      <c r="G50" s="57"/>
      <c r="H50" s="58"/>
      <c r="I50" s="59"/>
      <c r="J50" s="59"/>
      <c r="K50" s="59"/>
      <c r="L50" s="59"/>
      <c r="M50" s="59"/>
      <c r="N50" s="59"/>
      <c r="O50" s="33" t="n">
        <f aca="false">(SUM(G50:N50))*F50</f>
        <v>0</v>
      </c>
    </row>
    <row r="51" customFormat="false" ht="12" hidden="false" customHeight="true" outlineLevel="0" collapsed="false">
      <c r="A51" s="52" t="n">
        <v>39</v>
      </c>
      <c r="B51" s="70" t="s">
        <v>71</v>
      </c>
      <c r="C51" s="54" t="n">
        <v>0.5</v>
      </c>
      <c r="D51" s="56" t="n">
        <v>93.9</v>
      </c>
      <c r="E51" s="49" t="n">
        <f aca="false">E50</f>
        <v>7</v>
      </c>
      <c r="F51" s="56" t="n">
        <f aca="false">D51-(D51*E51/100)</f>
        <v>87.327</v>
      </c>
      <c r="G51" s="57"/>
      <c r="H51" s="58"/>
      <c r="I51" s="59"/>
      <c r="J51" s="59"/>
      <c r="K51" s="59"/>
      <c r="L51" s="59"/>
      <c r="M51" s="59"/>
      <c r="N51" s="59"/>
      <c r="O51" s="33" t="n">
        <f aca="false">(SUM(G51:N51))*F51</f>
        <v>0</v>
      </c>
    </row>
    <row r="52" customFormat="false" ht="12" hidden="false" customHeight="true" outlineLevel="0" collapsed="false">
      <c r="A52" s="52" t="n">
        <v>40</v>
      </c>
      <c r="B52" s="70" t="s">
        <v>72</v>
      </c>
      <c r="C52" s="54" t="n">
        <v>0.5</v>
      </c>
      <c r="D52" s="56" t="n">
        <v>97.9</v>
      </c>
      <c r="E52" s="49" t="n">
        <f aca="false">E51</f>
        <v>7</v>
      </c>
      <c r="F52" s="56" t="n">
        <f aca="false">D52-(D52*E52/100)</f>
        <v>91.047</v>
      </c>
      <c r="G52" s="57"/>
      <c r="H52" s="58"/>
      <c r="I52" s="59"/>
      <c r="J52" s="59"/>
      <c r="K52" s="59"/>
      <c r="L52" s="59"/>
      <c r="M52" s="59"/>
      <c r="N52" s="59"/>
      <c r="O52" s="33" t="n">
        <f aca="false">(SUM(G52:N52))*F52</f>
        <v>0</v>
      </c>
    </row>
    <row r="53" customFormat="false" ht="12" hidden="false" customHeight="true" outlineLevel="0" collapsed="false">
      <c r="A53" s="52" t="n">
        <v>41</v>
      </c>
      <c r="B53" s="70" t="s">
        <v>73</v>
      </c>
      <c r="C53" s="54" t="n">
        <v>0.5</v>
      </c>
      <c r="D53" s="56" t="n">
        <v>93.9</v>
      </c>
      <c r="E53" s="49" t="n">
        <f aca="false">E52</f>
        <v>7</v>
      </c>
      <c r="F53" s="56" t="n">
        <f aca="false">D53-(D53*E53/100)</f>
        <v>87.327</v>
      </c>
      <c r="G53" s="57"/>
      <c r="H53" s="58"/>
      <c r="I53" s="59"/>
      <c r="J53" s="59"/>
      <c r="K53" s="59"/>
      <c r="L53" s="59"/>
      <c r="M53" s="59"/>
      <c r="N53" s="59"/>
      <c r="O53" s="33" t="n">
        <f aca="false">(SUM(G53:N53))*F53</f>
        <v>0</v>
      </c>
    </row>
    <row r="54" customFormat="false" ht="12" hidden="false" customHeight="true" outlineLevel="0" collapsed="false">
      <c r="A54" s="52" t="n">
        <v>42</v>
      </c>
      <c r="B54" s="70" t="s">
        <v>74</v>
      </c>
      <c r="C54" s="54" t="n">
        <v>0.5</v>
      </c>
      <c r="D54" s="56" t="n">
        <v>68.3</v>
      </c>
      <c r="E54" s="49" t="n">
        <f aca="false">E53</f>
        <v>7</v>
      </c>
      <c r="F54" s="56" t="n">
        <f aca="false">D54-(D54*E54/100)</f>
        <v>63.519</v>
      </c>
      <c r="G54" s="57"/>
      <c r="H54" s="58"/>
      <c r="I54" s="59"/>
      <c r="J54" s="59"/>
      <c r="K54" s="59"/>
      <c r="L54" s="59"/>
      <c r="M54" s="59" t="n">
        <v>20</v>
      </c>
      <c r="N54" s="59"/>
      <c r="O54" s="33" t="n">
        <f aca="false">(SUM(G54:N54))*F54</f>
        <v>1270.38</v>
      </c>
    </row>
    <row r="55" customFormat="false" ht="12" hidden="false" customHeight="true" outlineLevel="0" collapsed="false">
      <c r="A55" s="52" t="n">
        <v>43</v>
      </c>
      <c r="B55" s="70" t="s">
        <v>75</v>
      </c>
      <c r="C55" s="54" t="n">
        <v>0.5</v>
      </c>
      <c r="D55" s="56" t="n">
        <v>64.4</v>
      </c>
      <c r="E55" s="49" t="n">
        <f aca="false">E54</f>
        <v>7</v>
      </c>
      <c r="F55" s="56" t="n">
        <f aca="false">D55-(D55*E55/100)</f>
        <v>59.892</v>
      </c>
      <c r="G55" s="57"/>
      <c r="H55" s="58" t="n">
        <v>20</v>
      </c>
      <c r="I55" s="59"/>
      <c r="J55" s="59"/>
      <c r="K55" s="59"/>
      <c r="L55" s="59"/>
      <c r="M55" s="59" t="n">
        <v>20</v>
      </c>
      <c r="N55" s="59"/>
      <c r="O55" s="33" t="n">
        <f aca="false">(SUM(G55:N55))*F55</f>
        <v>2395.68</v>
      </c>
    </row>
    <row r="56" customFormat="false" ht="12" hidden="false" customHeight="true" outlineLevel="0" collapsed="false">
      <c r="A56" s="52" t="n">
        <v>44</v>
      </c>
      <c r="B56" s="70" t="s">
        <v>76</v>
      </c>
      <c r="C56" s="54" t="n">
        <v>0.5</v>
      </c>
      <c r="D56" s="56" t="n">
        <v>72.7</v>
      </c>
      <c r="E56" s="49" t="n">
        <f aca="false">E55</f>
        <v>7</v>
      </c>
      <c r="F56" s="56" t="n">
        <f aca="false">D56-(D56*E56/100)</f>
        <v>67.611</v>
      </c>
      <c r="G56" s="57"/>
      <c r="H56" s="58"/>
      <c r="I56" s="59"/>
      <c r="J56" s="59"/>
      <c r="K56" s="59"/>
      <c r="L56" s="59"/>
      <c r="M56" s="59"/>
      <c r="N56" s="59"/>
      <c r="O56" s="33" t="n">
        <f aca="false">(SUM(G56:N56))*F56</f>
        <v>0</v>
      </c>
    </row>
    <row r="57" customFormat="false" ht="12" hidden="false" customHeight="true" outlineLevel="0" collapsed="false">
      <c r="A57" s="52" t="n">
        <v>45</v>
      </c>
      <c r="B57" s="70" t="s">
        <v>77</v>
      </c>
      <c r="C57" s="54" t="s">
        <v>63</v>
      </c>
      <c r="D57" s="56" t="n">
        <v>28.3</v>
      </c>
      <c r="E57" s="49" t="n">
        <f aca="false">E56</f>
        <v>7</v>
      </c>
      <c r="F57" s="56" t="n">
        <f aca="false">D57-(D57*E57/100)</f>
        <v>26.319</v>
      </c>
      <c r="G57" s="57"/>
      <c r="H57" s="58"/>
      <c r="I57" s="59"/>
      <c r="J57" s="59"/>
      <c r="K57" s="59"/>
      <c r="L57" s="59"/>
      <c r="M57" s="59"/>
      <c r="N57" s="59"/>
      <c r="O57" s="33" t="n">
        <f aca="false">(SUM(G57:N57))*F57</f>
        <v>0</v>
      </c>
    </row>
    <row r="58" customFormat="false" ht="12" hidden="false" customHeight="true" outlineLevel="0" collapsed="false">
      <c r="A58" s="52" t="n">
        <v>46</v>
      </c>
      <c r="B58" s="70" t="s">
        <v>77</v>
      </c>
      <c r="C58" s="54" t="n">
        <v>0.5</v>
      </c>
      <c r="D58" s="56" t="n">
        <v>78.1</v>
      </c>
      <c r="E58" s="49" t="n">
        <f aca="false">E57</f>
        <v>7</v>
      </c>
      <c r="F58" s="56" t="n">
        <f aca="false">D58-(D58*E58/100)</f>
        <v>72.633</v>
      </c>
      <c r="G58" s="57"/>
      <c r="H58" s="58"/>
      <c r="I58" s="59"/>
      <c r="J58" s="59"/>
      <c r="K58" s="59"/>
      <c r="L58" s="59"/>
      <c r="M58" s="59"/>
      <c r="N58" s="59"/>
      <c r="O58" s="33" t="n">
        <f aca="false">(SUM(G58:N58))*F58</f>
        <v>0</v>
      </c>
    </row>
    <row r="59" customFormat="false" ht="12" hidden="false" customHeight="true" outlineLevel="0" collapsed="false">
      <c r="A59" s="52" t="n">
        <v>47</v>
      </c>
      <c r="B59" s="70" t="s">
        <v>78</v>
      </c>
      <c r="C59" s="54" t="s">
        <v>63</v>
      </c>
      <c r="D59" s="56" t="n">
        <v>42.5</v>
      </c>
      <c r="E59" s="49" t="n">
        <f aca="false">E58</f>
        <v>7</v>
      </c>
      <c r="F59" s="56" t="n">
        <f aca="false">D59-(D59*E59/100)</f>
        <v>39.525</v>
      </c>
      <c r="G59" s="57"/>
      <c r="H59" s="58"/>
      <c r="I59" s="59"/>
      <c r="J59" s="59"/>
      <c r="K59" s="59"/>
      <c r="L59" s="59"/>
      <c r="M59" s="59"/>
      <c r="N59" s="59"/>
      <c r="O59" s="33" t="n">
        <f aca="false">(SUM(G59:N59))*F59</f>
        <v>0</v>
      </c>
    </row>
    <row r="60" customFormat="false" ht="12" hidden="false" customHeight="true" outlineLevel="0" collapsed="false">
      <c r="A60" s="52" t="n">
        <v>48</v>
      </c>
      <c r="B60" s="70" t="s">
        <v>79</v>
      </c>
      <c r="C60" s="54" t="n">
        <v>0.5</v>
      </c>
      <c r="D60" s="56" t="n">
        <v>160.7</v>
      </c>
      <c r="E60" s="49" t="n">
        <f aca="false">E59</f>
        <v>7</v>
      </c>
      <c r="F60" s="56" t="n">
        <f aca="false">D60-(D60*E60/100)</f>
        <v>149.451</v>
      </c>
      <c r="G60" s="57"/>
      <c r="H60" s="58"/>
      <c r="I60" s="59"/>
      <c r="J60" s="59"/>
      <c r="K60" s="59"/>
      <c r="L60" s="59"/>
      <c r="M60" s="59" t="n">
        <v>12</v>
      </c>
      <c r="N60" s="59"/>
      <c r="O60" s="33" t="n">
        <f aca="false">(SUM(G60:N60))*F60</f>
        <v>1793.412</v>
      </c>
    </row>
    <row r="61" customFormat="false" ht="12" hidden="false" customHeight="true" outlineLevel="0" collapsed="false">
      <c r="A61" s="52" t="n">
        <v>49</v>
      </c>
      <c r="B61" s="70" t="s">
        <v>80</v>
      </c>
      <c r="C61" s="54" t="n">
        <v>0.5</v>
      </c>
      <c r="D61" s="56" t="n">
        <v>70.3</v>
      </c>
      <c r="E61" s="49" t="n">
        <f aca="false">E60</f>
        <v>7</v>
      </c>
      <c r="F61" s="56" t="n">
        <f aca="false">D61-(D61*E61/100)</f>
        <v>65.379</v>
      </c>
      <c r="G61" s="57"/>
      <c r="H61" s="58"/>
      <c r="I61" s="59"/>
      <c r="J61" s="59"/>
      <c r="K61" s="59"/>
      <c r="L61" s="59"/>
      <c r="M61" s="59"/>
      <c r="N61" s="59"/>
      <c r="O61" s="33" t="n">
        <f aca="false">(SUM(G61:N61))*F61</f>
        <v>0</v>
      </c>
    </row>
    <row r="62" customFormat="false" ht="12" hidden="false" customHeight="true" outlineLevel="0" collapsed="false">
      <c r="A62" s="52" t="n">
        <v>50</v>
      </c>
      <c r="B62" s="70" t="s">
        <v>81</v>
      </c>
      <c r="C62" s="54" t="n">
        <v>0.5</v>
      </c>
      <c r="D62" s="56" t="n">
        <v>142.7</v>
      </c>
      <c r="E62" s="49" t="n">
        <f aca="false">E61</f>
        <v>7</v>
      </c>
      <c r="F62" s="56" t="n">
        <f aca="false">D62-(D62*E62/100)</f>
        <v>132.711</v>
      </c>
      <c r="G62" s="57"/>
      <c r="H62" s="58"/>
      <c r="I62" s="59"/>
      <c r="J62" s="59"/>
      <c r="K62" s="59"/>
      <c r="L62" s="59"/>
      <c r="M62" s="59"/>
      <c r="N62" s="59"/>
      <c r="O62" s="33" t="n">
        <f aca="false">(SUM(G62:N62))*F62</f>
        <v>0</v>
      </c>
    </row>
    <row r="63" customFormat="false" ht="12" hidden="false" customHeight="true" outlineLevel="0" collapsed="false">
      <c r="A63" s="52" t="n">
        <v>51</v>
      </c>
      <c r="B63" s="70" t="s">
        <v>82</v>
      </c>
      <c r="C63" s="54" t="n">
        <v>0.7</v>
      </c>
      <c r="D63" s="56" t="n">
        <v>86.4</v>
      </c>
      <c r="E63" s="49" t="n">
        <f aca="false">E62</f>
        <v>7</v>
      </c>
      <c r="F63" s="56" t="n">
        <f aca="false">D63-(D63*E63/100)</f>
        <v>80.352</v>
      </c>
      <c r="G63" s="57"/>
      <c r="H63" s="58"/>
      <c r="I63" s="59"/>
      <c r="J63" s="59"/>
      <c r="K63" s="59"/>
      <c r="L63" s="59"/>
      <c r="M63" s="59"/>
      <c r="N63" s="59"/>
      <c r="O63" s="33" t="n">
        <f aca="false">(SUM(G63:N63))*F63</f>
        <v>0</v>
      </c>
    </row>
    <row r="64" customFormat="false" ht="12" hidden="false" customHeight="true" outlineLevel="0" collapsed="false">
      <c r="A64" s="52" t="n">
        <v>52</v>
      </c>
      <c r="B64" s="70" t="s">
        <v>83</v>
      </c>
      <c r="C64" s="54" t="n">
        <v>0.7</v>
      </c>
      <c r="D64" s="56" t="n">
        <v>86.4</v>
      </c>
      <c r="E64" s="49" t="n">
        <f aca="false">E63</f>
        <v>7</v>
      </c>
      <c r="F64" s="56" t="n">
        <f aca="false">D64-(D64*E64/100)</f>
        <v>80.352</v>
      </c>
      <c r="G64" s="57"/>
      <c r="H64" s="58"/>
      <c r="I64" s="59"/>
      <c r="J64" s="59"/>
      <c r="K64" s="59"/>
      <c r="L64" s="59"/>
      <c r="M64" s="59"/>
      <c r="N64" s="59"/>
      <c r="O64" s="33" t="n">
        <f aca="false">(SUM(G64:N64))*F64</f>
        <v>0</v>
      </c>
    </row>
    <row r="65" customFormat="false" ht="12" hidden="false" customHeight="true" outlineLevel="0" collapsed="false">
      <c r="A65" s="68" t="s">
        <v>84</v>
      </c>
      <c r="B65" s="68"/>
      <c r="C65" s="68"/>
      <c r="D65" s="69"/>
      <c r="E65" s="49" t="n">
        <f aca="false">E64</f>
        <v>7</v>
      </c>
      <c r="F65" s="49"/>
      <c r="G65" s="49"/>
      <c r="H65" s="49"/>
      <c r="I65" s="49"/>
      <c r="J65" s="49"/>
      <c r="K65" s="49"/>
      <c r="L65" s="49"/>
      <c r="M65" s="49"/>
      <c r="N65" s="49"/>
      <c r="O65" s="49"/>
    </row>
    <row r="66" customFormat="false" ht="12" hidden="false" customHeight="true" outlineLevel="0" collapsed="false">
      <c r="A66" s="52" t="n">
        <v>53</v>
      </c>
      <c r="B66" s="71" t="s">
        <v>85</v>
      </c>
      <c r="C66" s="54" t="n">
        <v>0.7</v>
      </c>
      <c r="D66" s="56" t="n">
        <v>185.7</v>
      </c>
      <c r="E66" s="49" t="n">
        <f aca="false">E65</f>
        <v>7</v>
      </c>
      <c r="F66" s="56" t="n">
        <f aca="false">D66-(D66*E66/100)</f>
        <v>172.701</v>
      </c>
      <c r="G66" s="57"/>
      <c r="H66" s="58"/>
      <c r="I66" s="59" t="n">
        <v>12</v>
      </c>
      <c r="J66" s="59"/>
      <c r="K66" s="59"/>
      <c r="L66" s="59"/>
      <c r="M66" s="59" t="n">
        <v>12</v>
      </c>
      <c r="N66" s="59"/>
      <c r="O66" s="33" t="n">
        <f aca="false">(SUM(G66:N66))*F66</f>
        <v>4144.824</v>
      </c>
    </row>
    <row r="67" customFormat="false" ht="12" hidden="false" customHeight="true" outlineLevel="0" collapsed="false">
      <c r="A67" s="52" t="n">
        <v>54</v>
      </c>
      <c r="B67" s="71" t="s">
        <v>86</v>
      </c>
      <c r="C67" s="54" t="n">
        <v>0.7</v>
      </c>
      <c r="D67" s="56" t="n">
        <v>189.3</v>
      </c>
      <c r="E67" s="49" t="n">
        <f aca="false">E66</f>
        <v>7</v>
      </c>
      <c r="F67" s="56" t="n">
        <f aca="false">D67-(D67*E67/100)</f>
        <v>176.049</v>
      </c>
      <c r="G67" s="57"/>
      <c r="H67" s="58"/>
      <c r="I67" s="59"/>
      <c r="J67" s="59"/>
      <c r="K67" s="59"/>
      <c r="L67" s="59"/>
      <c r="M67" s="59"/>
      <c r="N67" s="59"/>
      <c r="O67" s="33" t="n">
        <f aca="false">(SUM(G67:N67))*F67</f>
        <v>0</v>
      </c>
    </row>
    <row r="68" customFormat="false" ht="12" hidden="false" customHeight="true" outlineLevel="0" collapsed="false">
      <c r="A68" s="52" t="n">
        <v>55</v>
      </c>
      <c r="B68" s="71" t="s">
        <v>87</v>
      </c>
      <c r="C68" s="54" t="n">
        <v>0.7</v>
      </c>
      <c r="D68" s="56" t="n">
        <v>208.7</v>
      </c>
      <c r="E68" s="49" t="n">
        <f aca="false">E67</f>
        <v>7</v>
      </c>
      <c r="F68" s="56" t="n">
        <f aca="false">D68-(D68*E68/100)</f>
        <v>194.091</v>
      </c>
      <c r="G68" s="57"/>
      <c r="H68" s="58"/>
      <c r="I68" s="59"/>
      <c r="J68" s="59"/>
      <c r="K68" s="59"/>
      <c r="L68" s="59"/>
      <c r="M68" s="59"/>
      <c r="N68" s="59"/>
      <c r="O68" s="33" t="n">
        <f aca="false">(SUM(G68:N68))*F68</f>
        <v>0</v>
      </c>
    </row>
    <row r="69" customFormat="false" ht="12" hidden="false" customHeight="true" outlineLevel="0" collapsed="false">
      <c r="A69" s="52" t="n">
        <v>56</v>
      </c>
      <c r="B69" s="71" t="s">
        <v>88</v>
      </c>
      <c r="C69" s="54" t="n">
        <v>0.7</v>
      </c>
      <c r="D69" s="56" t="n">
        <v>193.4</v>
      </c>
      <c r="E69" s="49" t="n">
        <f aca="false">E68</f>
        <v>7</v>
      </c>
      <c r="F69" s="56" t="n">
        <f aca="false">D69-(D69*E69/100)</f>
        <v>179.862</v>
      </c>
      <c r="G69" s="57"/>
      <c r="H69" s="58"/>
      <c r="I69" s="59"/>
      <c r="J69" s="59"/>
      <c r="K69" s="59"/>
      <c r="L69" s="59"/>
      <c r="M69" s="59"/>
      <c r="N69" s="59"/>
      <c r="O69" s="33" t="n">
        <f aca="false">(SUM(G69:N69))*F69</f>
        <v>0</v>
      </c>
    </row>
    <row r="70" customFormat="false" ht="12" hidden="false" customHeight="true" outlineLevel="0" collapsed="false">
      <c r="A70" s="52" t="n">
        <v>57</v>
      </c>
      <c r="B70" s="71" t="s">
        <v>89</v>
      </c>
      <c r="C70" s="54" t="n">
        <v>0.7</v>
      </c>
      <c r="D70" s="56" t="n">
        <v>184.2</v>
      </c>
      <c r="E70" s="49" t="n">
        <f aca="false">E69</f>
        <v>7</v>
      </c>
      <c r="F70" s="56" t="n">
        <f aca="false">D70-(D70*E70/100)</f>
        <v>171.306</v>
      </c>
      <c r="G70" s="57"/>
      <c r="H70" s="58"/>
      <c r="I70" s="59"/>
      <c r="J70" s="59"/>
      <c r="K70" s="59"/>
      <c r="L70" s="59"/>
      <c r="M70" s="59"/>
      <c r="N70" s="59"/>
      <c r="O70" s="33" t="n">
        <f aca="false">(SUM(G70:N70))*F70</f>
        <v>0</v>
      </c>
    </row>
    <row r="71" customFormat="false" ht="12" hidden="false" customHeight="true" outlineLevel="0" collapsed="false">
      <c r="A71" s="52"/>
      <c r="B71" s="71" t="s">
        <v>90</v>
      </c>
      <c r="C71" s="72"/>
      <c r="D71" s="56" t="n">
        <v>20.4</v>
      </c>
      <c r="E71" s="49" t="n">
        <f aca="false">E70</f>
        <v>7</v>
      </c>
      <c r="F71" s="56" t="n">
        <f aca="false">D71-(D71*E71/100)</f>
        <v>18.972</v>
      </c>
      <c r="G71" s="57"/>
      <c r="H71" s="58"/>
      <c r="I71" s="59"/>
      <c r="J71" s="59"/>
      <c r="K71" s="59"/>
      <c r="L71" s="59"/>
      <c r="M71" s="59"/>
      <c r="N71" s="59"/>
      <c r="O71" s="33" t="n">
        <f aca="false">(SUM(G71:N71))*F71</f>
        <v>0</v>
      </c>
    </row>
    <row r="72" customFormat="false" ht="12" hidden="false" customHeight="true" outlineLevel="0" collapsed="false">
      <c r="A72" s="52"/>
      <c r="B72" s="71" t="s">
        <v>91</v>
      </c>
      <c r="C72" s="72"/>
      <c r="D72" s="56" t="n">
        <v>6.7</v>
      </c>
      <c r="E72" s="49" t="n">
        <f aca="false">E71</f>
        <v>7</v>
      </c>
      <c r="F72" s="56" t="n">
        <f aca="false">D72-(D72*E72/100)</f>
        <v>6.231</v>
      </c>
      <c r="G72" s="57"/>
      <c r="H72" s="58"/>
      <c r="I72" s="59"/>
      <c r="J72" s="59"/>
      <c r="K72" s="59"/>
      <c r="L72" s="59"/>
      <c r="M72" s="59"/>
      <c r="N72" s="59"/>
      <c r="O72" s="33" t="n">
        <f aca="false">(SUM(G72:N72))*F72</f>
        <v>0</v>
      </c>
    </row>
    <row r="73" customFormat="false" ht="12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</row>
    <row r="74" customFormat="false" ht="13.8" hidden="false" customHeight="false" outlineLevel="0" collapsed="false">
      <c r="A74" s="73"/>
      <c r="N74" s="0" t="s">
        <v>92</v>
      </c>
      <c r="O74" s="74" t="n">
        <f aca="false">SUM(O12:O72)</f>
        <v>126632.52</v>
      </c>
    </row>
    <row r="75" customFormat="false" ht="13.2" hidden="false" customHeight="false" outlineLevel="0" collapsed="false">
      <c r="A75" s="73"/>
    </row>
    <row r="76" customFormat="false" ht="13.2" hidden="false" customHeight="false" outlineLevel="0" collapsed="false">
      <c r="A76" s="73"/>
      <c r="N76" s="75"/>
    </row>
    <row r="77" customFormat="false" ht="13.2" hidden="false" customHeight="false" outlineLevel="0" collapsed="false">
      <c r="A77" s="73"/>
    </row>
    <row r="78" customFormat="false" ht="13.2" hidden="false" customHeight="false" outlineLevel="0" collapsed="false">
      <c r="A78" s="76"/>
    </row>
    <row r="79" customFormat="false" ht="13.2" hidden="false" customHeight="false" outlineLevel="0" collapsed="false">
      <c r="A79" s="77"/>
    </row>
  </sheetData>
  <mergeCells count="7">
    <mergeCell ref="A7:A10"/>
    <mergeCell ref="B7:B10"/>
    <mergeCell ref="C7:C10"/>
    <mergeCell ref="G7:G8"/>
    <mergeCell ref="A11:C11"/>
    <mergeCell ref="A40:C40"/>
    <mergeCell ref="A65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B22" activeCellId="0" sqref="B22:O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4.66"/>
    <col collapsed="false" customWidth="true" hidden="false" outlineLevel="0" max="3" min="3" style="0" width="7.88"/>
    <col collapsed="false" customWidth="true" hidden="false" outlineLevel="0" max="4" min="4" style="30" width="8.33"/>
    <col collapsed="false" customWidth="true" hidden="false" outlineLevel="0" max="5" min="5" style="30" width="10.1"/>
    <col collapsed="false" customWidth="true" hidden="false" outlineLevel="0" max="6" min="6" style="0" width="8.33"/>
    <col collapsed="false" customWidth="true" hidden="false" outlineLevel="0" max="13" min="7" style="31" width="5.66"/>
    <col collapsed="false" customWidth="true" hidden="false" outlineLevel="0" max="14" min="14" style="0" width="5.66"/>
    <col collapsed="false" customWidth="true" hidden="false" outlineLevel="0" max="15" min="15" style="0" width="12.55"/>
  </cols>
  <sheetData>
    <row r="1" customFormat="false" ht="1.5" hidden="false" customHeight="true" outlineLevel="0" collapsed="false">
      <c r="A1" s="32" t="s">
        <v>27</v>
      </c>
      <c r="B1" s="10"/>
      <c r="C1" s="10"/>
      <c r="D1" s="33"/>
      <c r="E1" s="33"/>
      <c r="F1" s="10"/>
      <c r="G1" s="34"/>
      <c r="H1" s="34"/>
      <c r="I1" s="34"/>
      <c r="J1" s="34"/>
      <c r="K1" s="34"/>
      <c r="L1" s="34"/>
      <c r="M1" s="34"/>
      <c r="N1" s="10"/>
    </row>
    <row r="2" customFormat="false" ht="0.75" hidden="false" customHeight="true" outlineLevel="0" collapsed="false">
      <c r="A2" s="32"/>
      <c r="B2" s="10"/>
      <c r="C2" s="10"/>
      <c r="D2" s="33"/>
      <c r="E2" s="33"/>
      <c r="F2" s="10"/>
      <c r="G2" s="34"/>
      <c r="H2" s="34"/>
      <c r="I2" s="34"/>
      <c r="J2" s="34"/>
      <c r="K2" s="34"/>
      <c r="L2" s="34"/>
      <c r="M2" s="34"/>
      <c r="N2" s="10"/>
    </row>
    <row r="3" customFormat="false" ht="28.5" hidden="true" customHeight="true" outlineLevel="0" collapsed="false">
      <c r="A3" s="35"/>
      <c r="B3" s="36" t="s">
        <v>28</v>
      </c>
      <c r="C3" s="35"/>
      <c r="D3" s="33"/>
      <c r="E3" s="33"/>
      <c r="F3" s="10"/>
      <c r="G3" s="34"/>
      <c r="H3" s="34"/>
      <c r="I3" s="34"/>
      <c r="J3" s="34"/>
      <c r="K3" s="34"/>
      <c r="L3" s="34"/>
      <c r="M3" s="34"/>
      <c r="N3" s="10"/>
    </row>
    <row r="4" customFormat="false" ht="1.5" hidden="true" customHeight="true" outlineLevel="0" collapsed="false">
      <c r="A4" s="10"/>
      <c r="B4" s="10"/>
      <c r="C4" s="37" t="s">
        <v>29</v>
      </c>
      <c r="D4" s="33"/>
      <c r="E4" s="33"/>
      <c r="F4" s="10"/>
      <c r="G4" s="34"/>
      <c r="H4" s="34"/>
      <c r="I4" s="34"/>
      <c r="J4" s="34"/>
      <c r="K4" s="34"/>
      <c r="L4" s="34"/>
      <c r="M4" s="34"/>
      <c r="N4" s="10"/>
    </row>
    <row r="5" customFormat="false" ht="1.5" hidden="true" customHeight="true" outlineLevel="0" collapsed="false">
      <c r="A5" s="38"/>
      <c r="B5" s="10"/>
      <c r="C5" s="10"/>
      <c r="D5" s="33"/>
      <c r="E5" s="33"/>
      <c r="F5" s="10"/>
      <c r="G5" s="34"/>
      <c r="H5" s="34"/>
      <c r="I5" s="34"/>
      <c r="J5" s="34"/>
      <c r="K5" s="34"/>
      <c r="L5" s="34"/>
      <c r="M5" s="34"/>
      <c r="N5" s="10"/>
    </row>
    <row r="6" customFormat="false" ht="12" hidden="false" customHeight="true" outlineLevel="0" collapsed="false">
      <c r="A6" s="10"/>
      <c r="B6" s="10" t="s">
        <v>30</v>
      </c>
      <c r="C6" s="10"/>
      <c r="D6" s="33"/>
      <c r="E6" s="33"/>
      <c r="F6" s="10"/>
      <c r="G6" s="34"/>
      <c r="H6" s="34"/>
      <c r="I6" s="34"/>
      <c r="J6" s="34"/>
      <c r="K6" s="34"/>
      <c r="L6" s="34"/>
      <c r="M6" s="34"/>
      <c r="N6" s="10"/>
    </row>
    <row r="7" customFormat="false" ht="12" hidden="false" customHeight="true" outlineLevel="0" collapsed="false">
      <c r="A7" s="39" t="s">
        <v>31</v>
      </c>
      <c r="B7" s="40" t="s">
        <v>32</v>
      </c>
      <c r="C7" s="40" t="s">
        <v>33</v>
      </c>
      <c r="D7" s="41"/>
      <c r="E7" s="41"/>
      <c r="F7" s="40"/>
      <c r="G7" s="42"/>
      <c r="H7" s="42"/>
      <c r="I7" s="42"/>
      <c r="J7" s="42"/>
      <c r="K7" s="42"/>
      <c r="L7" s="42"/>
      <c r="M7" s="42"/>
      <c r="N7" s="10"/>
    </row>
    <row r="8" customFormat="false" ht="12" hidden="false" customHeight="true" outlineLevel="0" collapsed="false">
      <c r="A8" s="39"/>
      <c r="B8" s="40"/>
      <c r="C8" s="40"/>
      <c r="D8" s="41"/>
      <c r="E8" s="41"/>
      <c r="F8" s="40"/>
      <c r="G8" s="42"/>
      <c r="H8" s="42"/>
      <c r="I8" s="42"/>
      <c r="J8" s="42"/>
      <c r="K8" s="42"/>
      <c r="L8" s="42"/>
      <c r="M8" s="42"/>
      <c r="N8" s="10"/>
    </row>
    <row r="9" customFormat="false" ht="12" hidden="false" customHeight="true" outlineLevel="0" collapsed="false">
      <c r="A9" s="39"/>
      <c r="B9" s="40"/>
      <c r="C9" s="40"/>
      <c r="D9" s="41"/>
      <c r="E9" s="41"/>
      <c r="F9" s="40"/>
      <c r="G9" s="43"/>
      <c r="H9" s="43"/>
      <c r="I9" s="43"/>
      <c r="J9" s="43"/>
      <c r="K9" s="43"/>
      <c r="L9" s="43"/>
      <c r="M9" s="43"/>
      <c r="N9" s="10"/>
    </row>
    <row r="10" customFormat="false" ht="12" hidden="false" customHeight="true" outlineLevel="0" collapsed="false">
      <c r="A10" s="39"/>
      <c r="B10" s="40"/>
      <c r="C10" s="40"/>
      <c r="D10" s="44" t="s">
        <v>34</v>
      </c>
      <c r="E10" s="45" t="s">
        <v>35</v>
      </c>
      <c r="F10" s="45" t="s">
        <v>36</v>
      </c>
      <c r="G10" s="46" t="n">
        <v>2</v>
      </c>
      <c r="H10" s="46" t="n">
        <v>4</v>
      </c>
      <c r="I10" s="47" t="n">
        <v>6</v>
      </c>
      <c r="J10" s="47" t="n">
        <v>15</v>
      </c>
      <c r="K10" s="47" t="n">
        <v>18</v>
      </c>
      <c r="L10" s="47" t="n">
        <v>7</v>
      </c>
      <c r="M10" s="47" t="n">
        <v>3</v>
      </c>
      <c r="N10" s="48" t="s">
        <v>37</v>
      </c>
      <c r="O10" s="45" t="s">
        <v>38</v>
      </c>
    </row>
    <row r="11" customFormat="false" ht="12" hidden="false" customHeight="true" outlineLevel="0" collapsed="false">
      <c r="A11" s="49" t="s">
        <v>39</v>
      </c>
      <c r="B11" s="49"/>
      <c r="C11" s="49"/>
      <c r="D11" s="50"/>
      <c r="E11" s="49" t="n">
        <v>7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2" hidden="false" customHeight="true" outlineLevel="0" collapsed="false">
      <c r="A12" s="52" t="n">
        <v>1</v>
      </c>
      <c r="B12" s="53" t="s">
        <v>40</v>
      </c>
      <c r="C12" s="54" t="n">
        <v>0.5</v>
      </c>
      <c r="D12" s="55" t="n">
        <v>87.9</v>
      </c>
      <c r="E12" s="49" t="n">
        <f aca="false">E11</f>
        <v>7</v>
      </c>
      <c r="F12" s="56" t="n">
        <f aca="false">D12-(D12*E12/100)</f>
        <v>81.747</v>
      </c>
      <c r="G12" s="57"/>
      <c r="H12" s="58" t="n">
        <v>60</v>
      </c>
      <c r="I12" s="59" t="n">
        <v>40</v>
      </c>
      <c r="J12" s="59"/>
      <c r="K12" s="59"/>
      <c r="L12" s="59"/>
      <c r="M12" s="59" t="n">
        <v>80</v>
      </c>
      <c r="N12" s="59"/>
      <c r="O12" s="33" t="n">
        <f aca="false">(SUM(G12:N12))*F12</f>
        <v>14714.46</v>
      </c>
    </row>
    <row r="13" customFormat="false" ht="12" hidden="false" customHeight="true" outlineLevel="0" collapsed="false">
      <c r="A13" s="52" t="n">
        <v>2</v>
      </c>
      <c r="B13" s="53" t="s">
        <v>40</v>
      </c>
      <c r="C13" s="54" t="n">
        <v>0.7</v>
      </c>
      <c r="D13" s="56" t="n">
        <v>121</v>
      </c>
      <c r="E13" s="49" t="n">
        <f aca="false">E12</f>
        <v>7</v>
      </c>
      <c r="F13" s="56" t="n">
        <f aca="false">D13-(D13*E13/100)</f>
        <v>112.53</v>
      </c>
      <c r="G13" s="57"/>
      <c r="H13" s="58"/>
      <c r="I13" s="59" t="n">
        <v>36</v>
      </c>
      <c r="J13" s="59"/>
      <c r="K13" s="59"/>
      <c r="L13" s="59"/>
      <c r="M13" s="59" t="n">
        <v>24</v>
      </c>
      <c r="N13" s="59"/>
      <c r="O13" s="33" t="n">
        <f aca="false">(SUM(G13:N13))*F13</f>
        <v>6751.8</v>
      </c>
    </row>
    <row r="14" customFormat="false" ht="12" hidden="false" customHeight="true" outlineLevel="0" collapsed="false">
      <c r="A14" s="52" t="n">
        <v>3</v>
      </c>
      <c r="B14" s="53" t="s">
        <v>41</v>
      </c>
      <c r="C14" s="54" t="n">
        <v>0.5</v>
      </c>
      <c r="D14" s="56" t="n">
        <v>83.3</v>
      </c>
      <c r="E14" s="49" t="n">
        <f aca="false">E13</f>
        <v>7</v>
      </c>
      <c r="F14" s="56" t="n">
        <f aca="false">D14-(D14*E14/100)</f>
        <v>77.469</v>
      </c>
      <c r="G14" s="57"/>
      <c r="H14" s="58"/>
      <c r="I14" s="59" t="n">
        <v>20</v>
      </c>
      <c r="J14" s="59"/>
      <c r="K14" s="59"/>
      <c r="L14" s="59"/>
      <c r="M14" s="59" t="n">
        <v>20</v>
      </c>
      <c r="N14" s="59"/>
      <c r="O14" s="33" t="n">
        <f aca="false">(SUM(G14:N14))*F14</f>
        <v>3098.76</v>
      </c>
    </row>
    <row r="15" customFormat="false" ht="12" hidden="false" customHeight="true" outlineLevel="0" collapsed="false">
      <c r="A15" s="52" t="n">
        <v>4</v>
      </c>
      <c r="B15" s="53" t="s">
        <v>42</v>
      </c>
      <c r="C15" s="54" t="n">
        <v>0.5</v>
      </c>
      <c r="D15" s="56" t="n">
        <v>83.3</v>
      </c>
      <c r="E15" s="49" t="n">
        <f aca="false">E14</f>
        <v>7</v>
      </c>
      <c r="F15" s="56" t="n">
        <f aca="false">D15-(D15*E15/100)</f>
        <v>77.469</v>
      </c>
      <c r="G15" s="57"/>
      <c r="H15" s="58"/>
      <c r="I15" s="59" t="n">
        <v>20</v>
      </c>
      <c r="J15" s="59"/>
      <c r="K15" s="59"/>
      <c r="L15" s="59"/>
      <c r="M15" s="59" t="n">
        <v>20</v>
      </c>
      <c r="N15" s="59"/>
      <c r="O15" s="33" t="n">
        <f aca="false">(SUM(G15:N15))*F15</f>
        <v>3098.76</v>
      </c>
    </row>
    <row r="16" customFormat="false" ht="12" hidden="false" customHeight="true" outlineLevel="0" collapsed="false">
      <c r="A16" s="52" t="n">
        <v>5</v>
      </c>
      <c r="B16" s="53" t="s">
        <v>43</v>
      </c>
      <c r="C16" s="54" t="n">
        <v>0.5</v>
      </c>
      <c r="D16" s="56" t="n">
        <v>83.3</v>
      </c>
      <c r="E16" s="49" t="n">
        <f aca="false">E15</f>
        <v>7</v>
      </c>
      <c r="F16" s="56" t="n">
        <f aca="false">D16-(D16*E16/100)</f>
        <v>77.469</v>
      </c>
      <c r="G16" s="57"/>
      <c r="H16" s="58"/>
      <c r="I16" s="59" t="n">
        <v>20</v>
      </c>
      <c r="J16" s="59"/>
      <c r="K16" s="59"/>
      <c r="L16" s="59"/>
      <c r="M16" s="59" t="n">
        <v>20</v>
      </c>
      <c r="N16" s="59"/>
      <c r="O16" s="33" t="n">
        <f aca="false">(SUM(G16:N16))*F16</f>
        <v>3098.76</v>
      </c>
    </row>
    <row r="17" customFormat="false" ht="12" hidden="false" customHeight="true" outlineLevel="0" collapsed="false">
      <c r="A17" s="52" t="n">
        <v>6</v>
      </c>
      <c r="B17" s="53" t="s">
        <v>44</v>
      </c>
      <c r="C17" s="54" t="n">
        <v>0.7</v>
      </c>
      <c r="D17" s="56" t="n">
        <v>240</v>
      </c>
      <c r="E17" s="49" t="n">
        <f aca="false">E16</f>
        <v>7</v>
      </c>
      <c r="F17" s="56" t="n">
        <f aca="false">D17-(D17*E17/100)</f>
        <v>223.2</v>
      </c>
      <c r="G17" s="57"/>
      <c r="H17" s="58"/>
      <c r="I17" s="59"/>
      <c r="J17" s="59"/>
      <c r="K17" s="59"/>
      <c r="L17" s="59"/>
      <c r="M17" s="59"/>
      <c r="N17" s="59"/>
      <c r="O17" s="33" t="n">
        <f aca="false">(SUM(G17:N17))*F17</f>
        <v>0</v>
      </c>
    </row>
    <row r="18" customFormat="false" ht="12" hidden="false" customHeight="true" outlineLevel="0" collapsed="false">
      <c r="A18" s="52" t="n">
        <v>7</v>
      </c>
      <c r="B18" s="53" t="s">
        <v>45</v>
      </c>
      <c r="C18" s="54" t="n">
        <v>1.75</v>
      </c>
      <c r="D18" s="56" t="n">
        <v>436</v>
      </c>
      <c r="E18" s="49" t="n">
        <f aca="false">E17</f>
        <v>7</v>
      </c>
      <c r="F18" s="56" t="n">
        <f aca="false">D18-(D18*E18/100)</f>
        <v>405.48</v>
      </c>
      <c r="G18" s="57"/>
      <c r="H18" s="58"/>
      <c r="I18" s="59"/>
      <c r="J18" s="59"/>
      <c r="K18" s="59"/>
      <c r="L18" s="59"/>
      <c r="M18" s="59"/>
      <c r="N18" s="59"/>
      <c r="O18" s="33" t="n">
        <f aca="false">(SUM(G18:N18))*F18</f>
        <v>0</v>
      </c>
    </row>
    <row r="19" customFormat="false" ht="12" hidden="false" customHeight="true" outlineLevel="0" collapsed="false">
      <c r="A19" s="52" t="n">
        <v>8</v>
      </c>
      <c r="B19" s="53" t="s">
        <v>46</v>
      </c>
      <c r="C19" s="54" t="n">
        <v>0.5</v>
      </c>
      <c r="D19" s="56" t="n">
        <v>87.9</v>
      </c>
      <c r="E19" s="49" t="n">
        <f aca="false">E18</f>
        <v>7</v>
      </c>
      <c r="F19" s="56" t="n">
        <f aca="false">D19-(D19*E19/100)</f>
        <v>81.747</v>
      </c>
      <c r="G19" s="57"/>
      <c r="H19" s="58"/>
      <c r="I19" s="59" t="n">
        <v>40</v>
      </c>
      <c r="J19" s="59"/>
      <c r="K19" s="59"/>
      <c r="L19" s="59"/>
      <c r="M19" s="59" t="n">
        <v>80</v>
      </c>
      <c r="N19" s="59"/>
      <c r="O19" s="33" t="n">
        <f aca="false">(SUM(G19:N19))*F19</f>
        <v>9809.64</v>
      </c>
    </row>
    <row r="20" customFormat="false" ht="12" hidden="false" customHeight="true" outlineLevel="0" collapsed="false">
      <c r="A20" s="52" t="n">
        <v>9</v>
      </c>
      <c r="B20" s="53" t="s">
        <v>47</v>
      </c>
      <c r="C20" s="54" t="n">
        <v>0.75</v>
      </c>
      <c r="D20" s="56" t="n">
        <v>129.1</v>
      </c>
      <c r="E20" s="49" t="n">
        <f aca="false">E19</f>
        <v>7</v>
      </c>
      <c r="F20" s="56" t="n">
        <f aca="false">D20-(D20*E20/100)</f>
        <v>120.063</v>
      </c>
      <c r="G20" s="57"/>
      <c r="H20" s="58"/>
      <c r="I20" s="59" t="n">
        <v>24</v>
      </c>
      <c r="J20" s="59"/>
      <c r="K20" s="59"/>
      <c r="L20" s="59"/>
      <c r="M20" s="59" t="n">
        <v>12</v>
      </c>
      <c r="N20" s="59"/>
      <c r="O20" s="33" t="n">
        <f aca="false">(SUM(G20:N20))*F20</f>
        <v>4322.268</v>
      </c>
    </row>
    <row r="21" customFormat="false" ht="12" hidden="false" customHeight="true" outlineLevel="0" collapsed="false">
      <c r="A21" s="52" t="n">
        <v>10</v>
      </c>
      <c r="B21" s="53" t="s">
        <v>47</v>
      </c>
      <c r="C21" s="54" t="n">
        <v>1.75</v>
      </c>
      <c r="D21" s="56" t="n">
        <v>377.7</v>
      </c>
      <c r="E21" s="49" t="n">
        <f aca="false">E20</f>
        <v>7</v>
      </c>
      <c r="F21" s="56" t="n">
        <f aca="false">D21-(D21*E21/100)</f>
        <v>351.261</v>
      </c>
      <c r="G21" s="57"/>
      <c r="H21" s="58"/>
      <c r="I21" s="59"/>
      <c r="J21" s="59"/>
      <c r="K21" s="59"/>
      <c r="L21" s="59"/>
      <c r="M21" s="59"/>
      <c r="N21" s="59"/>
      <c r="O21" s="33" t="n">
        <f aca="false">(SUM(G21:N21))*F21</f>
        <v>0</v>
      </c>
    </row>
    <row r="22" customFormat="false" ht="12" hidden="false" customHeight="true" outlineLevel="0" collapsed="false">
      <c r="A22" s="60" t="n">
        <v>11</v>
      </c>
      <c r="B22" s="109" t="s">
        <v>48</v>
      </c>
      <c r="C22" s="110" t="n">
        <v>0.5</v>
      </c>
      <c r="D22" s="111" t="n">
        <v>97.2</v>
      </c>
      <c r="E22" s="112" t="n">
        <f aca="false">E21</f>
        <v>7</v>
      </c>
      <c r="F22" s="111" t="n">
        <f aca="false">D22-(D22*E22/100)</f>
        <v>90.396</v>
      </c>
      <c r="G22" s="113"/>
      <c r="H22" s="113"/>
      <c r="I22" s="114" t="n">
        <v>12</v>
      </c>
      <c r="J22" s="114"/>
      <c r="K22" s="114"/>
      <c r="L22" s="114"/>
      <c r="M22" s="114" t="n">
        <v>12</v>
      </c>
      <c r="N22" s="114"/>
      <c r="O22" s="115" t="n">
        <f aca="false">(SUM(G22:N22))*F22</f>
        <v>2169.504</v>
      </c>
    </row>
    <row r="23" customFormat="false" ht="12" hidden="false" customHeight="true" outlineLevel="0" collapsed="false">
      <c r="A23" s="60" t="n">
        <v>12</v>
      </c>
      <c r="B23" s="109" t="s">
        <v>49</v>
      </c>
      <c r="C23" s="110" t="n">
        <v>0.5</v>
      </c>
      <c r="D23" s="111" t="n">
        <v>97.2</v>
      </c>
      <c r="E23" s="112" t="n">
        <f aca="false">E22</f>
        <v>7</v>
      </c>
      <c r="F23" s="111" t="n">
        <f aca="false">D23-(D23*E23/100)</f>
        <v>90.396</v>
      </c>
      <c r="G23" s="113"/>
      <c r="H23" s="113"/>
      <c r="I23" s="114" t="n">
        <v>12</v>
      </c>
      <c r="J23" s="114"/>
      <c r="K23" s="114"/>
      <c r="L23" s="114"/>
      <c r="M23" s="114"/>
      <c r="N23" s="114"/>
      <c r="O23" s="115" t="n">
        <f aca="false">(SUM(G23:N23))*F23</f>
        <v>1084.752</v>
      </c>
    </row>
    <row r="24" customFormat="false" ht="12" hidden="false" customHeight="true" outlineLevel="0" collapsed="false">
      <c r="A24" s="60" t="n">
        <v>13</v>
      </c>
      <c r="B24" s="109" t="s">
        <v>50</v>
      </c>
      <c r="C24" s="110" t="n">
        <v>0.5</v>
      </c>
      <c r="D24" s="111" t="n">
        <v>97.2</v>
      </c>
      <c r="E24" s="112" t="n">
        <f aca="false">E23</f>
        <v>7</v>
      </c>
      <c r="F24" s="111" t="n">
        <f aca="false">D24-(D24*E24/100)</f>
        <v>90.396</v>
      </c>
      <c r="G24" s="113"/>
      <c r="H24" s="113"/>
      <c r="I24" s="114" t="n">
        <v>12</v>
      </c>
      <c r="J24" s="114"/>
      <c r="K24" s="114"/>
      <c r="L24" s="114"/>
      <c r="M24" s="114" t="n">
        <v>12</v>
      </c>
      <c r="N24" s="114"/>
      <c r="O24" s="115" t="n">
        <f aca="false">(SUM(G24:N24))*F24</f>
        <v>2169.504</v>
      </c>
    </row>
    <row r="25" customFormat="false" ht="12" hidden="false" customHeight="true" outlineLevel="0" collapsed="false">
      <c r="A25" s="60" t="n">
        <v>14</v>
      </c>
      <c r="B25" s="109" t="s">
        <v>51</v>
      </c>
      <c r="C25" s="110" t="n">
        <v>0.5</v>
      </c>
      <c r="D25" s="111" t="n">
        <v>97.2</v>
      </c>
      <c r="E25" s="112" t="n">
        <f aca="false">E24</f>
        <v>7</v>
      </c>
      <c r="F25" s="111" t="n">
        <f aca="false">D25-(D25*E25/100)</f>
        <v>90.396</v>
      </c>
      <c r="G25" s="113"/>
      <c r="H25" s="113"/>
      <c r="I25" s="114"/>
      <c r="J25" s="114"/>
      <c r="K25" s="114"/>
      <c r="L25" s="114"/>
      <c r="M25" s="114"/>
      <c r="N25" s="114"/>
      <c r="O25" s="115" t="n">
        <f aca="false">(SUM(G25:N25))*F25</f>
        <v>0</v>
      </c>
    </row>
    <row r="26" customFormat="false" ht="12" hidden="false" customHeight="true" outlineLevel="0" collapsed="false">
      <c r="A26" s="60" t="n">
        <v>15</v>
      </c>
      <c r="B26" s="53" t="s">
        <v>52</v>
      </c>
      <c r="C26" s="54" t="n">
        <v>0.25</v>
      </c>
      <c r="D26" s="56" t="n">
        <v>43</v>
      </c>
      <c r="E26" s="49" t="n">
        <f aca="false">E25</f>
        <v>7</v>
      </c>
      <c r="F26" s="56" t="n">
        <f aca="false">D26-(D26*E26/100)</f>
        <v>39.99</v>
      </c>
      <c r="G26" s="57"/>
      <c r="H26" s="58"/>
      <c r="I26" s="59"/>
      <c r="J26" s="59"/>
      <c r="K26" s="59"/>
      <c r="L26" s="59"/>
      <c r="M26" s="59"/>
      <c r="N26" s="59"/>
      <c r="O26" s="33" t="n">
        <f aca="false">(SUM(G26:N26))*F26</f>
        <v>0</v>
      </c>
    </row>
    <row r="27" customFormat="false" ht="12" hidden="false" customHeight="true" outlineLevel="0" collapsed="false">
      <c r="A27" s="52" t="n">
        <v>16</v>
      </c>
      <c r="B27" s="53" t="s">
        <v>52</v>
      </c>
      <c r="C27" s="54" t="n">
        <v>0.5</v>
      </c>
      <c r="D27" s="56" t="n">
        <v>77.8</v>
      </c>
      <c r="E27" s="49" t="n">
        <f aca="false">E26</f>
        <v>7</v>
      </c>
      <c r="F27" s="56" t="n">
        <f aca="false">D27-(D27*E27/100)</f>
        <v>72.354</v>
      </c>
      <c r="G27" s="57"/>
      <c r="H27" s="58" t="n">
        <v>60</v>
      </c>
      <c r="I27" s="59"/>
      <c r="J27" s="59"/>
      <c r="K27" s="59"/>
      <c r="L27" s="59"/>
      <c r="M27" s="59" t="n">
        <v>40</v>
      </c>
      <c r="N27" s="59"/>
      <c r="O27" s="33" t="n">
        <f aca="false">(SUM(G27:N27))*F27</f>
        <v>7235.4</v>
      </c>
    </row>
    <row r="28" customFormat="false" ht="12" hidden="false" customHeight="true" outlineLevel="0" collapsed="false">
      <c r="A28" s="52" t="n">
        <v>17</v>
      </c>
      <c r="B28" s="53" t="s">
        <v>52</v>
      </c>
      <c r="C28" s="54" t="n">
        <v>0.75</v>
      </c>
      <c r="D28" s="56" t="n">
        <v>127.4</v>
      </c>
      <c r="E28" s="49" t="n">
        <f aca="false">E27</f>
        <v>7</v>
      </c>
      <c r="F28" s="56" t="n">
        <f aca="false">D28-(D28*E28/100)</f>
        <v>118.482</v>
      </c>
      <c r="G28" s="57"/>
      <c r="H28" s="58"/>
      <c r="I28" s="59"/>
      <c r="J28" s="59"/>
      <c r="K28" s="59"/>
      <c r="L28" s="59"/>
      <c r="M28" s="59"/>
      <c r="N28" s="59"/>
      <c r="O28" s="33" t="n">
        <f aca="false">(SUM(G28:N28))*F28</f>
        <v>0</v>
      </c>
    </row>
    <row r="29" customFormat="false" ht="12" hidden="false" customHeight="true" outlineLevel="0" collapsed="false">
      <c r="A29" s="52" t="n">
        <v>18</v>
      </c>
      <c r="B29" s="53" t="s">
        <v>53</v>
      </c>
      <c r="C29" s="54" t="n">
        <v>0.25</v>
      </c>
      <c r="D29" s="56" t="n">
        <v>45.5</v>
      </c>
      <c r="E29" s="49" t="n">
        <f aca="false">E28</f>
        <v>7</v>
      </c>
      <c r="F29" s="56" t="n">
        <f aca="false">D29-(D29*E29/100)</f>
        <v>42.315</v>
      </c>
      <c r="G29" s="57"/>
      <c r="H29" s="58" t="n">
        <v>90</v>
      </c>
      <c r="I29" s="59" t="n">
        <v>30</v>
      </c>
      <c r="J29" s="59"/>
      <c r="K29" s="59"/>
      <c r="L29" s="59"/>
      <c r="M29" s="59" t="n">
        <v>30</v>
      </c>
      <c r="N29" s="59"/>
      <c r="O29" s="33" t="n">
        <f aca="false">(SUM(G29:N29))*F29</f>
        <v>6347.25</v>
      </c>
    </row>
    <row r="30" customFormat="false" ht="12" hidden="false" customHeight="true" outlineLevel="0" collapsed="false">
      <c r="A30" s="52" t="n">
        <v>19</v>
      </c>
      <c r="B30" s="53" t="s">
        <v>54</v>
      </c>
      <c r="C30" s="54" t="n">
        <v>0.5</v>
      </c>
      <c r="D30" s="56" t="n">
        <v>83.5</v>
      </c>
      <c r="E30" s="49" t="n">
        <f aca="false">E29</f>
        <v>7</v>
      </c>
      <c r="F30" s="56" t="n">
        <f aca="false">D30-(D30*E30/100)</f>
        <v>77.655</v>
      </c>
      <c r="G30" s="57"/>
      <c r="H30" s="58" t="n">
        <v>60</v>
      </c>
      <c r="I30" s="59" t="n">
        <v>60</v>
      </c>
      <c r="J30" s="59"/>
      <c r="K30" s="59"/>
      <c r="L30" s="59"/>
      <c r="M30" s="59" t="n">
        <v>80</v>
      </c>
      <c r="N30" s="59"/>
      <c r="O30" s="33" t="n">
        <f aca="false">(SUM(G30:N30))*F30</f>
        <v>15531</v>
      </c>
    </row>
    <row r="31" customFormat="false" ht="12" hidden="false" customHeight="true" outlineLevel="0" collapsed="false">
      <c r="A31" s="52" t="n">
        <v>20</v>
      </c>
      <c r="B31" s="53" t="s">
        <v>54</v>
      </c>
      <c r="C31" s="54" t="n">
        <v>0.75</v>
      </c>
      <c r="D31" s="56" t="n">
        <v>122</v>
      </c>
      <c r="E31" s="49" t="n">
        <f aca="false">E30</f>
        <v>7</v>
      </c>
      <c r="F31" s="56" t="n">
        <f aca="false">D31-(D31*E31/100)</f>
        <v>113.46</v>
      </c>
      <c r="G31" s="57"/>
      <c r="H31" s="58" t="n">
        <v>36</v>
      </c>
      <c r="I31" s="59"/>
      <c r="J31" s="59"/>
      <c r="K31" s="59"/>
      <c r="L31" s="59"/>
      <c r="M31" s="59" t="n">
        <v>24</v>
      </c>
      <c r="N31" s="59"/>
      <c r="O31" s="33" t="n">
        <f aca="false">(SUM(G31:N31))*F31</f>
        <v>6807.6</v>
      </c>
    </row>
    <row r="32" customFormat="false" ht="12" hidden="false" customHeight="true" outlineLevel="0" collapsed="false">
      <c r="A32" s="52" t="n">
        <v>21</v>
      </c>
      <c r="B32" s="53" t="s">
        <v>53</v>
      </c>
      <c r="C32" s="54" t="n">
        <v>1.75</v>
      </c>
      <c r="D32" s="56" t="n">
        <v>291.2</v>
      </c>
      <c r="E32" s="49" t="n">
        <f aca="false">E31</f>
        <v>7</v>
      </c>
      <c r="F32" s="56" t="n">
        <f aca="false">D32-(D32*E32/100)</f>
        <v>270.816</v>
      </c>
      <c r="G32" s="57"/>
      <c r="H32" s="58"/>
      <c r="I32" s="59"/>
      <c r="J32" s="59"/>
      <c r="K32" s="59"/>
      <c r="L32" s="59"/>
      <c r="M32" s="59"/>
      <c r="N32" s="59"/>
      <c r="O32" s="33" t="n">
        <f aca="false">(SUM(G32:N32))*F32</f>
        <v>0</v>
      </c>
    </row>
    <row r="33" customFormat="false" ht="12" hidden="false" customHeight="true" outlineLevel="0" collapsed="false">
      <c r="A33" s="52" t="n">
        <v>22</v>
      </c>
      <c r="B33" s="53" t="s">
        <v>55</v>
      </c>
      <c r="C33" s="54" t="n">
        <v>0.7</v>
      </c>
      <c r="D33" s="56" t="n">
        <v>531.7</v>
      </c>
      <c r="E33" s="49" t="n">
        <f aca="false">E32</f>
        <v>7</v>
      </c>
      <c r="F33" s="56" t="n">
        <f aca="false">D33-(D33*E33/100)</f>
        <v>494.481</v>
      </c>
      <c r="G33" s="57"/>
      <c r="H33" s="58"/>
      <c r="I33" s="59"/>
      <c r="J33" s="59"/>
      <c r="K33" s="59"/>
      <c r="L33" s="59"/>
      <c r="M33" s="59"/>
      <c r="N33" s="59"/>
      <c r="O33" s="33" t="n">
        <f aca="false">(SUM(G33:N33))*F33</f>
        <v>0</v>
      </c>
    </row>
    <row r="34" customFormat="false" ht="12" hidden="false" customHeight="true" outlineLevel="0" collapsed="false">
      <c r="A34" s="52" t="n">
        <v>23</v>
      </c>
      <c r="B34" s="53" t="s">
        <v>56</v>
      </c>
      <c r="C34" s="54" t="n">
        <v>0.5</v>
      </c>
      <c r="D34" s="56" t="n">
        <v>82.6</v>
      </c>
      <c r="E34" s="49" t="n">
        <f aca="false">E33</f>
        <v>7</v>
      </c>
      <c r="F34" s="56" t="n">
        <f aca="false">D34-(D34*E34/100)</f>
        <v>76.818</v>
      </c>
      <c r="G34" s="57"/>
      <c r="H34" s="58"/>
      <c r="I34" s="59"/>
      <c r="J34" s="59"/>
      <c r="K34" s="59"/>
      <c r="L34" s="59"/>
      <c r="M34" s="59"/>
      <c r="N34" s="59"/>
      <c r="O34" s="33" t="n">
        <f aca="false">(SUM(G34:N34))*F34</f>
        <v>0</v>
      </c>
    </row>
    <row r="35" customFormat="false" ht="12" hidden="false" customHeight="true" outlineLevel="0" collapsed="false">
      <c r="A35" s="52" t="n">
        <v>24</v>
      </c>
      <c r="B35" s="53" t="s">
        <v>57</v>
      </c>
      <c r="C35" s="54" t="n">
        <v>0.25</v>
      </c>
      <c r="D35" s="56" t="n">
        <v>43</v>
      </c>
      <c r="E35" s="49" t="n">
        <f aca="false">E34</f>
        <v>7</v>
      </c>
      <c r="F35" s="56" t="n">
        <f aca="false">D35-(D35*E35/100)</f>
        <v>39.99</v>
      </c>
      <c r="G35" s="57"/>
      <c r="H35" s="58" t="n">
        <v>60</v>
      </c>
      <c r="I35" s="59"/>
      <c r="J35" s="59"/>
      <c r="K35" s="59"/>
      <c r="L35" s="59"/>
      <c r="M35" s="59" t="n">
        <v>30</v>
      </c>
      <c r="N35" s="59"/>
      <c r="O35" s="33" t="n">
        <f aca="false">(SUM(G35:N35))*F35</f>
        <v>3599.1</v>
      </c>
    </row>
    <row r="36" customFormat="false" ht="12" hidden="false" customHeight="true" outlineLevel="0" collapsed="false">
      <c r="A36" s="52" t="n">
        <v>25</v>
      </c>
      <c r="B36" s="53" t="s">
        <v>57</v>
      </c>
      <c r="C36" s="54" t="n">
        <v>0.5</v>
      </c>
      <c r="D36" s="56" t="n">
        <v>81.7</v>
      </c>
      <c r="E36" s="49" t="n">
        <f aca="false">E35</f>
        <v>7</v>
      </c>
      <c r="F36" s="56" t="n">
        <f aca="false">D36-(D36*E36/100)</f>
        <v>75.981</v>
      </c>
      <c r="G36" s="57"/>
      <c r="H36" s="58"/>
      <c r="I36" s="59"/>
      <c r="J36" s="59"/>
      <c r="K36" s="59"/>
      <c r="L36" s="59"/>
      <c r="M36" s="59"/>
      <c r="N36" s="59"/>
      <c r="O36" s="33" t="n">
        <f aca="false">(SUM(G36:N36))*F36</f>
        <v>0</v>
      </c>
    </row>
    <row r="37" customFormat="false" ht="12" hidden="false" customHeight="true" outlineLevel="0" collapsed="false">
      <c r="A37" s="52" t="n">
        <v>26</v>
      </c>
      <c r="B37" s="53" t="s">
        <v>58</v>
      </c>
      <c r="C37" s="54" t="n">
        <v>0.25</v>
      </c>
      <c r="D37" s="56" t="n">
        <v>43</v>
      </c>
      <c r="E37" s="49" t="n">
        <f aca="false">E36</f>
        <v>7</v>
      </c>
      <c r="F37" s="56" t="n">
        <f aca="false">D37-(D37*E37/100)</f>
        <v>39.99</v>
      </c>
      <c r="G37" s="57"/>
      <c r="H37" s="58" t="n">
        <v>90</v>
      </c>
      <c r="I37" s="59"/>
      <c r="J37" s="59"/>
      <c r="K37" s="59"/>
      <c r="L37" s="59"/>
      <c r="M37" s="59" t="n">
        <v>30</v>
      </c>
      <c r="N37" s="59"/>
      <c r="O37" s="33" t="n">
        <f aca="false">(SUM(G37:N37))*F37</f>
        <v>4798.8</v>
      </c>
    </row>
    <row r="38" customFormat="false" ht="12" hidden="false" customHeight="true" outlineLevel="0" collapsed="false">
      <c r="A38" s="52" t="n">
        <v>27</v>
      </c>
      <c r="B38" s="53" t="s">
        <v>58</v>
      </c>
      <c r="C38" s="54" t="n">
        <v>0.5</v>
      </c>
      <c r="D38" s="56" t="n">
        <v>78.8</v>
      </c>
      <c r="E38" s="49" t="n">
        <f aca="false">E37</f>
        <v>7</v>
      </c>
      <c r="F38" s="56" t="n">
        <f aca="false">D38-(D38*E38/100)</f>
        <v>73.284</v>
      </c>
      <c r="G38" s="57"/>
      <c r="H38" s="58" t="n">
        <v>60</v>
      </c>
      <c r="I38" s="59" t="n">
        <v>40</v>
      </c>
      <c r="J38" s="59"/>
      <c r="K38" s="59"/>
      <c r="L38" s="59"/>
      <c r="M38" s="59" t="n">
        <v>40</v>
      </c>
      <c r="N38" s="59"/>
      <c r="O38" s="33" t="n">
        <f aca="false">(SUM(G38:N38))*F38</f>
        <v>10259.76</v>
      </c>
    </row>
    <row r="39" customFormat="false" ht="12" hidden="false" customHeight="true" outlineLevel="0" collapsed="false">
      <c r="A39" s="52" t="n">
        <v>28</v>
      </c>
      <c r="B39" s="53" t="s">
        <v>59</v>
      </c>
      <c r="C39" s="54" t="n">
        <v>0.5</v>
      </c>
      <c r="D39" s="56" t="n">
        <v>79.7</v>
      </c>
      <c r="E39" s="49" t="n">
        <f aca="false">E38</f>
        <v>7</v>
      </c>
      <c r="F39" s="56" t="n">
        <f aca="false">D39-(D39*E39/100)</f>
        <v>74.121</v>
      </c>
      <c r="G39" s="57"/>
      <c r="H39" s="58"/>
      <c r="I39" s="59"/>
      <c r="J39" s="59"/>
      <c r="K39" s="59"/>
      <c r="L39" s="59"/>
      <c r="M39" s="59"/>
      <c r="N39" s="59"/>
      <c r="O39" s="33" t="n">
        <f aca="false">(SUM(G39:N39))*F39</f>
        <v>0</v>
      </c>
    </row>
    <row r="40" customFormat="false" ht="12" hidden="false" customHeight="true" outlineLevel="0" collapsed="false">
      <c r="A40" s="68" t="s">
        <v>60</v>
      </c>
      <c r="B40" s="68"/>
      <c r="C40" s="68"/>
      <c r="D40" s="69"/>
      <c r="E40" s="49" t="n">
        <f aca="false">E39</f>
        <v>7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" hidden="false" customHeight="true" outlineLevel="0" collapsed="false">
      <c r="A41" s="52" t="n">
        <v>29</v>
      </c>
      <c r="B41" s="70" t="s">
        <v>61</v>
      </c>
      <c r="C41" s="54" t="n">
        <v>0.5</v>
      </c>
      <c r="D41" s="56" t="n">
        <v>93</v>
      </c>
      <c r="E41" s="49" t="n">
        <f aca="false">E40</f>
        <v>7</v>
      </c>
      <c r="F41" s="56" t="n">
        <f aca="false">D41-(D41*E41/100)</f>
        <v>86.49</v>
      </c>
      <c r="G41" s="57"/>
      <c r="H41" s="58"/>
      <c r="I41" s="59"/>
      <c r="J41" s="59"/>
      <c r="K41" s="59"/>
      <c r="L41" s="59"/>
      <c r="M41" s="59" t="n">
        <v>20</v>
      </c>
      <c r="N41" s="59"/>
      <c r="O41" s="33" t="n">
        <f aca="false">(SUM(G41:N41))*F41</f>
        <v>1729.8</v>
      </c>
    </row>
    <row r="42" customFormat="false" ht="12" hidden="false" customHeight="true" outlineLevel="0" collapsed="false">
      <c r="A42" s="52" t="n">
        <v>30</v>
      </c>
      <c r="B42" s="70" t="s">
        <v>62</v>
      </c>
      <c r="C42" s="54" t="s">
        <v>63</v>
      </c>
      <c r="D42" s="56" t="n">
        <v>31</v>
      </c>
      <c r="E42" s="49" t="n">
        <f aca="false">E41</f>
        <v>7</v>
      </c>
      <c r="F42" s="56" t="n">
        <f aca="false">D42-(D42*E42/100)</f>
        <v>28.83</v>
      </c>
      <c r="G42" s="57"/>
      <c r="H42" s="58"/>
      <c r="I42" s="59"/>
      <c r="J42" s="59"/>
      <c r="K42" s="59"/>
      <c r="L42" s="59"/>
      <c r="M42" s="59"/>
      <c r="N42" s="59"/>
      <c r="O42" s="33" t="n">
        <f aca="false">(SUM(G42:N42))*F42</f>
        <v>0</v>
      </c>
    </row>
    <row r="43" customFormat="false" ht="12" hidden="false" customHeight="true" outlineLevel="0" collapsed="false">
      <c r="A43" s="52" t="n">
        <v>31</v>
      </c>
      <c r="B43" s="70" t="s">
        <v>62</v>
      </c>
      <c r="C43" s="54" t="n">
        <v>0.5</v>
      </c>
      <c r="D43" s="56" t="n">
        <v>87.2</v>
      </c>
      <c r="E43" s="49" t="n">
        <f aca="false">E42</f>
        <v>7</v>
      </c>
      <c r="F43" s="56" t="n">
        <f aca="false">D43-(D43*E43/100)</f>
        <v>81.096</v>
      </c>
      <c r="G43" s="57"/>
      <c r="H43" s="58"/>
      <c r="I43" s="59"/>
      <c r="J43" s="59"/>
      <c r="K43" s="59"/>
      <c r="L43" s="59"/>
      <c r="M43" s="59" t="n">
        <v>20</v>
      </c>
      <c r="N43" s="59"/>
      <c r="O43" s="33" t="n">
        <f aca="false">(SUM(G43:N43))*F43</f>
        <v>1621.92</v>
      </c>
    </row>
    <row r="44" customFormat="false" ht="12" hidden="false" customHeight="true" outlineLevel="0" collapsed="false">
      <c r="A44" s="52" t="n">
        <v>32</v>
      </c>
      <c r="B44" s="70" t="s">
        <v>64</v>
      </c>
      <c r="C44" s="54" t="n">
        <v>0.5</v>
      </c>
      <c r="D44" s="56" t="n">
        <v>66.2</v>
      </c>
      <c r="E44" s="49" t="n">
        <f aca="false">E43</f>
        <v>7</v>
      </c>
      <c r="F44" s="56" t="n">
        <f aca="false">D44-(D44*E44/100)</f>
        <v>61.566</v>
      </c>
      <c r="G44" s="57"/>
      <c r="H44" s="58"/>
      <c r="I44" s="59"/>
      <c r="J44" s="59"/>
      <c r="K44" s="59"/>
      <c r="L44" s="59"/>
      <c r="M44" s="59" t="n">
        <v>20</v>
      </c>
      <c r="N44" s="59"/>
      <c r="O44" s="33" t="n">
        <f aca="false">(SUM(G44:N44))*F44</f>
        <v>1231.32</v>
      </c>
    </row>
    <row r="45" customFormat="false" ht="12" hidden="false" customHeight="true" outlineLevel="0" collapsed="false">
      <c r="A45" s="52" t="n">
        <v>33</v>
      </c>
      <c r="B45" s="70" t="s">
        <v>65</v>
      </c>
      <c r="C45" s="54" t="n">
        <v>0.5</v>
      </c>
      <c r="D45" s="56" t="n">
        <v>64.2</v>
      </c>
      <c r="E45" s="49" t="n">
        <f aca="false">E44</f>
        <v>7</v>
      </c>
      <c r="F45" s="56" t="n">
        <f aca="false">D45-(D45*E45/100)</f>
        <v>59.706</v>
      </c>
      <c r="G45" s="57"/>
      <c r="H45" s="58"/>
      <c r="I45" s="59"/>
      <c r="J45" s="59"/>
      <c r="K45" s="59"/>
      <c r="L45" s="59"/>
      <c r="M45" s="59"/>
      <c r="N45" s="59"/>
      <c r="O45" s="33" t="n">
        <f aca="false">(SUM(G45:N45))*F45</f>
        <v>0</v>
      </c>
    </row>
    <row r="46" customFormat="false" ht="12" hidden="false" customHeight="true" outlineLevel="0" collapsed="false">
      <c r="A46" s="52" t="n">
        <v>34</v>
      </c>
      <c r="B46" s="70" t="s">
        <v>66</v>
      </c>
      <c r="C46" s="54" t="n">
        <v>0.5</v>
      </c>
      <c r="D46" s="56" t="n">
        <v>61.1</v>
      </c>
      <c r="E46" s="49" t="n">
        <f aca="false">E45</f>
        <v>7</v>
      </c>
      <c r="F46" s="56" t="n">
        <f aca="false">D46-(D46*E46/100)</f>
        <v>56.823</v>
      </c>
      <c r="G46" s="57"/>
      <c r="H46" s="58"/>
      <c r="I46" s="59"/>
      <c r="J46" s="59"/>
      <c r="K46" s="59"/>
      <c r="L46" s="59"/>
      <c r="M46" s="59"/>
      <c r="N46" s="59"/>
      <c r="O46" s="33" t="n">
        <f aca="false">(SUM(G46:N46))*F46</f>
        <v>0</v>
      </c>
    </row>
    <row r="47" customFormat="false" ht="12" hidden="false" customHeight="true" outlineLevel="0" collapsed="false">
      <c r="A47" s="52" t="n">
        <v>35</v>
      </c>
      <c r="B47" s="70" t="s">
        <v>67</v>
      </c>
      <c r="C47" s="54" t="s">
        <v>63</v>
      </c>
      <c r="D47" s="56" t="n">
        <v>27.4</v>
      </c>
      <c r="E47" s="49" t="n">
        <f aca="false">E46</f>
        <v>7</v>
      </c>
      <c r="F47" s="56" t="n">
        <f aca="false">D47-(D47*E47/100)</f>
        <v>25.482</v>
      </c>
      <c r="G47" s="57"/>
      <c r="H47" s="58"/>
      <c r="I47" s="59"/>
      <c r="J47" s="59"/>
      <c r="K47" s="59"/>
      <c r="L47" s="59"/>
      <c r="M47" s="59"/>
      <c r="N47" s="59"/>
      <c r="O47" s="33" t="n">
        <f aca="false">(SUM(G47:N47))*F47</f>
        <v>0</v>
      </c>
    </row>
    <row r="48" customFormat="false" ht="12" hidden="false" customHeight="true" outlineLevel="0" collapsed="false">
      <c r="A48" s="52" t="n">
        <v>36</v>
      </c>
      <c r="B48" s="70" t="s">
        <v>68</v>
      </c>
      <c r="C48" s="54" t="n">
        <v>0.5</v>
      </c>
      <c r="D48" s="56" t="n">
        <v>63.8</v>
      </c>
      <c r="E48" s="49" t="n">
        <f aca="false">E47</f>
        <v>7</v>
      </c>
      <c r="F48" s="56" t="n">
        <f aca="false">D48-(D48*E48/100)</f>
        <v>59.334</v>
      </c>
      <c r="G48" s="57"/>
      <c r="H48" s="58"/>
      <c r="I48" s="59" t="n">
        <v>20</v>
      </c>
      <c r="J48" s="59"/>
      <c r="K48" s="59"/>
      <c r="L48" s="59"/>
      <c r="M48" s="59" t="n">
        <v>20</v>
      </c>
      <c r="N48" s="59"/>
      <c r="O48" s="33" t="n">
        <f aca="false">(SUM(G48:N48))*F48</f>
        <v>2373.36</v>
      </c>
    </row>
    <row r="49" customFormat="false" ht="12" hidden="false" customHeight="true" outlineLevel="0" collapsed="false">
      <c r="A49" s="52" t="n">
        <v>37</v>
      </c>
      <c r="B49" s="70" t="s">
        <v>69</v>
      </c>
      <c r="C49" s="54" t="n">
        <v>0.5</v>
      </c>
      <c r="D49" s="56" t="n">
        <v>65.5</v>
      </c>
      <c r="E49" s="49" t="n">
        <f aca="false">E48</f>
        <v>7</v>
      </c>
      <c r="F49" s="56" t="n">
        <f aca="false">D49-(D49*E49/100)</f>
        <v>60.915</v>
      </c>
      <c r="G49" s="57"/>
      <c r="H49" s="58"/>
      <c r="I49" s="59"/>
      <c r="J49" s="59"/>
      <c r="K49" s="59"/>
      <c r="L49" s="59"/>
      <c r="M49" s="59"/>
      <c r="N49" s="59"/>
      <c r="O49" s="33" t="n">
        <f aca="false">(SUM(G49:N49))*F49</f>
        <v>0</v>
      </c>
    </row>
    <row r="50" customFormat="false" ht="12" hidden="false" customHeight="true" outlineLevel="0" collapsed="false">
      <c r="A50" s="52" t="n">
        <v>38</v>
      </c>
      <c r="B50" s="70" t="s">
        <v>70</v>
      </c>
      <c r="C50" s="54" t="n">
        <v>0.5</v>
      </c>
      <c r="D50" s="56" t="n">
        <v>93.9</v>
      </c>
      <c r="E50" s="49" t="n">
        <f aca="false">E49</f>
        <v>7</v>
      </c>
      <c r="F50" s="56" t="n">
        <f aca="false">D50-(D50*E50/100)</f>
        <v>87.327</v>
      </c>
      <c r="G50" s="57"/>
      <c r="H50" s="58"/>
      <c r="I50" s="59"/>
      <c r="J50" s="59"/>
      <c r="K50" s="59"/>
      <c r="L50" s="59"/>
      <c r="M50" s="59"/>
      <c r="N50" s="59"/>
      <c r="O50" s="33" t="n">
        <f aca="false">(SUM(G50:N50))*F50</f>
        <v>0</v>
      </c>
    </row>
    <row r="51" customFormat="false" ht="12" hidden="false" customHeight="true" outlineLevel="0" collapsed="false">
      <c r="A51" s="52" t="n">
        <v>39</v>
      </c>
      <c r="B51" s="70" t="s">
        <v>71</v>
      </c>
      <c r="C51" s="54" t="n">
        <v>0.5</v>
      </c>
      <c r="D51" s="56" t="n">
        <v>93.9</v>
      </c>
      <c r="E51" s="49" t="n">
        <f aca="false">E50</f>
        <v>7</v>
      </c>
      <c r="F51" s="56" t="n">
        <f aca="false">D51-(D51*E51/100)</f>
        <v>87.327</v>
      </c>
      <c r="G51" s="57"/>
      <c r="H51" s="58"/>
      <c r="I51" s="59"/>
      <c r="J51" s="59"/>
      <c r="K51" s="59"/>
      <c r="L51" s="59"/>
      <c r="M51" s="59"/>
      <c r="N51" s="59"/>
      <c r="O51" s="33" t="n">
        <f aca="false">(SUM(G51:N51))*F51</f>
        <v>0</v>
      </c>
    </row>
    <row r="52" customFormat="false" ht="12" hidden="false" customHeight="true" outlineLevel="0" collapsed="false">
      <c r="A52" s="52" t="n">
        <v>40</v>
      </c>
      <c r="B52" s="70" t="s">
        <v>72</v>
      </c>
      <c r="C52" s="54" t="n">
        <v>0.5</v>
      </c>
      <c r="D52" s="56" t="n">
        <v>97.9</v>
      </c>
      <c r="E52" s="49" t="n">
        <f aca="false">E51</f>
        <v>7</v>
      </c>
      <c r="F52" s="56" t="n">
        <f aca="false">D52-(D52*E52/100)</f>
        <v>91.047</v>
      </c>
      <c r="G52" s="57"/>
      <c r="H52" s="58"/>
      <c r="I52" s="59"/>
      <c r="J52" s="59"/>
      <c r="K52" s="59"/>
      <c r="L52" s="59"/>
      <c r="M52" s="59"/>
      <c r="N52" s="59"/>
      <c r="O52" s="33" t="n">
        <f aca="false">(SUM(G52:N52))*F52</f>
        <v>0</v>
      </c>
    </row>
    <row r="53" customFormat="false" ht="12" hidden="false" customHeight="true" outlineLevel="0" collapsed="false">
      <c r="A53" s="52" t="n">
        <v>41</v>
      </c>
      <c r="B53" s="70" t="s">
        <v>73</v>
      </c>
      <c r="C53" s="54" t="n">
        <v>0.5</v>
      </c>
      <c r="D53" s="56" t="n">
        <v>93.9</v>
      </c>
      <c r="E53" s="49" t="n">
        <f aca="false">E52</f>
        <v>7</v>
      </c>
      <c r="F53" s="56" t="n">
        <f aca="false">D53-(D53*E53/100)</f>
        <v>87.327</v>
      </c>
      <c r="G53" s="57"/>
      <c r="H53" s="58"/>
      <c r="I53" s="59"/>
      <c r="J53" s="59"/>
      <c r="K53" s="59"/>
      <c r="L53" s="59"/>
      <c r="M53" s="59"/>
      <c r="N53" s="59"/>
      <c r="O53" s="33" t="n">
        <f aca="false">(SUM(G53:N53))*F53</f>
        <v>0</v>
      </c>
    </row>
    <row r="54" customFormat="false" ht="12" hidden="false" customHeight="true" outlineLevel="0" collapsed="false">
      <c r="A54" s="52" t="n">
        <v>42</v>
      </c>
      <c r="B54" s="70" t="s">
        <v>74</v>
      </c>
      <c r="C54" s="54" t="n">
        <v>0.5</v>
      </c>
      <c r="D54" s="56" t="n">
        <v>68.3</v>
      </c>
      <c r="E54" s="49" t="n">
        <f aca="false">E53</f>
        <v>7</v>
      </c>
      <c r="F54" s="56" t="n">
        <f aca="false">D54-(D54*E54/100)</f>
        <v>63.519</v>
      </c>
      <c r="G54" s="57"/>
      <c r="H54" s="58"/>
      <c r="I54" s="59"/>
      <c r="J54" s="59"/>
      <c r="K54" s="59"/>
      <c r="L54" s="59"/>
      <c r="M54" s="59"/>
      <c r="N54" s="59"/>
      <c r="O54" s="33" t="n">
        <f aca="false">(SUM(G54:N54))*F54</f>
        <v>0</v>
      </c>
    </row>
    <row r="55" customFormat="false" ht="12" hidden="false" customHeight="true" outlineLevel="0" collapsed="false">
      <c r="A55" s="52" t="n">
        <v>43</v>
      </c>
      <c r="B55" s="70" t="s">
        <v>75</v>
      </c>
      <c r="C55" s="54" t="n">
        <v>0.5</v>
      </c>
      <c r="D55" s="56" t="n">
        <v>64.4</v>
      </c>
      <c r="E55" s="49" t="n">
        <f aca="false">E54</f>
        <v>7</v>
      </c>
      <c r="F55" s="56" t="n">
        <f aca="false">D55-(D55*E55/100)</f>
        <v>59.892</v>
      </c>
      <c r="G55" s="57"/>
      <c r="H55" s="58"/>
      <c r="I55" s="59"/>
      <c r="J55" s="59"/>
      <c r="K55" s="59"/>
      <c r="L55" s="59"/>
      <c r="M55" s="59"/>
      <c r="N55" s="59"/>
      <c r="O55" s="33" t="n">
        <f aca="false">(SUM(G55:N55))*F55</f>
        <v>0</v>
      </c>
    </row>
    <row r="56" customFormat="false" ht="12" hidden="false" customHeight="true" outlineLevel="0" collapsed="false">
      <c r="A56" s="52" t="n">
        <v>44</v>
      </c>
      <c r="B56" s="70" t="s">
        <v>76</v>
      </c>
      <c r="C56" s="54" t="n">
        <v>0.5</v>
      </c>
      <c r="D56" s="56" t="n">
        <v>72.7</v>
      </c>
      <c r="E56" s="49" t="n">
        <f aca="false">E55</f>
        <v>7</v>
      </c>
      <c r="F56" s="56" t="n">
        <f aca="false">D56-(D56*E56/100)</f>
        <v>67.611</v>
      </c>
      <c r="G56" s="57"/>
      <c r="H56" s="58"/>
      <c r="I56" s="59"/>
      <c r="J56" s="59"/>
      <c r="K56" s="59"/>
      <c r="L56" s="59"/>
      <c r="M56" s="59"/>
      <c r="N56" s="59"/>
      <c r="O56" s="33" t="n">
        <f aca="false">(SUM(G56:N56))*F56</f>
        <v>0</v>
      </c>
    </row>
    <row r="57" customFormat="false" ht="12" hidden="false" customHeight="true" outlineLevel="0" collapsed="false">
      <c r="A57" s="52" t="n">
        <v>45</v>
      </c>
      <c r="B57" s="70" t="s">
        <v>77</v>
      </c>
      <c r="C57" s="54" t="s">
        <v>63</v>
      </c>
      <c r="D57" s="56" t="n">
        <v>28.3</v>
      </c>
      <c r="E57" s="49" t="n">
        <f aca="false">E56</f>
        <v>7</v>
      </c>
      <c r="F57" s="56" t="n">
        <f aca="false">D57-(D57*E57/100)</f>
        <v>26.319</v>
      </c>
      <c r="G57" s="57"/>
      <c r="H57" s="58"/>
      <c r="I57" s="59"/>
      <c r="J57" s="59"/>
      <c r="K57" s="59"/>
      <c r="L57" s="59"/>
      <c r="M57" s="59"/>
      <c r="N57" s="59"/>
      <c r="O57" s="33" t="n">
        <f aca="false">(SUM(G57:N57))*F57</f>
        <v>0</v>
      </c>
    </row>
    <row r="58" customFormat="false" ht="12" hidden="false" customHeight="true" outlineLevel="0" collapsed="false">
      <c r="A58" s="52" t="n">
        <v>46</v>
      </c>
      <c r="B58" s="70" t="s">
        <v>77</v>
      </c>
      <c r="C58" s="54" t="n">
        <v>0.5</v>
      </c>
      <c r="D58" s="56" t="n">
        <v>78.1</v>
      </c>
      <c r="E58" s="49" t="n">
        <f aca="false">E57</f>
        <v>7</v>
      </c>
      <c r="F58" s="56" t="n">
        <f aca="false">D58-(D58*E58/100)</f>
        <v>72.633</v>
      </c>
      <c r="G58" s="57"/>
      <c r="H58" s="58"/>
      <c r="I58" s="59"/>
      <c r="J58" s="59"/>
      <c r="K58" s="59"/>
      <c r="L58" s="59"/>
      <c r="M58" s="59"/>
      <c r="N58" s="59"/>
      <c r="O58" s="33" t="n">
        <f aca="false">(SUM(G58:N58))*F58</f>
        <v>0</v>
      </c>
    </row>
    <row r="59" customFormat="false" ht="12" hidden="false" customHeight="true" outlineLevel="0" collapsed="false">
      <c r="A59" s="52" t="n">
        <v>47</v>
      </c>
      <c r="B59" s="70" t="s">
        <v>78</v>
      </c>
      <c r="C59" s="54" t="s">
        <v>63</v>
      </c>
      <c r="D59" s="56" t="n">
        <v>42.5</v>
      </c>
      <c r="E59" s="49" t="n">
        <f aca="false">E58</f>
        <v>7</v>
      </c>
      <c r="F59" s="56" t="n">
        <f aca="false">D59-(D59*E59/100)</f>
        <v>39.525</v>
      </c>
      <c r="G59" s="57"/>
      <c r="H59" s="58"/>
      <c r="I59" s="59"/>
      <c r="J59" s="59"/>
      <c r="K59" s="59"/>
      <c r="L59" s="59"/>
      <c r="M59" s="59"/>
      <c r="N59" s="59"/>
      <c r="O59" s="33" t="n">
        <f aca="false">(SUM(G59:N59))*F59</f>
        <v>0</v>
      </c>
    </row>
    <row r="60" customFormat="false" ht="12" hidden="false" customHeight="true" outlineLevel="0" collapsed="false">
      <c r="A60" s="52" t="n">
        <v>48</v>
      </c>
      <c r="B60" s="70" t="s">
        <v>79</v>
      </c>
      <c r="C60" s="54" t="n">
        <v>0.5</v>
      </c>
      <c r="D60" s="56" t="n">
        <v>160.7</v>
      </c>
      <c r="E60" s="49" t="n">
        <f aca="false">E59</f>
        <v>7</v>
      </c>
      <c r="F60" s="56" t="n">
        <f aca="false">D60-(D60*E60/100)</f>
        <v>149.451</v>
      </c>
      <c r="G60" s="57"/>
      <c r="H60" s="58"/>
      <c r="I60" s="59" t="n">
        <v>24</v>
      </c>
      <c r="J60" s="59"/>
      <c r="K60" s="59"/>
      <c r="L60" s="59"/>
      <c r="M60" s="59" t="n">
        <v>12</v>
      </c>
      <c r="N60" s="59"/>
      <c r="O60" s="33" t="n">
        <f aca="false">(SUM(G60:N60))*F60</f>
        <v>5380.236</v>
      </c>
    </row>
    <row r="61" customFormat="false" ht="12" hidden="false" customHeight="true" outlineLevel="0" collapsed="false">
      <c r="A61" s="52" t="n">
        <v>49</v>
      </c>
      <c r="B61" s="70" t="s">
        <v>80</v>
      </c>
      <c r="C61" s="54" t="n">
        <v>0.5</v>
      </c>
      <c r="D61" s="56" t="n">
        <v>70.3</v>
      </c>
      <c r="E61" s="49" t="n">
        <f aca="false">E60</f>
        <v>7</v>
      </c>
      <c r="F61" s="56" t="n">
        <f aca="false">D61-(D61*E61/100)</f>
        <v>65.379</v>
      </c>
      <c r="G61" s="57"/>
      <c r="H61" s="58"/>
      <c r="I61" s="59"/>
      <c r="J61" s="59"/>
      <c r="K61" s="59"/>
      <c r="L61" s="59"/>
      <c r="M61" s="59"/>
      <c r="N61" s="59"/>
      <c r="O61" s="33" t="n">
        <f aca="false">(SUM(G61:N61))*F61</f>
        <v>0</v>
      </c>
    </row>
    <row r="62" customFormat="false" ht="12" hidden="false" customHeight="true" outlineLevel="0" collapsed="false">
      <c r="A62" s="52" t="n">
        <v>50</v>
      </c>
      <c r="B62" s="70" t="s">
        <v>81</v>
      </c>
      <c r="C62" s="54" t="n">
        <v>0.5</v>
      </c>
      <c r="D62" s="56" t="n">
        <v>142.7</v>
      </c>
      <c r="E62" s="49" t="n">
        <f aca="false">E61</f>
        <v>7</v>
      </c>
      <c r="F62" s="56" t="n">
        <f aca="false">D62-(D62*E62/100)</f>
        <v>132.711</v>
      </c>
      <c r="G62" s="57"/>
      <c r="H62" s="58"/>
      <c r="I62" s="59"/>
      <c r="J62" s="59"/>
      <c r="K62" s="59"/>
      <c r="L62" s="59"/>
      <c r="M62" s="59"/>
      <c r="N62" s="59"/>
      <c r="O62" s="33" t="n">
        <f aca="false">(SUM(G62:N62))*F62</f>
        <v>0</v>
      </c>
    </row>
    <row r="63" customFormat="false" ht="12" hidden="false" customHeight="true" outlineLevel="0" collapsed="false">
      <c r="A63" s="52" t="n">
        <v>51</v>
      </c>
      <c r="B63" s="70" t="s">
        <v>82</v>
      </c>
      <c r="C63" s="54" t="n">
        <v>0.7</v>
      </c>
      <c r="D63" s="56" t="n">
        <v>86.4</v>
      </c>
      <c r="E63" s="49" t="n">
        <f aca="false">E62</f>
        <v>7</v>
      </c>
      <c r="F63" s="56" t="n">
        <f aca="false">D63-(D63*E63/100)</f>
        <v>80.352</v>
      </c>
      <c r="G63" s="57"/>
      <c r="H63" s="58"/>
      <c r="I63" s="59"/>
      <c r="J63" s="59"/>
      <c r="K63" s="59"/>
      <c r="L63" s="59"/>
      <c r="M63" s="59"/>
      <c r="N63" s="59"/>
      <c r="O63" s="33" t="n">
        <f aca="false">(SUM(G63:N63))*F63</f>
        <v>0</v>
      </c>
    </row>
    <row r="64" customFormat="false" ht="12" hidden="false" customHeight="true" outlineLevel="0" collapsed="false">
      <c r="A64" s="52" t="n">
        <v>52</v>
      </c>
      <c r="B64" s="70" t="s">
        <v>83</v>
      </c>
      <c r="C64" s="54" t="n">
        <v>0.7</v>
      </c>
      <c r="D64" s="56" t="n">
        <v>86.4</v>
      </c>
      <c r="E64" s="49" t="n">
        <f aca="false">E63</f>
        <v>7</v>
      </c>
      <c r="F64" s="56" t="n">
        <f aca="false">D64-(D64*E64/100)</f>
        <v>80.352</v>
      </c>
      <c r="G64" s="57"/>
      <c r="H64" s="58"/>
      <c r="I64" s="59"/>
      <c r="J64" s="59"/>
      <c r="K64" s="59"/>
      <c r="L64" s="59"/>
      <c r="M64" s="59"/>
      <c r="N64" s="59"/>
      <c r="O64" s="33" t="n">
        <f aca="false">(SUM(G64:N64))*F64</f>
        <v>0</v>
      </c>
    </row>
    <row r="65" customFormat="false" ht="12" hidden="false" customHeight="true" outlineLevel="0" collapsed="false">
      <c r="A65" s="68" t="s">
        <v>84</v>
      </c>
      <c r="B65" s="68"/>
      <c r="C65" s="68"/>
      <c r="D65" s="69"/>
      <c r="E65" s="49" t="n">
        <f aca="false">E64</f>
        <v>7</v>
      </c>
      <c r="F65" s="49"/>
      <c r="G65" s="49"/>
      <c r="H65" s="49"/>
      <c r="I65" s="49"/>
      <c r="J65" s="49"/>
      <c r="K65" s="49"/>
      <c r="L65" s="49"/>
      <c r="M65" s="49"/>
      <c r="N65" s="49"/>
      <c r="O65" s="49"/>
    </row>
    <row r="66" customFormat="false" ht="12" hidden="false" customHeight="true" outlineLevel="0" collapsed="false">
      <c r="A66" s="52" t="n">
        <v>53</v>
      </c>
      <c r="B66" s="71" t="s">
        <v>85</v>
      </c>
      <c r="C66" s="54" t="n">
        <v>0.7</v>
      </c>
      <c r="D66" s="56" t="n">
        <v>185.7</v>
      </c>
      <c r="E66" s="49" t="n">
        <f aca="false">E65</f>
        <v>7</v>
      </c>
      <c r="F66" s="56" t="n">
        <f aca="false">D66-(D66*E66/100)</f>
        <v>172.701</v>
      </c>
      <c r="G66" s="57"/>
      <c r="H66" s="58" t="n">
        <v>36</v>
      </c>
      <c r="I66" s="59" t="n">
        <v>24</v>
      </c>
      <c r="J66" s="59"/>
      <c r="K66" s="59"/>
      <c r="L66" s="59"/>
      <c r="M66" s="59" t="n">
        <v>24</v>
      </c>
      <c r="N66" s="59"/>
      <c r="O66" s="33" t="n">
        <f aca="false">(SUM(G66:N66))*F66</f>
        <v>14506.884</v>
      </c>
    </row>
    <row r="67" customFormat="false" ht="12" hidden="false" customHeight="true" outlineLevel="0" collapsed="false">
      <c r="A67" s="52" t="n">
        <v>54</v>
      </c>
      <c r="B67" s="71" t="s">
        <v>86</v>
      </c>
      <c r="C67" s="54" t="n">
        <v>0.7</v>
      </c>
      <c r="D67" s="56" t="n">
        <v>189.3</v>
      </c>
      <c r="E67" s="49" t="n">
        <f aca="false">E66</f>
        <v>7</v>
      </c>
      <c r="F67" s="56" t="n">
        <f aca="false">D67-(D67*E67/100)</f>
        <v>176.049</v>
      </c>
      <c r="G67" s="57"/>
      <c r="H67" s="58"/>
      <c r="I67" s="59"/>
      <c r="J67" s="59"/>
      <c r="K67" s="59"/>
      <c r="L67" s="59"/>
      <c r="M67" s="59"/>
      <c r="N67" s="59"/>
      <c r="O67" s="33" t="n">
        <f aca="false">(SUM(G67:N67))*F67</f>
        <v>0</v>
      </c>
    </row>
    <row r="68" customFormat="false" ht="12" hidden="false" customHeight="true" outlineLevel="0" collapsed="false">
      <c r="A68" s="52" t="n">
        <v>55</v>
      </c>
      <c r="B68" s="71" t="s">
        <v>87</v>
      </c>
      <c r="C68" s="54" t="n">
        <v>0.7</v>
      </c>
      <c r="D68" s="56" t="n">
        <v>208.7</v>
      </c>
      <c r="E68" s="49" t="n">
        <f aca="false">E67</f>
        <v>7</v>
      </c>
      <c r="F68" s="56" t="n">
        <f aca="false">D68-(D68*E68/100)</f>
        <v>194.091</v>
      </c>
      <c r="G68" s="57"/>
      <c r="H68" s="58"/>
      <c r="I68" s="59"/>
      <c r="J68" s="59"/>
      <c r="K68" s="59"/>
      <c r="L68" s="59"/>
      <c r="M68" s="59"/>
      <c r="N68" s="59"/>
      <c r="O68" s="33" t="n">
        <f aca="false">(SUM(G68:N68))*F68</f>
        <v>0</v>
      </c>
    </row>
    <row r="69" customFormat="false" ht="12" hidden="false" customHeight="true" outlineLevel="0" collapsed="false">
      <c r="A69" s="52" t="n">
        <v>56</v>
      </c>
      <c r="B69" s="71" t="s">
        <v>88</v>
      </c>
      <c r="C69" s="54" t="n">
        <v>0.7</v>
      </c>
      <c r="D69" s="56" t="n">
        <v>193.4</v>
      </c>
      <c r="E69" s="49" t="n">
        <f aca="false">E68</f>
        <v>7</v>
      </c>
      <c r="F69" s="56" t="n">
        <f aca="false">D69-(D69*E69/100)</f>
        <v>179.862</v>
      </c>
      <c r="G69" s="57"/>
      <c r="H69" s="58"/>
      <c r="I69" s="59"/>
      <c r="J69" s="59"/>
      <c r="K69" s="59"/>
      <c r="L69" s="59"/>
      <c r="M69" s="59"/>
      <c r="N69" s="59"/>
      <c r="O69" s="33" t="n">
        <f aca="false">(SUM(G69:N69))*F69</f>
        <v>0</v>
      </c>
    </row>
    <row r="70" customFormat="false" ht="12" hidden="false" customHeight="true" outlineLevel="0" collapsed="false">
      <c r="A70" s="52" t="n">
        <v>57</v>
      </c>
      <c r="B70" s="71" t="s">
        <v>89</v>
      </c>
      <c r="C70" s="54" t="n">
        <v>0.7</v>
      </c>
      <c r="D70" s="56" t="n">
        <v>184.2</v>
      </c>
      <c r="E70" s="49" t="n">
        <f aca="false">E69</f>
        <v>7</v>
      </c>
      <c r="F70" s="56" t="n">
        <f aca="false">D70-(D70*E70/100)</f>
        <v>171.306</v>
      </c>
      <c r="G70" s="57"/>
      <c r="H70" s="58"/>
      <c r="I70" s="59"/>
      <c r="J70" s="59"/>
      <c r="K70" s="59"/>
      <c r="L70" s="59"/>
      <c r="M70" s="59"/>
      <c r="N70" s="59"/>
      <c r="O70" s="33" t="n">
        <f aca="false">(SUM(G70:N70))*F70</f>
        <v>0</v>
      </c>
    </row>
    <row r="71" customFormat="false" ht="12" hidden="false" customHeight="true" outlineLevel="0" collapsed="false">
      <c r="A71" s="52"/>
      <c r="B71" s="71" t="s">
        <v>90</v>
      </c>
      <c r="C71" s="72"/>
      <c r="D71" s="56" t="n">
        <v>20.4</v>
      </c>
      <c r="E71" s="49" t="n">
        <f aca="false">E70</f>
        <v>7</v>
      </c>
      <c r="F71" s="56" t="n">
        <f aca="false">D71-(D71*E71/100)</f>
        <v>18.972</v>
      </c>
      <c r="G71" s="57"/>
      <c r="H71" s="58"/>
      <c r="I71" s="59"/>
      <c r="J71" s="59"/>
      <c r="K71" s="59"/>
      <c r="L71" s="59"/>
      <c r="M71" s="59"/>
      <c r="N71" s="59"/>
      <c r="O71" s="33" t="n">
        <f aca="false">(SUM(G71:N71))*F71</f>
        <v>0</v>
      </c>
    </row>
    <row r="72" customFormat="false" ht="12" hidden="false" customHeight="true" outlineLevel="0" collapsed="false">
      <c r="A72" s="52"/>
      <c r="B72" s="71" t="s">
        <v>91</v>
      </c>
      <c r="C72" s="72"/>
      <c r="D72" s="56" t="n">
        <v>6.7</v>
      </c>
      <c r="E72" s="49" t="n">
        <f aca="false">E71</f>
        <v>7</v>
      </c>
      <c r="F72" s="56" t="n">
        <f aca="false">D72-(D72*E72/100)</f>
        <v>6.231</v>
      </c>
      <c r="G72" s="57"/>
      <c r="H72" s="58"/>
      <c r="I72" s="59"/>
      <c r="J72" s="59"/>
      <c r="K72" s="59"/>
      <c r="L72" s="59"/>
      <c r="M72" s="59"/>
      <c r="N72" s="59"/>
      <c r="O72" s="33" t="n">
        <f aca="false">(SUM(G72:N72))*F72</f>
        <v>0</v>
      </c>
    </row>
    <row r="73" customFormat="false" ht="12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</row>
    <row r="74" customFormat="false" ht="13.8" hidden="false" customHeight="false" outlineLevel="0" collapsed="false">
      <c r="A74" s="73"/>
      <c r="N74" s="0" t="s">
        <v>92</v>
      </c>
      <c r="O74" s="74" t="n">
        <f aca="false">SUM(O12:O72)</f>
        <v>131740.638</v>
      </c>
    </row>
    <row r="75" customFormat="false" ht="13.2" hidden="false" customHeight="false" outlineLevel="0" collapsed="false">
      <c r="A75" s="73"/>
    </row>
    <row r="76" customFormat="false" ht="13.2" hidden="false" customHeight="false" outlineLevel="0" collapsed="false">
      <c r="A76" s="73"/>
      <c r="N76" s="75" t="s">
        <v>93</v>
      </c>
      <c r="O76" s="30" t="n">
        <f aca="false">SUM('1.11'!O74+'8.11'!O74+'15.11'!O74+'24.11'!O74+'28.11'!O74)</f>
        <v>707861.874</v>
      </c>
    </row>
    <row r="77" customFormat="false" ht="13.2" hidden="false" customHeight="false" outlineLevel="0" collapsed="false">
      <c r="A77" s="73"/>
    </row>
    <row r="78" customFormat="false" ht="13.2" hidden="false" customHeight="false" outlineLevel="0" collapsed="false">
      <c r="A78" s="76"/>
    </row>
    <row r="79" customFormat="false" ht="13.2" hidden="false" customHeight="false" outlineLevel="0" collapsed="false">
      <c r="A79" s="77"/>
    </row>
  </sheetData>
  <mergeCells count="7">
    <mergeCell ref="A7:A10"/>
    <mergeCell ref="B7:B10"/>
    <mergeCell ref="C7:C10"/>
    <mergeCell ref="G7:G8"/>
    <mergeCell ref="A11:C11"/>
    <mergeCell ref="A40:C40"/>
    <mergeCell ref="A65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17:03Z</dcterms:created>
  <dc:creator>Отдел региональных продаж</dc:creator>
  <dc:description/>
  <dc:language>en-US</dc:language>
  <cp:lastModifiedBy>Оксана Емашова</cp:lastModifiedBy>
  <cp:lastPrinted>2007-07-24T07:53:21Z</cp:lastPrinted>
  <dcterms:modified xsi:type="dcterms:W3CDTF">2009-01-12T12:42:38Z</dcterms:modified>
  <cp:revision>0</cp:revision>
  <dc:subject/>
  <dc:title/>
</cp:coreProperties>
</file>